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5:$F$8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1162">
  <si>
    <t xml:space="preserve">ANEXO VI – EMPREGADOS DE EMPRESAS CONTRATADAS EM EXERCÍCIO NOS ÓRGÃOS.</t>
  </si>
  <si>
    <t xml:space="preserve">Data de Publicação</t>
  </si>
  <si>
    <t xml:space="preserve">Número funcionários</t>
  </si>
  <si>
    <t xml:space="preserve">Mês/Ano de Referência</t>
  </si>
  <si>
    <t xml:space="preserve">NOME DO EMPREGADO</t>
  </si>
  <si>
    <t xml:space="preserve">EMPRESA</t>
  </si>
  <si>
    <t xml:space="preserve">CONTRATO</t>
  </si>
  <si>
    <t xml:space="preserve">CNPJ</t>
  </si>
  <si>
    <t xml:space="preserve">CARGO/ATIVIDADE</t>
  </si>
  <si>
    <t xml:space="preserve">LOTAÇÃO</t>
  </si>
  <si>
    <t xml:space="preserve">DIEGO BARBOSA FERREIRA</t>
  </si>
  <si>
    <t xml:space="preserve">SEI VIGILÂNCIA E SEGURANÇA LTDA</t>
  </si>
  <si>
    <t xml:space="preserve">F056/2019</t>
  </si>
  <si>
    <t xml:space="preserve">10.392.232.0001-96</t>
  </si>
  <si>
    <t xml:space="preserve">SUPERVISOR</t>
  </si>
  <si>
    <t xml:space="preserve">FÓRUM DE  VITÓRIA - SUPERVISORES</t>
  </si>
  <si>
    <t xml:space="preserve">JEFERSON FERREIRA DOS SANTOS</t>
  </si>
  <si>
    <t xml:space="preserve">NATALINO PIMENTEL NASCIMENTO BRUM</t>
  </si>
  <si>
    <t xml:space="preserve">VIGILANTE</t>
  </si>
  <si>
    <t xml:space="preserve">FÓRUM DE AFONSO CLAÚDIO</t>
  </si>
  <si>
    <t xml:space="preserve">ISAC ALVES DA SILVA</t>
  </si>
  <si>
    <t xml:space="preserve">FABRICIO HERPS</t>
  </si>
  <si>
    <t xml:space="preserve">RAFAEL VIEIRA LIMA</t>
  </si>
  <si>
    <t xml:space="preserve">LEVI LOPES CABRAL</t>
  </si>
  <si>
    <t xml:space="preserve">FÓRUM DE ÁGUA DOCE DO NORTE</t>
  </si>
  <si>
    <t xml:space="preserve">LEANDRO MOREIRA</t>
  </si>
  <si>
    <t xml:space="preserve">FÓRUM DE ÁGUIA BRANCA</t>
  </si>
  <si>
    <t xml:space="preserve">TIAGO CALDEIRA CAETANO</t>
  </si>
  <si>
    <t xml:space="preserve">FÓRUM ALTO RIO NOVO DO SUL</t>
  </si>
  <si>
    <t xml:space="preserve">REGINALDO DE OLIVEIRA SANTOS</t>
  </si>
  <si>
    <t xml:space="preserve">FÓRUM DE BARRA DE SÃO FRANCISCO</t>
  </si>
  <si>
    <t xml:space="preserve">RODOLFO PEREIRA ROSA</t>
  </si>
  <si>
    <t xml:space="preserve">DOGLIMAR ANTUNES DE SÁ</t>
  </si>
  <si>
    <t xml:space="preserve">ADEIR ALMEIDA DE SOUZA</t>
  </si>
  <si>
    <t xml:space="preserve">MARCO ANTONIO VENIEL DE MORAES</t>
  </si>
  <si>
    <t xml:space="preserve">FÓRUM DE BOM JESUS DO NORTE</t>
  </si>
  <si>
    <t xml:space="preserve">TADEU TEIXEIRA MORAES</t>
  </si>
  <si>
    <t xml:space="preserve">JEFFERSON BOECHAT SOARES</t>
  </si>
  <si>
    <t xml:space="preserve">DANIELA BONIOLO PEREIRA</t>
  </si>
  <si>
    <t xml:space="preserve">ALEXANDRE DE SOUZA JOSÉ</t>
  </si>
  <si>
    <t xml:space="preserve">FÓRUM DE CACHOEIRO DE ITAPEMIRIM</t>
  </si>
  <si>
    <t xml:space="preserve">IVANILDO LAURINDO DE SOUZA</t>
  </si>
  <si>
    <t xml:space="preserve">WELLINGTON SILVA CORRADI</t>
  </si>
  <si>
    <t xml:space="preserve">PEDRO BARBOSA FILHO</t>
  </si>
  <si>
    <t xml:space="preserve">BRENO RAPHAEL LOPES FRANCISCO</t>
  </si>
  <si>
    <t xml:space="preserve">ENOQUE DE ALMEIDA</t>
  </si>
  <si>
    <t xml:space="preserve">FÓRUM DE CASTELO</t>
  </si>
  <si>
    <t xml:space="preserve">JOCELI FABRES</t>
  </si>
  <si>
    <t xml:space="preserve">JULIO CÉSAR DE MELLO GARCIA</t>
  </si>
  <si>
    <t xml:space="preserve">WALLACE FERREIRA BRAU</t>
  </si>
  <si>
    <t xml:space="preserve">HERMES ALVES DE MATOS</t>
  </si>
  <si>
    <t xml:space="preserve">FÓRUM DE COLATINA</t>
  </si>
  <si>
    <t xml:space="preserve">CLAUDIO ANTONIO PORTO</t>
  </si>
  <si>
    <t xml:space="preserve">WAGNER DOS SANTOS COSTA</t>
  </si>
  <si>
    <t xml:space="preserve">DOUGLAS CORREA BARCELOS</t>
  </si>
  <si>
    <t xml:space="preserve">MARCELO DOMINGOS CASTIGLIONI</t>
  </si>
  <si>
    <t xml:space="preserve">HUDSON COUTINHO DA COSTA</t>
  </si>
  <si>
    <t xml:space="preserve">EDUARDO SANTOS MAIA</t>
  </si>
  <si>
    <t xml:space="preserve">FÓRUM DE CONCEIÇÃO DA BARRA</t>
  </si>
  <si>
    <t xml:space="preserve">FABIO DO ROSÁRIO</t>
  </si>
  <si>
    <t xml:space="preserve">WELTON AGUIAR CABRAL</t>
  </si>
  <si>
    <t xml:space="preserve">FILIPE MARTINS FERREIRA</t>
  </si>
  <si>
    <t xml:space="preserve">MARCELO DE CASTRO TORRES</t>
  </si>
  <si>
    <t xml:space="preserve">FÓRUM DE CONCEIÇÃO DO CASTELO</t>
  </si>
  <si>
    <t xml:space="preserve">LEONARDO RANGEL PAIVA</t>
  </si>
  <si>
    <t xml:space="preserve">FÓRUM DE DOMINGOS MARTINS</t>
  </si>
  <si>
    <t xml:space="preserve">PEDRO CÉLIO DE SOUZA</t>
  </si>
  <si>
    <t xml:space="preserve">FÓRUM DE DORES DO RIO PRETO</t>
  </si>
  <si>
    <t xml:space="preserve">GILMAR ALVES DA SILVA</t>
  </si>
  <si>
    <t xml:space="preserve">FÓRUM DE ECOPORANGA</t>
  </si>
  <si>
    <t xml:space="preserve">RAFAEL ASSUMPÇÃO RIBEIRO</t>
  </si>
  <si>
    <t xml:space="preserve">FÓRUM DE GUAÇUÍ</t>
  </si>
  <si>
    <t xml:space="preserve">ELIAS DA SILVA</t>
  </si>
  <si>
    <t xml:space="preserve">FÓRUM DE IBATIBA</t>
  </si>
  <si>
    <t xml:space="preserve">DIOMEDES RIBEIRO</t>
  </si>
  <si>
    <t xml:space="preserve">FÓRUM DE IBIRAÇU</t>
  </si>
  <si>
    <t xml:space="preserve">PHAGNER DA SILVA CHAGAS</t>
  </si>
  <si>
    <t xml:space="preserve">FRANK LOYOLA SOUZA</t>
  </si>
  <si>
    <t xml:space="preserve">RACHEL RAIANI CUZZUOL CORREIA</t>
  </si>
  <si>
    <t xml:space="preserve">AFRANIO VIEIRA ALVES</t>
  </si>
  <si>
    <t xml:space="preserve">FÓRUM DE IBITIRAMA</t>
  </si>
  <si>
    <t xml:space="preserve">GILTON DA SILVA LIBERATO</t>
  </si>
  <si>
    <t xml:space="preserve">FÓRUM DE ITAPEMIRIM</t>
  </si>
  <si>
    <t xml:space="preserve">RENAN CRUZ DA SILVA</t>
  </si>
  <si>
    <t xml:space="preserve">FABIO SILVA DOS SANTOS</t>
  </si>
  <si>
    <t xml:space="preserve">GEZILDO GOMES ROCHA</t>
  </si>
  <si>
    <t xml:space="preserve">FABIANO COSTA SILVA</t>
  </si>
  <si>
    <t xml:space="preserve">FÓRUM DE ITARANA</t>
  </si>
  <si>
    <t xml:space="preserve">JESSIKA DE SOUZA MAIA RODRIGUES</t>
  </si>
  <si>
    <t xml:space="preserve">FÓRUM DE IÚNA</t>
  </si>
  <si>
    <t xml:space="preserve">LEANDRO SANTOS LOURENÇO</t>
  </si>
  <si>
    <t xml:space="preserve">FÓRUM DE JAGUARÉ</t>
  </si>
  <si>
    <t xml:space="preserve">ARILDO SIQUEIRA</t>
  </si>
  <si>
    <t xml:space="preserve">VINICIUS MARCARINI DA SILVA</t>
  </si>
  <si>
    <t xml:space="preserve">RAONE OLIVEIRA DO NASCIMENTO</t>
  </si>
  <si>
    <t xml:space="preserve">ALCIONE BALDUINO AMARAL</t>
  </si>
  <si>
    <t xml:space="preserve">FÓRUM DE LINHARES</t>
  </si>
  <si>
    <t xml:space="preserve">ALCIONE DOS SANTOS</t>
  </si>
  <si>
    <t xml:space="preserve">ARIVALDO CAMARA</t>
  </si>
  <si>
    <t xml:space="preserve">LUCIMAR PANDOLPHI DE SOUZA</t>
  </si>
  <si>
    <t xml:space="preserve">CARLOS ALBERTO DE JESUS</t>
  </si>
  <si>
    <t xml:space="preserve">EVANIR AUGUSTO CAMPOS</t>
  </si>
  <si>
    <t xml:space="preserve">SINVAL ANTUNES FILHO</t>
  </si>
  <si>
    <t xml:space="preserve">FÓRUM DE MANTENÓPOLIS</t>
  </si>
  <si>
    <t xml:space="preserve">GILBERTO RIBEIRO FRANÇA</t>
  </si>
  <si>
    <t xml:space="preserve">FÓRUM DE MARATAIZES</t>
  </si>
  <si>
    <t xml:space="preserve">FRANKLIN FERNANDES ALVES</t>
  </si>
  <si>
    <t xml:space="preserve">THERLZ RODRIGUES DE JESUS</t>
  </si>
  <si>
    <t xml:space="preserve">MAURICIO MUQUI DE SÁ</t>
  </si>
  <si>
    <t xml:space="preserve">WALACE VIEIRA FIGUEIREDO</t>
  </si>
  <si>
    <t xml:space="preserve">FÓRUM DE MIMOSO DO SUL</t>
  </si>
  <si>
    <t xml:space="preserve">LUIZ FELIPE REGINO TORRES</t>
  </si>
  <si>
    <t xml:space="preserve">FLÁVIO CORREIA DA SILVA</t>
  </si>
  <si>
    <t xml:space="preserve">KAIO CEZAR POUBEL OGGIONI</t>
  </si>
  <si>
    <t xml:space="preserve">ADEVILSON ROCHA DE SOUZA</t>
  </si>
  <si>
    <t xml:space="preserve">FÓRUM DE MONTANHA</t>
  </si>
  <si>
    <t xml:space="preserve">EMIDIO GOEMS CURTY</t>
  </si>
  <si>
    <t xml:space="preserve">MUNIZ FREIRE</t>
  </si>
  <si>
    <t xml:space="preserve">CLEBER ALVER BERNADO DA SILVA</t>
  </si>
  <si>
    <t xml:space="preserve">FÓRUM DE MUCURICÍ</t>
  </si>
  <si>
    <t xml:space="preserve">FRANCISCO ARTHUR BIS</t>
  </si>
  <si>
    <t xml:space="preserve">FÓRUM DE NOVA VENÉCIA</t>
  </si>
  <si>
    <t xml:space="preserve">MAIKE DE OLIVIERA MARTINS</t>
  </si>
  <si>
    <t xml:space="preserve">ADILIO DA SILVA</t>
  </si>
  <si>
    <t xml:space="preserve">FÓRUM DE PEDRO CANÁRIO</t>
  </si>
  <si>
    <t xml:space="preserve">MARCIO ALVES DE SOUZA</t>
  </si>
  <si>
    <t xml:space="preserve">FÓRUM DE PINHEIROS</t>
  </si>
  <si>
    <t xml:space="preserve">ADAILDO LOPES RIBEIRO</t>
  </si>
  <si>
    <t xml:space="preserve">TAYSON DE JESUS CARVALHO DOS SANTOS</t>
  </si>
  <si>
    <t xml:space="preserve">JOSE RODRIGUES DOS SANTOS</t>
  </si>
  <si>
    <t xml:space="preserve">FABRICIO JANDERSON DA S. ABREU</t>
  </si>
  <si>
    <t xml:space="preserve">FÓRUM DE PRESIDENTE KENNEDY</t>
  </si>
  <si>
    <t xml:space="preserve">AEDRES CARLOS COSTA</t>
  </si>
  <si>
    <t xml:space="preserve">IVAN PAPACENA DE OLIVEIRA</t>
  </si>
  <si>
    <t xml:space="preserve">TIAGO DIAS</t>
  </si>
  <si>
    <t xml:space="preserve">DEIGO MARADONA  DE SOUZA</t>
  </si>
  <si>
    <t xml:space="preserve">FÓRUM DE SÃO JOSÉ DO CALÇADO</t>
  </si>
  <si>
    <t xml:space="preserve">RODRIGO LIMA DOS SANTOS</t>
  </si>
  <si>
    <t xml:space="preserve">FÓRUM DE SÃO MATEUS</t>
  </si>
  <si>
    <t xml:space="preserve">JULIMAR DOS SANTOS DIAS</t>
  </si>
  <si>
    <t xml:space="preserve">PAULO RICARDO DIAS DOS SANTOS</t>
  </si>
  <si>
    <t xml:space="preserve">MAXSUEL QUEIROZ CARDOSO</t>
  </si>
  <si>
    <t xml:space="preserve">FLÁVIO MARTINS DE MELO</t>
  </si>
  <si>
    <t xml:space="preserve">PAULO CESAR AMANCIO</t>
  </si>
  <si>
    <t xml:space="preserve">ALMIR FERREIRA</t>
  </si>
  <si>
    <t xml:space="preserve">TADEU VAGNER COSTA RUPERT</t>
  </si>
  <si>
    <t xml:space="preserve">FÓRUM DE VENDA NOVA DO IMIGRANTE</t>
  </si>
  <si>
    <t xml:space="preserve">WAGNER DA SILVA LOZORIO</t>
  </si>
  <si>
    <t xml:space="preserve">CLAUDEMIR BILCE EMENES</t>
  </si>
  <si>
    <t xml:space="preserve">RONEI VIANA DIAS</t>
  </si>
  <si>
    <t xml:space="preserve">JANQUERRE DE JESUS SOUZA</t>
  </si>
  <si>
    <t xml:space="preserve">FÓRUM DE ARACRUZ</t>
  </si>
  <si>
    <t xml:space="preserve">WARLEY VINICIUS LEMOS</t>
  </si>
  <si>
    <t xml:space="preserve">MOISES JEANDRO FRANCISCO DOS SANTOS</t>
  </si>
  <si>
    <t xml:space="preserve">LUIZ CARLOS CORDEIRO DOS REIS</t>
  </si>
  <si>
    <t xml:space="preserve">ROSIANE MORATTI DA SILVA SANTANA</t>
  </si>
  <si>
    <t xml:space="preserve">FÓRUM DE CARIACICA</t>
  </si>
  <si>
    <t xml:space="preserve">PATRICK GONÇALVES DOS SANTOS</t>
  </si>
  <si>
    <t xml:space="preserve">ROBERTO SOUZA DA COSTA</t>
  </si>
  <si>
    <t xml:space="preserve">MIRIA SANTOS DA SILVA GREGORIO</t>
  </si>
  <si>
    <t xml:space="preserve">LUCAS OLIVEIRA DA SILVA</t>
  </si>
  <si>
    <t xml:space="preserve">EDINILSON PEREIRA BARBOSA</t>
  </si>
  <si>
    <t xml:space="preserve">JOÃO PAULO FERREIRA DE OLIEVEIRA</t>
  </si>
  <si>
    <t xml:space="preserve">REGINALDO MAIA SOARES</t>
  </si>
  <si>
    <t xml:space="preserve">ABILIO SANTOS SOARES</t>
  </si>
  <si>
    <t xml:space="preserve">FÓRUM DE GUARAPARI</t>
  </si>
  <si>
    <t xml:space="preserve">JOSE EDUARDO LOUREIRO LEMOS</t>
  </si>
  <si>
    <t xml:space="preserve">MARCONI RAMOS DA SILVA</t>
  </si>
  <si>
    <t xml:space="preserve">GABRIEL COSTA</t>
  </si>
  <si>
    <t xml:space="preserve">GLAUCIO MARCOS BARBOSA</t>
  </si>
  <si>
    <t xml:space="preserve">THIAGO VILARINO MEDRATO</t>
  </si>
  <si>
    <t xml:space="preserve">MARIA GORETE JESUS CRUZ</t>
  </si>
  <si>
    <t xml:space="preserve">EBERLINDO NETO</t>
  </si>
  <si>
    <t xml:space="preserve">FÓRUM DA SERRA – ARQUIVO GERAL (JARDIM LIMOEIRO)</t>
  </si>
  <si>
    <t xml:space="preserve">FABRINA AZEVEDO DE JESUS</t>
  </si>
  <si>
    <t xml:space="preserve">TASSIO COSTA PEREIRA</t>
  </si>
  <si>
    <t xml:space="preserve">DALMIR COSTA SOUZA</t>
  </si>
  <si>
    <t xml:space="preserve">ABQUEILA SANTANA DA SILVA BARROS</t>
  </si>
  <si>
    <t xml:space="preserve">JANETH SOUZA DOS SANTOS</t>
  </si>
  <si>
    <t xml:space="preserve">FÓRUM DA SERRA - CRIMINAL</t>
  </si>
  <si>
    <t xml:space="preserve">JEFERSON SPERANDIO</t>
  </si>
  <si>
    <t xml:space="preserve">MILA CRISTINE DOS SANTOS HONORIO</t>
  </si>
  <si>
    <t xml:space="preserve">RONDINELI  DUARTE SIQUEIRA</t>
  </si>
  <si>
    <t xml:space="preserve">RONDINELLI MOREIRA SANTOS</t>
  </si>
  <si>
    <t xml:space="preserve">RODRIGO GONÇALVES DE SOUZA</t>
  </si>
  <si>
    <t xml:space="preserve">EVANDRO CARLOS MARCOLANO</t>
  </si>
  <si>
    <t xml:space="preserve">AIR ALVES CARDOSO JUNIOR</t>
  </si>
  <si>
    <t xml:space="preserve">LAYLA DE SOUZA BAPTISTA CHAVES</t>
  </si>
  <si>
    <t xml:space="preserve">FÓRUM DA SERRA - CÍVEL</t>
  </si>
  <si>
    <t xml:space="preserve">MAGUNIZ DE LAIA MUNIZ</t>
  </si>
  <si>
    <t xml:space="preserve">FABIO LEANDRO DA SILVA</t>
  </si>
  <si>
    <t xml:space="preserve">CAMILA DA SILVA RIBEIRO</t>
  </si>
  <si>
    <t xml:space="preserve">ANTONIO MARCOS PEREIRA PEGO</t>
  </si>
  <si>
    <t xml:space="preserve">GERSON BOLSONE PEREIRA</t>
  </si>
  <si>
    <t xml:space="preserve">REVEL NEITZEL KOCK</t>
  </si>
  <si>
    <t xml:space="preserve">ADRIANO LAEL CESARIO</t>
  </si>
  <si>
    <t xml:space="preserve">FÓRUM DE VIANA</t>
  </si>
  <si>
    <t xml:space="preserve">VALDIR DA SILVA MOCO</t>
  </si>
  <si>
    <t xml:space="preserve">JHONES MOURA LIMA</t>
  </si>
  <si>
    <t xml:space="preserve">JOÃO LUIZ FIRMINO SANTANA</t>
  </si>
  <si>
    <t xml:space="preserve">PRICILA TELES DA FONSECA</t>
  </si>
  <si>
    <t xml:space="preserve">FÓRUM DE VIANA – JUIZADO CRIMINAL (AREINHA)</t>
  </si>
  <si>
    <t xml:space="preserve">THIAGO SILVA DOS SANTOS</t>
  </si>
  <si>
    <t xml:space="preserve">MAYCON ALMEIDA SANTOS</t>
  </si>
  <si>
    <t xml:space="preserve">NEILA DE FATIMA LACERDA COELHO</t>
  </si>
  <si>
    <t xml:space="preserve">WAGNER COSTA SANTANA</t>
  </si>
  <si>
    <t xml:space="preserve">FÓRUM DE VIANA – JUIZADO (CASA DO CIDADÃO)</t>
  </si>
  <si>
    <t xml:space="preserve">SOLIVALDO SANTANA DE OLIVEIRA</t>
  </si>
  <si>
    <t xml:space="preserve">JEAN CARLOS DE OLIVEIRA</t>
  </si>
  <si>
    <t xml:space="preserve">BRENO WILLY DOS SANTOS GERVASIO</t>
  </si>
  <si>
    <t xml:space="preserve">FÓRUM DE VILA VELHA – 1ª VARA INF.JUVENT.</t>
  </si>
  <si>
    <t xml:space="preserve">RONALDO ANTONO DA SILVA</t>
  </si>
  <si>
    <t xml:space="preserve">MARCOS ANTONIO REIS DA SILVA</t>
  </si>
  <si>
    <t xml:space="preserve">OSCAR WILDE MUNIZ JUNIOR</t>
  </si>
  <si>
    <t xml:space="preserve">ANGELO PINTO SANTOS</t>
  </si>
  <si>
    <t xml:space="preserve">FÓRUM DE VILA VELHA – JUIZADO (PRAINHA)</t>
  </si>
  <si>
    <t xml:space="preserve">ELISANDRO BERNARDO APRIGIO</t>
  </si>
  <si>
    <t xml:space="preserve">JOSIAS CASSIMIRO FERREIRA</t>
  </si>
  <si>
    <t xml:space="preserve">BENHUR FELITTI EBENERDAN PETERLE</t>
  </si>
  <si>
    <t xml:space="preserve">MIGUEL ANGELO MOTA</t>
  </si>
  <si>
    <t xml:space="preserve">FÓRUM DE VILA VELHA – BOA VISTA</t>
  </si>
  <si>
    <t xml:space="preserve">JULIANA MOTA PANDOLFI</t>
  </si>
  <si>
    <t xml:space="preserve">LUANA DIAS PEREIRA</t>
  </si>
  <si>
    <t xml:space="preserve">NIVALDO ALVES DE OLIVEIRA</t>
  </si>
  <si>
    <t xml:space="preserve">GILBERTO RAMOS DA GLORIA</t>
  </si>
  <si>
    <t xml:space="preserve">RODRIGO GONÇALVES DE OLIVEIRA</t>
  </si>
  <si>
    <t xml:space="preserve">AIRTON COSTA DE OLIVEIRA</t>
  </si>
  <si>
    <t xml:space="preserve">RENATO DA SILVA OLIVEIRA</t>
  </si>
  <si>
    <t xml:space="preserve">ALINE THEBALDI FERRARI</t>
  </si>
  <si>
    <t xml:space="preserve">FÓRUM DE VITÓRIA – CIASE</t>
  </si>
  <si>
    <t xml:space="preserve">ALEXANDRE ROATTI DA SILVA</t>
  </si>
  <si>
    <t xml:space="preserve">FÓRUM DE VITÓRIA – CÍVEL</t>
  </si>
  <si>
    <t xml:space="preserve">MAXSSUEL LUBE PESSIN</t>
  </si>
  <si>
    <t xml:space="preserve">ROBSON LUIZ DE OLIVEIRA</t>
  </si>
  <si>
    <t xml:space="preserve">JUAREZ TEIXEIRA DE OLIVEIRA</t>
  </si>
  <si>
    <t xml:space="preserve">JONATHAN DA COSTA BELARMINO</t>
  </si>
  <si>
    <t xml:space="preserve">VANDERLENE OLIVEIRA SILVA</t>
  </si>
  <si>
    <t xml:space="preserve">DANIEL DOS SANTOS</t>
  </si>
  <si>
    <t xml:space="preserve">FÓRUM DE VITÓRIA – CRIMINAL</t>
  </si>
  <si>
    <t xml:space="preserve">WEVERSON DA SILVA TAVORO</t>
  </si>
  <si>
    <t xml:space="preserve">ELIOMAR GONÇALVES DE SOUZA</t>
  </si>
  <si>
    <t xml:space="preserve">EDSON ALVES DO REIS</t>
  </si>
  <si>
    <t xml:space="preserve">WELITA GOMES FRANCISCO</t>
  </si>
  <si>
    <t xml:space="preserve">EVERALDO MACHADO DE SOUZA</t>
  </si>
  <si>
    <t xml:space="preserve">TIAGO GOMES SILVERIANO</t>
  </si>
  <si>
    <t xml:space="preserve">FÓRUM DE VITÓRIA - VARAS INF.JUVENTUDE (MARUIÍPE)</t>
  </si>
  <si>
    <t xml:space="preserve">VINICIUS MARTINS DE OLIVEIRA JOSE</t>
  </si>
  <si>
    <t xml:space="preserve">GERALDO PAULO DE LIMA</t>
  </si>
  <si>
    <t xml:space="preserve">ISAIA MARTINS DOS SANTOS</t>
  </si>
  <si>
    <t xml:space="preserve">PRISCILA SOARES DA SILVA</t>
  </si>
  <si>
    <t xml:space="preserve">JOSE CHARLES FERREIRA DUARTE</t>
  </si>
  <si>
    <t xml:space="preserve">FÓRUM DE VITÓRIA – ANTIGA VARA INF. JUVENTUDE</t>
  </si>
  <si>
    <t xml:space="preserve">JONAS MATEUS LEANDRO</t>
  </si>
  <si>
    <t xml:space="preserve">FÓRUM DE VITÓRIA – CORREGEDORIA GERAL DA JUSTIÇA</t>
  </si>
  <si>
    <t xml:space="preserve">FABIO ATAIDE DE MORAES</t>
  </si>
  <si>
    <t xml:space="preserve">FABIANO DE JESUS BONIFACIO</t>
  </si>
  <si>
    <t xml:space="preserve">WANDERSON RODRIGUES DA SILVA</t>
  </si>
  <si>
    <t xml:space="preserve">LILIANE SILVA DE OLIVEIRA</t>
  </si>
  <si>
    <t xml:space="preserve">JOEL CANUTO DA SILVA</t>
  </si>
  <si>
    <t xml:space="preserve">FÓRUM DE VITÓRIA – GARAGEM E TRANPOSTE</t>
  </si>
  <si>
    <t xml:space="preserve">ROMILDO JOSE DIAS</t>
  </si>
  <si>
    <t xml:space="preserve">GIDEVALDO SILVA SANTOS</t>
  </si>
  <si>
    <t xml:space="preserve">REINALDO PEREIRA LEITE</t>
  </si>
  <si>
    <t xml:space="preserve">EDSON VANDER MEYRELLES</t>
  </si>
  <si>
    <t xml:space="preserve">FÓRUM DE VITÓRIA - TRIBUNAL DE JUSTIÇA</t>
  </si>
  <si>
    <t xml:space="preserve">LUCAS SOUZA DOS SANTOS</t>
  </si>
  <si>
    <t xml:space="preserve">LUAN RICARDO  MORAES PEÇANHA</t>
  </si>
  <si>
    <t xml:space="preserve">RENAN DA SILVA GONÇALVES</t>
  </si>
  <si>
    <t xml:space="preserve">VALTEONI CARLINI</t>
  </si>
  <si>
    <t xml:space="preserve">JULIO CESAR TEIXEIRA</t>
  </si>
  <si>
    <t xml:space="preserve">RICKY JOSE COSME</t>
  </si>
  <si>
    <t xml:space="preserve">EDIMAR JOSE SACRAMENTO DOS SANTOS</t>
  </si>
  <si>
    <t xml:space="preserve">MAYCON GOMES ENGEHALT</t>
  </si>
  <si>
    <t xml:space="preserve">JOBERTO MARCIO SANTOS FOLGADO</t>
  </si>
  <si>
    <t xml:space="preserve">FERNANDA DA FONSECA S FREITAS</t>
  </si>
  <si>
    <t xml:space="preserve">LEONARDO ROQUE FERREIRA SILVA</t>
  </si>
  <si>
    <t xml:space="preserve">LEANDRO DIAS MARQUES</t>
  </si>
  <si>
    <t xml:space="preserve">GREIZE FABIO SILVA GOMES</t>
  </si>
  <si>
    <t xml:space="preserve">Maria Madalena de Moraes</t>
  </si>
  <si>
    <t xml:space="preserve">ORBENK ADMINISTRAÇÃO E SERVIÇOS LTDA.</t>
  </si>
  <si>
    <t xml:space="preserve">71-2020</t>
  </si>
  <si>
    <t xml:space="preserve">79.283.065/0001-41</t>
  </si>
  <si>
    <t xml:space="preserve">Telefonista</t>
  </si>
  <si>
    <t xml:space="preserve">COMARCA DE BARRA DE SÃO FRANCISCO</t>
  </si>
  <si>
    <t xml:space="preserve">Carine Gonçalves Alves</t>
  </si>
  <si>
    <t xml:space="preserve">COMARCA DE CACHOEIRO DO ITAPEMIRIM</t>
  </si>
  <si>
    <t xml:space="preserve">Maria Lucia Gobbi dos Santos</t>
  </si>
  <si>
    <t xml:space="preserve">COMARCA DE CARIACICA</t>
  </si>
  <si>
    <t xml:space="preserve">Joyce Vasconcelos</t>
  </si>
  <si>
    <t xml:space="preserve">COMARCA DE COLATINA</t>
  </si>
  <si>
    <t xml:space="preserve">Beatriz Malvino Correa</t>
  </si>
  <si>
    <t xml:space="preserve">COMARCA DE GUARAPARI</t>
  </si>
  <si>
    <t xml:space="preserve">Flávia de Oliveira Palomba</t>
  </si>
  <si>
    <t xml:space="preserve">COMARCA DE ITAPEMIRIM</t>
  </si>
  <si>
    <t xml:space="preserve">Dayane da Conceição Sirtoli </t>
  </si>
  <si>
    <t xml:space="preserve">COMARCA DE LINHARES</t>
  </si>
  <si>
    <t xml:space="preserve">Geane Henrique Moreira</t>
  </si>
  <si>
    <t xml:space="preserve">COMARCA DE PANCAS</t>
  </si>
  <si>
    <t xml:space="preserve">Abiqueila Rocha Vieira </t>
  </si>
  <si>
    <t xml:space="preserve">COMARCA DE SÃO MATEUS</t>
  </si>
  <si>
    <t xml:space="preserve">Jamil de Oliveira</t>
  </si>
  <si>
    <t xml:space="preserve">COMARCA DA SERRA</t>
  </si>
  <si>
    <t xml:space="preserve">Franciely Pimentel Helmer</t>
  </si>
  <si>
    <t xml:space="preserve">COMARCA DE VIANA</t>
  </si>
  <si>
    <t xml:space="preserve">Bisleyd Vieira Santos</t>
  </si>
  <si>
    <t xml:space="preserve">COMARCA DE VILA VELHA</t>
  </si>
  <si>
    <t xml:space="preserve">Luciene Gabriel Goncalves</t>
  </si>
  <si>
    <t xml:space="preserve">FORUM CRIMINAL DE VITÓRIA</t>
  </si>
  <si>
    <t xml:space="preserve">Janete da Silva Conceição Borgo</t>
  </si>
  <si>
    <t xml:space="preserve">Hérica Aparecida Silva de Freitas Alvarenga</t>
  </si>
  <si>
    <t xml:space="preserve">TRIBUNAL DE JUSTIÇA</t>
  </si>
  <si>
    <t xml:space="preserve">Maria da Penha Mello Ferreira</t>
  </si>
  <si>
    <t xml:space="preserve"> Fabiano Ferreira Neves</t>
  </si>
  <si>
    <t xml:space="preserve">ANA MARIA RODRIGUES</t>
  </si>
  <si>
    <t xml:space="preserve">IMPACTO TERCEIRIZAÇÃO DE MAO DE OBRA - EIRELLI</t>
  </si>
  <si>
    <t xml:space="preserve">081/2020</t>
  </si>
  <si>
    <t xml:space="preserve">22.880.200/0001-19</t>
  </si>
  <si>
    <t xml:space="preserve">COPEIRO</t>
  </si>
  <si>
    <t xml:space="preserve">ANDERSON MIRANDA RAMOS</t>
  </si>
  <si>
    <t xml:space="preserve">GARÇOM</t>
  </si>
  <si>
    <t xml:space="preserve">CREUZA FERREIRA DOS SANTOS</t>
  </si>
  <si>
    <t xml:space="preserve">ELIANE CARVALHO DE OLIVEIRA</t>
  </si>
  <si>
    <t xml:space="preserve">EVANDRO SILVA DE AGUIAR</t>
  </si>
  <si>
    <t xml:space="preserve">JERRY ADRIANI PEREIRA RODRIGUES</t>
  </si>
  <si>
    <t xml:space="preserve">JUCÉLIA GONÇALVES SCHMIDTBERGER</t>
  </si>
  <si>
    <t xml:space="preserve">MARCELO HENRIQUE LOURENÇO</t>
  </si>
  <si>
    <t xml:space="preserve">MARCIA RODRIGUES</t>
  </si>
  <si>
    <t xml:space="preserve">ENCARREGADO</t>
  </si>
  <si>
    <t xml:space="preserve">MARIA DAJUDA SILVA SANTOS</t>
  </si>
  <si>
    <t xml:space="preserve">MARIA ZELMA NASCIMEMTO BARBOSA</t>
  </si>
  <si>
    <t xml:space="preserve">MARINEUZA LIMA DE JESUS</t>
  </si>
  <si>
    <t xml:space="preserve">MAURO ARAUJO ROBERTO</t>
  </si>
  <si>
    <t xml:space="preserve">RODRIGO CARVALHO DA SILVA</t>
  </si>
  <si>
    <t xml:space="preserve">SILVANA DA SILVA FOGAÇA VIEIRA</t>
  </si>
  <si>
    <t xml:space="preserve">VILMAR CHAVES DE CARVALHO</t>
  </si>
  <si>
    <t xml:space="preserve">EVERLANDA MENESES SILVA CUNHA</t>
  </si>
  <si>
    <t xml:space="preserve">024/2020</t>
  </si>
  <si>
    <t xml:space="preserve">PORTEIRO</t>
  </si>
  <si>
    <t xml:space="preserve">AGUA DOCE DO NORTE</t>
  </si>
  <si>
    <t xml:space="preserve">KAIO CEZAR GARCIA SOUZA COELHO</t>
  </si>
  <si>
    <t xml:space="preserve">AGUIA BRANCA</t>
  </si>
  <si>
    <t xml:space="preserve">JEAN COSTA MONTEIRO</t>
  </si>
  <si>
    <t xml:space="preserve">ALFREDO CHAVES</t>
  </si>
  <si>
    <t xml:space="preserve">FARISLANE MARA DE FARIA</t>
  </si>
  <si>
    <t xml:space="preserve">ALTO RIO NOVO</t>
  </si>
  <si>
    <t xml:space="preserve">IRENICE FATIMA OLIVEIRA MENDES</t>
  </si>
  <si>
    <t xml:space="preserve">APIACA</t>
  </si>
  <si>
    <t xml:space="preserve">LARYSSA POLLYANA LOPES SILVA</t>
  </si>
  <si>
    <t xml:space="preserve">BARRA SAO FRANCISCO</t>
  </si>
  <si>
    <t xml:space="preserve">GEOVANNA FRAGA DA SILVA</t>
  </si>
  <si>
    <t xml:space="preserve">CACH ITAPEMIRIM</t>
  </si>
  <si>
    <t xml:space="preserve">LUCELIO DE SOUZA</t>
  </si>
  <si>
    <t xml:space="preserve">LAURIANE DE SOUZA VIEIRA</t>
  </si>
  <si>
    <t xml:space="preserve">DIEGO DA SILVA DOMINGOS</t>
  </si>
  <si>
    <t xml:space="preserve">CARIACICA</t>
  </si>
  <si>
    <t xml:space="preserve">JERUSA PRYSSILA CAITANO GOMES</t>
  </si>
  <si>
    <t xml:space="preserve">FABIANO DE CASTRO MAIA</t>
  </si>
  <si>
    <t xml:space="preserve">HOSANA MARIA RIBEIRO</t>
  </si>
  <si>
    <t xml:space="preserve">ANIELE PAGIO ROCHA</t>
  </si>
  <si>
    <t xml:space="preserve">CONCEIÇÃO DO CASTELO</t>
  </si>
  <si>
    <t xml:space="preserve">JEOVANI MARTINS AGUIAR</t>
  </si>
  <si>
    <t xml:space="preserve">GUARAPARI</t>
  </si>
  <si>
    <t xml:space="preserve">ANGELICA PAIVA PEREIRA</t>
  </si>
  <si>
    <t xml:space="preserve">JANIA FERREIRA</t>
  </si>
  <si>
    <t xml:space="preserve">KELIANE ALVES SABINO</t>
  </si>
  <si>
    <t xml:space="preserve">IBATIBA</t>
  </si>
  <si>
    <t xml:space="preserve">JOICI GONCALVES O M PACHECO</t>
  </si>
  <si>
    <t xml:space="preserve">IBITIRAMA</t>
  </si>
  <si>
    <t xml:space="preserve">MARIA DO CARMO JUSTI</t>
  </si>
  <si>
    <t xml:space="preserve">ANCHIETA</t>
  </si>
  <si>
    <t xml:space="preserve">ESANGELA MARIA VIEIRA</t>
  </si>
  <si>
    <t xml:space="preserve">IUNA</t>
  </si>
  <si>
    <t xml:space="preserve">ANA LUCIA CROFKE MATOS</t>
  </si>
  <si>
    <t xml:space="preserve">LARANJA DA TERRA</t>
  </si>
  <si>
    <t xml:space="preserve">MAGNO GOMES RABELO</t>
  </si>
  <si>
    <t xml:space="preserve">MUCURICI</t>
  </si>
  <si>
    <t xml:space="preserve">FRANCIELE BRAGA F CAZONI</t>
  </si>
  <si>
    <t xml:space="preserve">CREUZA CORA</t>
  </si>
  <si>
    <t xml:space="preserve">PANCAS</t>
  </si>
  <si>
    <t xml:space="preserve">CLEIA ALVES PEREIRA</t>
  </si>
  <si>
    <t xml:space="preserve">PINHEIROS</t>
  </si>
  <si>
    <t xml:space="preserve">SORAIA EL H LINHARES RENAULT</t>
  </si>
  <si>
    <t xml:space="preserve">PIUMA</t>
  </si>
  <si>
    <t xml:space="preserve">ALESSANDRA CORREA S H</t>
  </si>
  <si>
    <t xml:space="preserve">RIO NOVO DO SUL</t>
  </si>
  <si>
    <t xml:space="preserve">ROZIANE APARECIDA CORREA</t>
  </si>
  <si>
    <t xml:space="preserve">SANTA TERESA</t>
  </si>
  <si>
    <t xml:space="preserve">FABRICIA O SILVA BATISTA</t>
  </si>
  <si>
    <t xml:space="preserve">SAO JOSE DO CALCADO</t>
  </si>
  <si>
    <t xml:space="preserve">GISELE SOARES CORDEIRO</t>
  </si>
  <si>
    <t xml:space="preserve">SERRA-  FORUM CIVEL</t>
  </si>
  <si>
    <t xml:space="preserve">IZABEL CRISTINA RIBEIRO DA FRANÇA</t>
  </si>
  <si>
    <t xml:space="preserve">SERRA - FORUM CIVEL</t>
  </si>
  <si>
    <t xml:space="preserve">GILBERTO DE JESUS SOUZA</t>
  </si>
  <si>
    <t xml:space="preserve">ELZENIR GONCALVES MEDEIROS</t>
  </si>
  <si>
    <t xml:space="preserve">ANGELICA CRISTINA DA SILVA</t>
  </si>
  <si>
    <t xml:space="preserve">SERRA FORUM CRIMINAL</t>
  </si>
  <si>
    <t xml:space="preserve">MAYRI CARDOSO SILVA</t>
  </si>
  <si>
    <t xml:space="preserve">ALINE DOS SANTOS LEITE</t>
  </si>
  <si>
    <t xml:space="preserve">JEYZIANE CRISTINA CONCEIÇÃO</t>
  </si>
  <si>
    <t xml:space="preserve">LENICE APARECIDA DE JESUS</t>
  </si>
  <si>
    <t xml:space="preserve">ROSANA SOUZA DE OLIVEIRA</t>
  </si>
  <si>
    <t xml:space="preserve">WANDER NEVES DA SILVA</t>
  </si>
  <si>
    <t xml:space="preserve">GABRIEL DE FREITAS LUNA BRAGA</t>
  </si>
  <si>
    <t xml:space="preserve">ROBSON DOUGLAS FREITAS</t>
  </si>
  <si>
    <t xml:space="preserve">HELDER VIEIRA</t>
  </si>
  <si>
    <t xml:space="preserve">MICHELE MIRANDA ABU DIOAN</t>
  </si>
  <si>
    <t xml:space="preserve">VARGEM ALTA</t>
  </si>
  <si>
    <t xml:space="preserve">JOSE MARIA GOMES DE ANDRADE</t>
  </si>
  <si>
    <t xml:space="preserve">VITORIA TJES N ADM</t>
  </si>
  <si>
    <t xml:space="preserve">RAUERICA SANTOS SILVA</t>
  </si>
  <si>
    <t xml:space="preserve">AFONSO CLAUDIO</t>
  </si>
  <si>
    <t xml:space="preserve">ADAIR PEREIRA DOS SANTOS NETO</t>
  </si>
  <si>
    <t xml:space="preserve">ALEGRE</t>
  </si>
  <si>
    <t xml:space="preserve">LUDIVANIA OLIVEIRA NASCIMENTO</t>
  </si>
  <si>
    <t xml:space="preserve">ARACRUZ</t>
  </si>
  <si>
    <t xml:space="preserve">WILIANARA DE OLIVEIRA MARTINS</t>
  </si>
  <si>
    <t xml:space="preserve">GRACY KELY D OLIVEIRA AZEVEDO</t>
  </si>
  <si>
    <t xml:space="preserve">ATILIO VIVACQUA</t>
  </si>
  <si>
    <t xml:space="preserve">ANA KARLA ANDREATTA</t>
  </si>
  <si>
    <t xml:space="preserve">BAIXO GUANDU</t>
  </si>
  <si>
    <t xml:space="preserve">BEATRIZ OLIVEIRA DA SILVA</t>
  </si>
  <si>
    <t xml:space="preserve">BOA ESPERANCA</t>
  </si>
  <si>
    <t xml:space="preserve">SUELI APARECIDA DA SILVA V. M.</t>
  </si>
  <si>
    <t xml:space="preserve">BOM JESUS DO NORTE</t>
  </si>
  <si>
    <t xml:space="preserve">MARIANA FERREIRA BACHETI</t>
  </si>
  <si>
    <t xml:space="preserve">CASTELO</t>
  </si>
  <si>
    <t xml:space="preserve">ANA PAULA DA SILVA COELHO</t>
  </si>
  <si>
    <t xml:space="preserve">COLATINA</t>
  </si>
  <si>
    <t xml:space="preserve">ILDONEZIA ALBINO F VICENTE</t>
  </si>
  <si>
    <t xml:space="preserve">JONATHAN ARAGAO COSTA</t>
  </si>
  <si>
    <t xml:space="preserve">JOSELI CONCEIAO OLIVEIRA SOUZA</t>
  </si>
  <si>
    <t xml:space="preserve">LINDACY DO NASCIMENTO GUEDES</t>
  </si>
  <si>
    <t xml:space="preserve">CONCEICAO DA BARRA</t>
  </si>
  <si>
    <t xml:space="preserve">INGRID KLIPPEL LIMA</t>
  </si>
  <si>
    <t xml:space="preserve">DOMINGOS MARTINS</t>
  </si>
  <si>
    <t xml:space="preserve">CLARO JOSE FIGUEIRA CARVALHO</t>
  </si>
  <si>
    <t xml:space="preserve">DORES DO RIO PRETO</t>
  </si>
  <si>
    <t xml:space="preserve">HULLY MACHADO DA SILVA</t>
  </si>
  <si>
    <t xml:space="preserve">ECOPORANGA</t>
  </si>
  <si>
    <t xml:space="preserve">CLEIDSON BATISTA CORREA</t>
  </si>
  <si>
    <t xml:space="preserve">FUNDAO</t>
  </si>
  <si>
    <t xml:space="preserve">MEYRIELE RIBEIRO TASSAN</t>
  </si>
  <si>
    <t xml:space="preserve">IBIRACU</t>
  </si>
  <si>
    <t xml:space="preserve">WILSA CARLA SABINO</t>
  </si>
  <si>
    <t xml:space="preserve">ITAGUACU</t>
  </si>
  <si>
    <t xml:space="preserve">GRAZIELLE APARECIDA OLIVEIRA</t>
  </si>
  <si>
    <t xml:space="preserve">ITAPEMIRIM</t>
  </si>
  <si>
    <t xml:space="preserve">MILENA FRANCA CAROLINO</t>
  </si>
  <si>
    <t xml:space="preserve">ITARANA</t>
  </si>
  <si>
    <t xml:space="preserve">JOSE GERALDO CARVALHO SANTOS</t>
  </si>
  <si>
    <t xml:space="preserve">JERONIMO MONTEIRO</t>
  </si>
  <si>
    <t xml:space="preserve">FLAVIA ROSSONI</t>
  </si>
  <si>
    <t xml:space="preserve">JOAO NEIVA</t>
  </si>
  <si>
    <t xml:space="preserve">ALONSO FERNANDES</t>
  </si>
  <si>
    <t xml:space="preserve">JAGUARE</t>
  </si>
  <si>
    <t xml:space="preserve">EDIVANIA APARECIDA CARVALHO</t>
  </si>
  <si>
    <t xml:space="preserve">LINHARES</t>
  </si>
  <si>
    <t xml:space="preserve">ERINEUDA FREITAS CARVALHO</t>
  </si>
  <si>
    <t xml:space="preserve">SIMONE COELHO NUNES</t>
  </si>
  <si>
    <t xml:space="preserve">THATIANY PERINI G FERNANDES</t>
  </si>
  <si>
    <t xml:space="preserve">MANTENOPOLIS</t>
  </si>
  <si>
    <t xml:space="preserve">PETERSON DA ROSA COSTA</t>
  </si>
  <si>
    <t xml:space="preserve">MARATAIZES</t>
  </si>
  <si>
    <t xml:space="preserve">ADNA DA COSTA STREY</t>
  </si>
  <si>
    <t xml:space="preserve">MARECHAL FLORIANO</t>
  </si>
  <si>
    <t xml:space="preserve">MARIANA APARECIDA DE MATOS MIRANDA</t>
  </si>
  <si>
    <t xml:space="preserve">MARILANDIA</t>
  </si>
  <si>
    <t xml:space="preserve">ELIZA NOGUEIRA DA SILVA</t>
  </si>
  <si>
    <t xml:space="preserve">MIMOSO DO SUL</t>
  </si>
  <si>
    <t xml:space="preserve">JERFERSON MORAIS ROCHA</t>
  </si>
  <si>
    <t xml:space="preserve">MONTANHA</t>
  </si>
  <si>
    <t xml:space="preserve">RENATO DA SILVA AMANCIO</t>
  </si>
  <si>
    <t xml:space="preserve">MUQUI</t>
  </si>
  <si>
    <t xml:space="preserve">ANNA CAROLINA MARRANE DE SOUZA</t>
  </si>
  <si>
    <t xml:space="preserve">NOVA VENECIA</t>
  </si>
  <si>
    <t xml:space="preserve">VALERIA FELIX MOTTA</t>
  </si>
  <si>
    <t xml:space="preserve">PEDRO CANARIO</t>
  </si>
  <si>
    <t xml:space="preserve">RAYSSA FERNANDES SILVA</t>
  </si>
  <si>
    <t xml:space="preserve">PRESIDENTE KENNEDY</t>
  </si>
  <si>
    <t xml:space="preserve">CLEONILDA NOVAES DA SILVA</t>
  </si>
  <si>
    <t xml:space="preserve">RIO BANANAL</t>
  </si>
  <si>
    <t xml:space="preserve">DARLENE CARLOTT DETMANN DIAS</t>
  </si>
  <si>
    <t xml:space="preserve">SANTA LEOPOLDINA</t>
  </si>
  <si>
    <t xml:space="preserve">TATYANNE OLIVEIRA NASCIMENTO</t>
  </si>
  <si>
    <t xml:space="preserve">SÃO DOMINGOS DO NORTE</t>
  </si>
  <si>
    <t xml:space="preserve">BEATRIZ GONÇALVES CHAGAS</t>
  </si>
  <si>
    <t xml:space="preserve">ANDRESSA PEREIRA CORA</t>
  </si>
  <si>
    <t xml:space="preserve">SAO GABRIEL DA PALHA</t>
  </si>
  <si>
    <t xml:space="preserve">MAYARA ROCHA GUIRRA CUTES</t>
  </si>
  <si>
    <t xml:space="preserve">SAO MATEUS</t>
  </si>
  <si>
    <t xml:space="preserve">VANUZA SUIM TONINI</t>
  </si>
  <si>
    <t xml:space="preserve">SEIR LUIZA DE SOUZA</t>
  </si>
  <si>
    <t xml:space="preserve">MARIA DE JETIBA</t>
  </si>
  <si>
    <t xml:space="preserve">ERLAINE FREITAS DOS SANTOS</t>
  </si>
  <si>
    <t xml:space="preserve">VD NV IMIGRANTE</t>
  </si>
  <si>
    <t xml:space="preserve">ELOISA DOS SANTOS PEREIRA</t>
  </si>
  <si>
    <t xml:space="preserve">VIANA</t>
  </si>
  <si>
    <t xml:space="preserve">MARCIA DA SILVA BILUCAS</t>
  </si>
  <si>
    <t xml:space="preserve">ANDERSON DA SILVA VIEIRA</t>
  </si>
  <si>
    <t xml:space="preserve">VILA VELHA F BOA VIS</t>
  </si>
  <si>
    <t xml:space="preserve">CESAR RENATO ALMEIDA DE ARAUJO</t>
  </si>
  <si>
    <t xml:space="preserve">SANDRA CRISTINA DE FREITAS</t>
  </si>
  <si>
    <t xml:space="preserve">LUIZA NOGUEIRA DOS SANTOS</t>
  </si>
  <si>
    <t xml:space="preserve">MILENIA PEREIRA S A PEDRA</t>
  </si>
  <si>
    <t xml:space="preserve">SABRINA MOREIRA NASCIMENTO DOS SANTOS</t>
  </si>
  <si>
    <t xml:space="preserve">VILA VELHA F PRAINHA</t>
  </si>
  <si>
    <t xml:space="preserve">MARCIA MARIA CORDEIRO</t>
  </si>
  <si>
    <t xml:space="preserve">VITORIA FORUM CIVEL</t>
  </si>
  <si>
    <t xml:space="preserve">MILTON PEREIRA DO NASCIMENTO F</t>
  </si>
  <si>
    <t xml:space="preserve">GISLAYNE SANTANA DOS SANTOS</t>
  </si>
  <si>
    <t xml:space="preserve">JACKSON ALVES DE OLIVEIRA</t>
  </si>
  <si>
    <t xml:space="preserve">VITORIA FORUM CRIMINAL</t>
  </si>
  <si>
    <t xml:space="preserve">TACIANE JUVENAL MOREIRA</t>
  </si>
  <si>
    <t xml:space="preserve">FABIO RODRIGUES LIMA</t>
  </si>
  <si>
    <t xml:space="preserve">FLAVIA CRISTINA ROCHA DOS REIS</t>
  </si>
  <si>
    <t xml:space="preserve">CORREGEDORIA GERAL</t>
  </si>
  <si>
    <t xml:space="preserve">ALINE DE MORAES ROSA</t>
  </si>
  <si>
    <t xml:space="preserve">VITORIA 7 VARA VEPEM 87</t>
  </si>
  <si>
    <t xml:space="preserve">EDNILZA DIAS DE ANDRADE</t>
  </si>
  <si>
    <t xml:space="preserve">SERRA-2 VR I JUV</t>
  </si>
  <si>
    <t xml:space="preserve">FLAVIO MOREIRA GOMES</t>
  </si>
  <si>
    <t xml:space="preserve">VITORIA 1 E 2 V I JU 84 - CAJE</t>
  </si>
  <si>
    <t xml:space="preserve">JAQUELINE JESUS DA SILVA</t>
  </si>
  <si>
    <t xml:space="preserve">VITORIA 7 VARA VEPEM SOC 78</t>
  </si>
  <si>
    <t xml:space="preserve">JHENIFFER FAVARO DE OLIVEIRA</t>
  </si>
  <si>
    <t xml:space="preserve">VIANA - AREINHA - 71</t>
  </si>
  <si>
    <t xml:space="preserve">LEANDRO JACOB DOS SANTOS</t>
  </si>
  <si>
    <t xml:space="preserve">VITORIA 1 E 6 J ESP CIVEIS 86</t>
  </si>
  <si>
    <t xml:space="preserve">MATHEUS LIMA DO NASCIMENTO</t>
  </si>
  <si>
    <t xml:space="preserve">VITORIA CENTRO A J INF JU 85</t>
  </si>
  <si>
    <t xml:space="preserve">MICHELLE RANGEL CORREA</t>
  </si>
  <si>
    <t xml:space="preserve">RAFAELA VIEIRA P SILVEIRA</t>
  </si>
  <si>
    <t xml:space="preserve">VILA VELHA I JUV - 75</t>
  </si>
  <si>
    <t xml:space="preserve">RONALDO ELIAS MARTINS</t>
  </si>
  <si>
    <t xml:space="preserve">VITORIA 7º J ESPECIAL VITORIA 81</t>
  </si>
  <si>
    <t xml:space="preserve">ADRIANA DOS SANTOS</t>
  </si>
  <si>
    <t xml:space="preserve">TÉCNICA TECNOLOGIA E SERVIÇOS LTDA EPP</t>
  </si>
  <si>
    <t xml:space="preserve">TJES F052/2016</t>
  </si>
  <si>
    <t xml:space="preserve">04.741.904/0001-29</t>
  </si>
  <si>
    <t xml:space="preserve">ASG</t>
  </si>
  <si>
    <t xml:space="preserve">ALESSANDRA VIANA DE OLIVEIRA</t>
  </si>
  <si>
    <t xml:space="preserve">ARLEIDE FERREIRA DOS SANTOS</t>
  </si>
  <si>
    <t xml:space="preserve">CLAUDIA PIMENTA </t>
  </si>
  <si>
    <t xml:space="preserve">COSMIRA XAVIER DOS SANTOS</t>
  </si>
  <si>
    <t xml:space="preserve">BANHERISTA</t>
  </si>
  <si>
    <t xml:space="preserve">CRISTIANO SILVA DA COSTA</t>
  </si>
  <si>
    <t xml:space="preserve">DELMA XAVIER DA SILVEIRA</t>
  </si>
  <si>
    <t xml:space="preserve">DISNEY DA SILVA</t>
  </si>
  <si>
    <t xml:space="preserve">ELIENE LOPES FERRAZ SOARES</t>
  </si>
  <si>
    <t xml:space="preserve">EVELIN FERREIRA BRASIL</t>
  </si>
  <si>
    <t xml:space="preserve">FABRICIO OEREIRA SOUZA</t>
  </si>
  <si>
    <t xml:space="preserve">JARDINEIRO</t>
  </si>
  <si>
    <t xml:space="preserve">HEBERT GOMES</t>
  </si>
  <si>
    <t xml:space="preserve">HELIOMAR BARBOSA RAMOS DA SILVA</t>
  </si>
  <si>
    <t xml:space="preserve">JAMILE SOUZA DOS REIS</t>
  </si>
  <si>
    <t xml:space="preserve">JONATHA MORAES DE SOUZA</t>
  </si>
  <si>
    <t xml:space="preserve">JOSE BOSCOLI DOS SANTOS</t>
  </si>
  <si>
    <t xml:space="preserve">KASSANDRA VICENTE CASTELO</t>
  </si>
  <si>
    <t xml:space="preserve">LUANA CAMPOS MENESES</t>
  </si>
  <si>
    <t xml:space="preserve">LUCIMARA SANTOS SOARES</t>
  </si>
  <si>
    <t xml:space="preserve">LUIZ CARLOS COELHO</t>
  </si>
  <si>
    <t xml:space="preserve">MARCOS ANTONIO LEONCIO BATISTA</t>
  </si>
  <si>
    <t xml:space="preserve">MARCOS SILVA DOS SANTOS</t>
  </si>
  <si>
    <t xml:space="preserve">MARIA APARECIDA MIGLIORELLI DA SILVA</t>
  </si>
  <si>
    <t xml:space="preserve">MARIA CELIA DA SILVA</t>
  </si>
  <si>
    <t xml:space="preserve">MARIA DA CONCEIÇÃO DE JESUS </t>
  </si>
  <si>
    <t xml:space="preserve">MARIA DE FATIMA MOURA SANTOS</t>
  </si>
  <si>
    <t xml:space="preserve">MARIA JOSE FARIAS MARTINS</t>
  </si>
  <si>
    <t xml:space="preserve">MARINILDE OLIVEIRA PEREIRA </t>
  </si>
  <si>
    <t xml:space="preserve">MARISTELA ANACLETO</t>
  </si>
  <si>
    <t xml:space="preserve">MARLENE SOUZA MAIA</t>
  </si>
  <si>
    <t xml:space="preserve">ROSA DA SILVA MARRRONE</t>
  </si>
  <si>
    <t xml:space="preserve">ROSANGELA VENTURA CARDEAL</t>
  </si>
  <si>
    <t xml:space="preserve">ROSIMEIRE SILVA SANTOS</t>
  </si>
  <si>
    <t xml:space="preserve">SIMONE CALDEIRA</t>
  </si>
  <si>
    <t xml:space="preserve">SUELY MACHADO SARMENTO</t>
  </si>
  <si>
    <t xml:space="preserve">TANIA MARIA DE OLIVEIRA</t>
  </si>
  <si>
    <t xml:space="preserve">THAIS TEIXEIRA DA SILVA</t>
  </si>
  <si>
    <t xml:space="preserve">VANILTON DE ASSIS</t>
  </si>
  <si>
    <t xml:space="preserve">VITÓRIA FRANCISCA</t>
  </si>
  <si>
    <t xml:space="preserve">WANDERLEY SILVA SANTOS</t>
  </si>
  <si>
    <t xml:space="preserve">WENDER NEVES DA SILVA</t>
  </si>
  <si>
    <t xml:space="preserve">WESLEY FERNANDES DOS SANTOS</t>
  </si>
  <si>
    <t xml:space="preserve">WILSON DE OLIVEIRA</t>
  </si>
  <si>
    <t xml:space="preserve">MARCELO ULIANA MOREIRA</t>
  </si>
  <si>
    <t xml:space="preserve">Flex Administradora e Prestação de Serviços EIRELI</t>
  </si>
  <si>
    <t xml:space="preserve">F029/2019</t>
  </si>
  <si>
    <t xml:space="preserve">27.431.055/0001-02</t>
  </si>
  <si>
    <t xml:space="preserve">Motorista Veículo Leve</t>
  </si>
  <si>
    <t xml:space="preserve">Fórum de Afonso Cláudio</t>
  </si>
  <si>
    <t xml:space="preserve">CARLIANO SCARPATI CABIDELE              </t>
  </si>
  <si>
    <t xml:space="preserve">Fórum de Aracruz</t>
  </si>
  <si>
    <t xml:space="preserve">LUCIANO POLEZE</t>
  </si>
  <si>
    <t xml:space="preserve">GENADIR LOPES</t>
  </si>
  <si>
    <t xml:space="preserve">Fórum de Barra de São Francisco</t>
  </si>
  <si>
    <t xml:space="preserve">SERGIO CARDOSO DA SILVA</t>
  </si>
  <si>
    <t xml:space="preserve">ANTONIO CLAUDIO DE ALMEIDA TURINI</t>
  </si>
  <si>
    <t xml:space="preserve">Fórum de Cachoeiro de Itapemirim</t>
  </si>
  <si>
    <t xml:space="preserve">IVONALDO FERREIRA DOS SANTOS</t>
  </si>
  <si>
    <t xml:space="preserve">RONALD LEAL LOVATI</t>
  </si>
  <si>
    <t xml:space="preserve">RENATO DE ALMEIDA WINGLER</t>
  </si>
  <si>
    <t xml:space="preserve">ADILSON DE VARGAS SILVA           </t>
  </si>
  <si>
    <t xml:space="preserve">Fórum de Cariacica</t>
  </si>
  <si>
    <t xml:space="preserve">ANDRE CORREA RAMOS </t>
  </si>
  <si>
    <t xml:space="preserve">ERIVELTON MARCOS DE MIRANDA</t>
  </si>
  <si>
    <t xml:space="preserve">NILSON VIEIRA</t>
  </si>
  <si>
    <t xml:space="preserve">FABIO MARIANI</t>
  </si>
  <si>
    <t xml:space="preserve">Fórum de Colatina</t>
  </si>
  <si>
    <t xml:space="preserve">ILSON JOSE DA SILVA</t>
  </si>
  <si>
    <t xml:space="preserve">MIGUEL LUIZ SERAFINI</t>
  </si>
  <si>
    <t xml:space="preserve">GERALDO KNACK</t>
  </si>
  <si>
    <t xml:space="preserve">Fórum de Domingos Martins</t>
  </si>
  <si>
    <t xml:space="preserve">ANTONIO HENRIQUE DE CARVALHO</t>
  </si>
  <si>
    <t xml:space="preserve">Fórum de Guaçui</t>
  </si>
  <si>
    <t xml:space="preserve">ALEX DUARTE DA SILVA</t>
  </si>
  <si>
    <t xml:space="preserve">Fórum de Guarapari</t>
  </si>
  <si>
    <t xml:space="preserve">ANTONIO FRANCISCO DE PAULA</t>
  </si>
  <si>
    <t xml:space="preserve">GERSON DE SOUZA SILVA</t>
  </si>
  <si>
    <t xml:space="preserve">PAULO MARCIO FARIA DA SILVA</t>
  </si>
  <si>
    <t xml:space="preserve">Fórum de Iuna</t>
  </si>
  <si>
    <t xml:space="preserve">EVANDRO LUIS ROSA - FÉRIAS 01/03 A 30/03/2021</t>
  </si>
  <si>
    <t xml:space="preserve">Fórum de Linhares</t>
  </si>
  <si>
    <t xml:space="preserve">KAIO CESAR BARCELLOS</t>
  </si>
  <si>
    <t xml:space="preserve">MIGUEL PEREIRA SILVA</t>
  </si>
  <si>
    <t xml:space="preserve">ELIEL DE OLIVEIRA BRANDAO       </t>
  </si>
  <si>
    <t xml:space="preserve">Fórum de Marataízes</t>
  </si>
  <si>
    <t xml:space="preserve">ALESSANDRO COPPO</t>
  </si>
  <si>
    <t xml:space="preserve">Fórum de Nova Venecia</t>
  </si>
  <si>
    <t xml:space="preserve">MARCOS ANTONIO RIBEIRO</t>
  </si>
  <si>
    <t xml:space="preserve">Fórum de Nova Venécia</t>
  </si>
  <si>
    <t xml:space="preserve">WASHINGTON  LUIZ SERAFIM - FÉRIAS 17/03 A 15/04/2021</t>
  </si>
  <si>
    <t xml:space="preserve">Fórum de Piuma</t>
  </si>
  <si>
    <t xml:space="preserve">EDIMILSON BARROS PEREIRA</t>
  </si>
  <si>
    <t xml:space="preserve">Fórum de São Mateus</t>
  </si>
  <si>
    <t xml:space="preserve">EDSON MAGNO SOARES DOS SANTOS</t>
  </si>
  <si>
    <t xml:space="preserve">JOSE FRANCISCO SEIXAS</t>
  </si>
  <si>
    <t xml:space="preserve">ANAILTO PEREIRA COIMBRA</t>
  </si>
  <si>
    <t xml:space="preserve">Fórum de Serra</t>
  </si>
  <si>
    <t xml:space="preserve">BRUNO LUIZ SILVA SANTOS </t>
  </si>
  <si>
    <t xml:space="preserve">DELSO VIEIRA FERREIRA                      </t>
  </si>
  <si>
    <t xml:space="preserve">WALACE FERNANDES VIEIRA</t>
  </si>
  <si>
    <t xml:space="preserve">Fórum de Serra </t>
  </si>
  <si>
    <t xml:space="preserve">HERIVELTO RIBEIRO GIMENES</t>
  </si>
  <si>
    <t xml:space="preserve">Fórum de Venda Nova do Imigrante</t>
  </si>
  <si>
    <t xml:space="preserve">JACKSON HELENO AMANCIO  </t>
  </si>
  <si>
    <t xml:space="preserve">Fórum de Viana</t>
  </si>
  <si>
    <t xml:space="preserve">RODRIGO PEDRO AMORIM DO NASCIMENTO              </t>
  </si>
  <si>
    <t xml:space="preserve">ROGERIO JOSE FERREIRA</t>
  </si>
  <si>
    <t xml:space="preserve">LEANDRO FEIL BRENTANO</t>
  </si>
  <si>
    <t xml:space="preserve">Fórum de Vila Velha</t>
  </si>
  <si>
    <t xml:space="preserve">OSMILDE BASILIO PEREIRA</t>
  </si>
  <si>
    <t xml:space="preserve">ROMARIO ANTONIO MERCON  </t>
  </si>
  <si>
    <t xml:space="preserve">SIDCLEY NEVES DA SILVA</t>
  </si>
  <si>
    <t xml:space="preserve">ANTONIO NASCIMENTO</t>
  </si>
  <si>
    <t xml:space="preserve">Fórum de Vitória</t>
  </si>
  <si>
    <t xml:space="preserve">EDERSON NUNES DOS SANTOS</t>
  </si>
  <si>
    <t xml:space="preserve">EDVALDO PEREIRA CORADINI</t>
  </si>
  <si>
    <t xml:space="preserve">FABIO FERREIRA OLIVEIRA - FÉRIAS 22/03 A 20/04/2021</t>
  </si>
  <si>
    <t xml:space="preserve">GEOVANI COUTO SIQUEIRA</t>
  </si>
  <si>
    <t xml:space="preserve">Fórum de Vitória </t>
  </si>
  <si>
    <t xml:space="preserve">JOAO BATISTA PEREIRA      </t>
  </si>
  <si>
    <t xml:space="preserve">ZILDOMAR FURTADO - FÉRIAS 22/03 A 20/04/2021</t>
  </si>
  <si>
    <t xml:space="preserve">SEBASTIAO DA SILVA ANTUNES         </t>
  </si>
  <si>
    <t xml:space="preserve">Motorista Veículo Leve 12 x 36 Diurno</t>
  </si>
  <si>
    <t xml:space="preserve">Tribunal de Justiça - Audiência de Custódia</t>
  </si>
  <si>
    <t xml:space="preserve">SEVERO ENGELHARDT</t>
  </si>
  <si>
    <t xml:space="preserve">BRAS DIRCEU VON DOELINGER</t>
  </si>
  <si>
    <t xml:space="preserve">Controlador de Tráfego</t>
  </si>
  <si>
    <t xml:space="preserve">Tribunal de Justiça - Central de Agendamento</t>
  </si>
  <si>
    <t xml:space="preserve">TATIANE BATISTA CAETANO</t>
  </si>
  <si>
    <t xml:space="preserve">THIENNE BASSANI DE OLIVEIRA</t>
  </si>
  <si>
    <t xml:space="preserve">ANDRE MENDES DE OLIVEIRA</t>
  </si>
  <si>
    <t xml:space="preserve">Motorista Executivo</t>
  </si>
  <si>
    <t xml:space="preserve">Tribunal de Justiça - Corregedoria</t>
  </si>
  <si>
    <t xml:space="preserve">NILSON ALVES</t>
  </si>
  <si>
    <t xml:space="preserve">Tribunal de Justiça - Gabinete Desembargador</t>
  </si>
  <si>
    <t xml:space="preserve">JOSE ROBERTO SOARES DE SOUZA</t>
  </si>
  <si>
    <t xml:space="preserve">ANDRE LUIZ AMARO - FÉRIAS 22/03 A 20/04/2021</t>
  </si>
  <si>
    <t xml:space="preserve">Tribunal de Justiça - Gabinete Desembargador </t>
  </si>
  <si>
    <t xml:space="preserve">JULIO CEZAR SILVA NASCIMENTO</t>
  </si>
  <si>
    <t xml:space="preserve">UIRACABA SILVA FILHO - FÉRIAS 22/03 A 20/04/2021</t>
  </si>
  <si>
    <t xml:space="preserve">FABIO MACHADO DA SILVA</t>
  </si>
  <si>
    <t xml:space="preserve">MARCELO TIBURTINO SILVA </t>
  </si>
  <si>
    <t xml:space="preserve">ALEX DE OLIVEIRA LACERDA</t>
  </si>
  <si>
    <t xml:space="preserve">JOHNSON PISSARRA</t>
  </si>
  <si>
    <t xml:space="preserve">ANDRE LUIS DA SILVA FIRME - FÉRIAS 22/03 A 20/04/2021</t>
  </si>
  <si>
    <t xml:space="preserve">DYONE TOMAZINHO - FÉRIAS 22/03 A 20/04/2021</t>
  </si>
  <si>
    <t xml:space="preserve">MARLON VARGAS DE SOUZA</t>
  </si>
  <si>
    <t xml:space="preserve">JOSIEL PEREIRA DA SILVA</t>
  </si>
  <si>
    <t xml:space="preserve">MAURICIO DE SOUZA COELHO - FÉRIAS 22/03 A 20/04/2021</t>
  </si>
  <si>
    <t xml:space="preserve">AILSON PEDRO BERNARDES DA SILVA</t>
  </si>
  <si>
    <t xml:space="preserve">JOAO DO CARMO COITINHO</t>
  </si>
  <si>
    <t xml:space="preserve">EDSON SANTOS</t>
  </si>
  <si>
    <t xml:space="preserve">IGOR COELHO LIMA</t>
  </si>
  <si>
    <t xml:space="preserve">JAILSON JOSE DA SILVA</t>
  </si>
  <si>
    <t xml:space="preserve">MARCOS ANTONIO DA ROCHA ADAO</t>
  </si>
  <si>
    <t xml:space="preserve">ESTEVAO ALVARENGA TONIATO</t>
  </si>
  <si>
    <t xml:space="preserve">WILSON DAVIS LUBE MACHADO</t>
  </si>
  <si>
    <t xml:space="preserve">GEOVANI MURILLO DOS SANTOS </t>
  </si>
  <si>
    <t xml:space="preserve">REGINALDO LEMOS BARBOSA</t>
  </si>
  <si>
    <t xml:space="preserve">FLAVIO DAZILIO DA VITORIA</t>
  </si>
  <si>
    <t xml:space="preserve">Tribunal de Justiça - Justiça Volante</t>
  </si>
  <si>
    <t xml:space="preserve">FRANCISCO PEREIRA LEITE</t>
  </si>
  <si>
    <t xml:space="preserve">GUILHERME PEREIRA DO NASCIMENTO OLIVEIRA</t>
  </si>
  <si>
    <t xml:space="preserve">HELIO CAMELO DE ANDRADE JUNIOR</t>
  </si>
  <si>
    <t xml:space="preserve">RICARDO COSTA BARBOSA - FÉRIAS 24/03 A 22/04/2021</t>
  </si>
  <si>
    <t xml:space="preserve">WELINGTON SOUZA NETO</t>
  </si>
  <si>
    <t xml:space="preserve">JOELSON DANIEL PEREIRA - FÉRIAS 27/03 A 25/04/2021</t>
  </si>
  <si>
    <t xml:space="preserve">Tribunal de Justiça - Plantão 2º Grau</t>
  </si>
  <si>
    <t xml:space="preserve">SANDRO APARECIDO COSTA</t>
  </si>
  <si>
    <t xml:space="preserve">JOAO PEDRO MONTIBELLER      </t>
  </si>
  <si>
    <t xml:space="preserve">Motorista Veículo Leve 12 x 36 Noturno</t>
  </si>
  <si>
    <t xml:space="preserve">MARCIUS JOSE FERREIRA DE MATTOS</t>
  </si>
  <si>
    <t xml:space="preserve">ANDRE LUIZ MARTINS PEREIRA</t>
  </si>
  <si>
    <t xml:space="preserve">Tribunal de Justiça - Presidência</t>
  </si>
  <si>
    <t xml:space="preserve">MARCELO DE OLIVEIRA ALBERTI - FÉRIAS 22/03 A 20/04/2021</t>
  </si>
  <si>
    <t xml:space="preserve">Tribunal de Justiça - Presidência - Assesoria</t>
  </si>
  <si>
    <t xml:space="preserve">LUISMAR DADALTO AVANCINI</t>
  </si>
  <si>
    <t xml:space="preserve">RICHARD CALDEIRA DO NASCIMENTO</t>
  </si>
  <si>
    <t xml:space="preserve">WEDSON ROBERTO GOMES DE AZEVEDO</t>
  </si>
  <si>
    <t xml:space="preserve">Tribunal de Justiça - Presidência Vice</t>
  </si>
  <si>
    <t xml:space="preserve">CARLOS DANIEL LORETE BONA</t>
  </si>
  <si>
    <t xml:space="preserve">Ajudante de Caminhão</t>
  </si>
  <si>
    <t xml:space="preserve">Tribunal de Justiça - Seção de Logística</t>
  </si>
  <si>
    <t xml:space="preserve">CLEOMAR MOURA DE OLIVEIRA</t>
  </si>
  <si>
    <t xml:space="preserve">DANILO ALVES RODRIGUES</t>
  </si>
  <si>
    <t xml:space="preserve">ELIOMAR JOSE DA SILVA - FÉRIAS 22/03 A 20/04/2021</t>
  </si>
  <si>
    <t xml:space="preserve">GEOVANE SILVA PEREIRA</t>
  </si>
  <si>
    <t xml:space="preserve">OROZIMBO AMARO DE LIMA OLIVEIRA</t>
  </si>
  <si>
    <t xml:space="preserve">PATRICK NANDOLFO RAMOS </t>
  </si>
  <si>
    <t xml:space="preserve">ROBSON MARTINS</t>
  </si>
  <si>
    <t xml:space="preserve">RODRIGO RODRIGUES DA SILVA</t>
  </si>
  <si>
    <t xml:space="preserve">LEANDRO CRUZ DE ASSIS</t>
  </si>
  <si>
    <t xml:space="preserve">Motorista Caminhão Acima 8001 KG até 15,000 KG de Carga</t>
  </si>
  <si>
    <t xml:space="preserve">JOSE LUIZ FERREIRA</t>
  </si>
  <si>
    <t xml:space="preserve">Motorista Caminhão Até 8000 KG de Carga</t>
  </si>
  <si>
    <t xml:space="preserve">JULIO CESAR DE ANDRADE </t>
  </si>
  <si>
    <t xml:space="preserve">Ônibus e Fretamento</t>
  </si>
  <si>
    <t xml:space="preserve">PAULO SERGIO PERES DA COSTA             </t>
  </si>
  <si>
    <t xml:space="preserve">JADES DE SOUZA JUNIOR</t>
  </si>
  <si>
    <t xml:space="preserve">Tribunal de Justiça - Seção de Transportes</t>
  </si>
  <si>
    <t xml:space="preserve">ALBERTO FERNANDO ANDRADE DE ALMEIDA</t>
  </si>
  <si>
    <t xml:space="preserve">Motorista de vans, kombi, sprinter, master, similares e microonibus</t>
  </si>
  <si>
    <t xml:space="preserve">BRUNO CABRAL DE MELO - FÉRIAS 22/03 A 20/04/2021</t>
  </si>
  <si>
    <t xml:space="preserve">GERALDO ALVES CALDEIRA NETO</t>
  </si>
  <si>
    <t xml:space="preserve">GILBERTO PINHEIRO DE AGUIAR</t>
  </si>
  <si>
    <t xml:space="preserve">MARCIO AMORIM SMARZARO - FÉRIAS 22/03 A 20/04/2021</t>
  </si>
  <si>
    <t xml:space="preserve">RODRIGO DIAS SILVA</t>
  </si>
  <si>
    <t xml:space="preserve">VANDERSON ROSSI DE JESUS</t>
  </si>
  <si>
    <t xml:space="preserve">ELAINE WILL - FÉRIAS 24/03 A 22/04/2021</t>
  </si>
  <si>
    <t xml:space="preserve">Globo Prestação de Serviços de Limpeza Ltda</t>
  </si>
  <si>
    <t xml:space="preserve">F021/2016</t>
  </si>
  <si>
    <t xml:space="preserve">08.583.394/0001-60</t>
  </si>
  <si>
    <t xml:space="preserve">Asg Banherista 220 Horas</t>
  </si>
  <si>
    <t xml:space="preserve">Afonso Cláudio</t>
  </si>
  <si>
    <t xml:space="preserve">LOURDES RODRIGUES BARCELLOS </t>
  </si>
  <si>
    <t xml:space="preserve">Copeiro</t>
  </si>
  <si>
    <t xml:space="preserve">WAGNA BATISTA DA CUNHA - FÉRIAS 15/03 A 13/04/2021</t>
  </si>
  <si>
    <t xml:space="preserve">Agua Doce do norte</t>
  </si>
  <si>
    <t xml:space="preserve">LUCINETE DA PAIXAO - FÉRIAS 15/03 A 13/04/2021</t>
  </si>
  <si>
    <t xml:space="preserve">Águia Branca</t>
  </si>
  <si>
    <t xml:space="preserve">CLAUDIA CORRENTE OLIVEIRA BATISTA - FÉRIAS 11/03 A 09/04/2021</t>
  </si>
  <si>
    <t xml:space="preserve">Alegre</t>
  </si>
  <si>
    <t xml:space="preserve">CHARLIANDRA MARIA DE OLIVEIRA BRAGA</t>
  </si>
  <si>
    <t xml:space="preserve">Aux Serv Gerais 220 Horas</t>
  </si>
  <si>
    <t xml:space="preserve">MARIA DA GLORIA DOS SANTOS SOUZA </t>
  </si>
  <si>
    <t xml:space="preserve">LUCIANE MORAES CALENTE</t>
  </si>
  <si>
    <t xml:space="preserve">Alfredo Chaves</t>
  </si>
  <si>
    <r>
      <rPr>
        <sz val="11"/>
        <rFont val="Calibri"/>
        <family val="2"/>
      </rPr>
      <t xml:space="preserve">CLAUDIA SAMPAIO DE OLIVEIRA - </t>
    </r>
    <r>
      <rPr>
        <sz val="11"/>
        <color rgb="FFFF0000"/>
        <rFont val="Calibri"/>
        <family val="2"/>
      </rPr>
      <t xml:space="preserve">DESLIGADA 01/03/2021</t>
    </r>
  </si>
  <si>
    <t xml:space="preserve">Alto Rio Novo</t>
  </si>
  <si>
    <t xml:space="preserve">LUCIANA GRIFFO DE LIMA - FÉRIAS 22/03 A 20/04/2021</t>
  </si>
  <si>
    <t xml:space="preserve">Anchieta</t>
  </si>
  <si>
    <t xml:space="preserve">MARINETE NEVES BARBOZA</t>
  </si>
  <si>
    <t xml:space="preserve">DENISE SILVA PEREIRA ALMEIDA</t>
  </si>
  <si>
    <t xml:space="preserve">IRENICE DE FATIMA CRISPIM DE OLIVEIRA CANEDO - FÉRIAS 03/03 A 01/04/2021</t>
  </si>
  <si>
    <t xml:space="preserve">Apiacá</t>
  </si>
  <si>
    <t xml:space="preserve">NATALINA MARIANO GONCALVES - FÉRIAS 10/03 A 08/04/2021</t>
  </si>
  <si>
    <t xml:space="preserve">Aracruz</t>
  </si>
  <si>
    <t xml:space="preserve">LUZINETE CAMPOS DOS SANTOS</t>
  </si>
  <si>
    <t xml:space="preserve">NELI FAUSTINO ESPINDULA MIGUEL</t>
  </si>
  <si>
    <t xml:space="preserve">RENILDA FERREIRA SANTANA </t>
  </si>
  <si>
    <t xml:space="preserve">KLEIDIANE DIAS DE OLIVEIRA - FÉRIAS 22/03 A 20/04/2021</t>
  </si>
  <si>
    <t xml:space="preserve">Atilio Vivacqua</t>
  </si>
  <si>
    <t xml:space="preserve">IVANI ALVES DE OLIVEIRA </t>
  </si>
  <si>
    <t xml:space="preserve">Baixo Guandu</t>
  </si>
  <si>
    <t xml:space="preserve">ADAIR SALERME</t>
  </si>
  <si>
    <t xml:space="preserve">SIMONE FERREIRA - FÉRIAS 10/03 A 08/04/2021</t>
  </si>
  <si>
    <t xml:space="preserve">GIRLENE PACHECO SANTOS MARTINS </t>
  </si>
  <si>
    <t xml:space="preserve">Barra de São Francisco</t>
  </si>
  <si>
    <t xml:space="preserve">ELIETE LIMA PECLA -FÉRIAS 24/03 A 22/04/2021</t>
  </si>
  <si>
    <t xml:space="preserve">ELIZABETE AGAPES DA CUNHA</t>
  </si>
  <si>
    <t xml:space="preserve">CARMELIA FERREIRA DOS SANTOS - FÉRIAS 08/03 A 06/04/2021</t>
  </si>
  <si>
    <t xml:space="preserve">Boa Esperança</t>
  </si>
  <si>
    <t xml:space="preserve">CILENE CASSIA CORREIA DE SOUZA</t>
  </si>
  <si>
    <t xml:space="preserve">Bom Jesus do Norte</t>
  </si>
  <si>
    <t xml:space="preserve">CRISTIANE SABADINI DAS NEVES LA </t>
  </si>
  <si>
    <t xml:space="preserve">Cachoeiro de Itapemirim</t>
  </si>
  <si>
    <t xml:space="preserve">MARCELA DOS SANTOS RIBEIRO SURCE </t>
  </si>
  <si>
    <t xml:space="preserve">JOACIR DA SILVA PAULA</t>
  </si>
  <si>
    <t xml:space="preserve">JOSINEIDE SUPRIANO DOS SANTOS </t>
  </si>
  <si>
    <t xml:space="preserve">ANGELHIANE VALORIS ARCIMONES</t>
  </si>
  <si>
    <t xml:space="preserve">RUTH MARIA DE JESUS JUSTINO - FÉRIAS 16/03 A 14/04/2021</t>
  </si>
  <si>
    <t xml:space="preserve">LUDMILLA VILELA CAMPANHA - FÉRIAS 15/03 A 13/04/2021</t>
  </si>
  <si>
    <t xml:space="preserve">MARIA DAS GRACAS CORDEIRO MIRANDA </t>
  </si>
  <si>
    <t xml:space="preserve">Encarregado</t>
  </si>
  <si>
    <t xml:space="preserve">ADELINO FRANCISCO LA FILHO - FÉRIAS 24/03 A 22/04/2021</t>
  </si>
  <si>
    <t xml:space="preserve">Jardineiro</t>
  </si>
  <si>
    <t xml:space="preserve">LUCINEIA SCHMIDEL</t>
  </si>
  <si>
    <t xml:space="preserve">Supervisor</t>
  </si>
  <si>
    <t xml:space="preserve">LUCIANA MARIA DE OLIVEIRA </t>
  </si>
  <si>
    <t xml:space="preserve">Cariacica</t>
  </si>
  <si>
    <t xml:space="preserve">ROSILENE DE JESUS PACHECO </t>
  </si>
  <si>
    <t xml:space="preserve">ANDREA NUNES - FÉRIAS 22/03 A 20/04/2021</t>
  </si>
  <si>
    <t xml:space="preserve">CLAUDIO FRANCISCO SANTOS JUNIOR</t>
  </si>
  <si>
    <t xml:space="preserve">GERUSA DE CARVALHO SIMPRICIANO - FÉRIAS 22/03 A 20/04/2021</t>
  </si>
  <si>
    <t xml:space="preserve">JUCIARA NERES RESENDE MATEUS</t>
  </si>
  <si>
    <t xml:space="preserve">JULIANA TAVARES ALVARENGA </t>
  </si>
  <si>
    <t xml:space="preserve">MARIA APARECIDA MENDES ALBERTO</t>
  </si>
  <si>
    <t xml:space="preserve">TATIANA NUNES DOS SANTOS </t>
  </si>
  <si>
    <t xml:space="preserve">NUBIA DE SOUZA VASCONCELOS </t>
  </si>
  <si>
    <t xml:space="preserve">VANILDA SANTOS DA ROCHA SILVA - FÉRIAS 22/03 A 20/04/2021</t>
  </si>
  <si>
    <t xml:space="preserve">VIVIANE DOMINGOS DOS SANTOS</t>
  </si>
  <si>
    <t xml:space="preserve">SANDRA FERNANDES DE OLIVEIRA</t>
  </si>
  <si>
    <t xml:space="preserve">NAIR BARROS MARQUES - FÉRIAS 08/03 A 06/04/2021</t>
  </si>
  <si>
    <t xml:space="preserve">WANDERLEIA PEREIRA PACHECO DA SILVA</t>
  </si>
  <si>
    <t xml:space="preserve">Castelo</t>
  </si>
  <si>
    <t xml:space="preserve">CELIA ALVES DE ANDRADE OLIVEIRA - FÉRIAS 24/03 A 22/04/2021</t>
  </si>
  <si>
    <t xml:space="preserve">Colatina</t>
  </si>
  <si>
    <t xml:space="preserve">NOEMIA COELHO RODRIGUES MONTEIRO </t>
  </si>
  <si>
    <t xml:space="preserve">ANA MARIA DOS SANTOS DOMINGOS - FÉRIAS 24/03 A 22/04/2021</t>
  </si>
  <si>
    <t xml:space="preserve">ANA MARIA DOS SANTOS PEREIRA - FÉRIAS 24/03 A 22/04/2021</t>
  </si>
  <si>
    <t xml:space="preserve">CIRLENE CESARIO PEREIRA</t>
  </si>
  <si>
    <t xml:space="preserve">DIANA RODRIGUES FALCAO </t>
  </si>
  <si>
    <t xml:space="preserve">MARIA DELZA XAVIER DE SOUZA</t>
  </si>
  <si>
    <t xml:space="preserve">MARILENE NETO GAMA CRISOSTOMO -FÉRIAS 10/03 A 08/04/2021</t>
  </si>
  <si>
    <t xml:space="preserve">SAULO ALVES DE SOUZA</t>
  </si>
  <si>
    <t xml:space="preserve">MARIA ROSA DE SOUZA BRAGA</t>
  </si>
  <si>
    <t xml:space="preserve">ALINE BATISTA SANTOS</t>
  </si>
  <si>
    <t xml:space="preserve">HELIO CAETANO BARBOZA - FÉRIAS 24/03 A 22/04/2021</t>
  </si>
  <si>
    <t xml:space="preserve">LUCAS VELOZO DE OLIVEIRA -</t>
  </si>
  <si>
    <t xml:space="preserve">EDIVANE DE JESUS DOS SANTOS </t>
  </si>
  <si>
    <t xml:space="preserve">Conceição da Barra</t>
  </si>
  <si>
    <t xml:space="preserve">OFELIA GOMES PEREIRA - FÉRIAS 10/03 A 08/04/2021</t>
  </si>
  <si>
    <t xml:space="preserve">VERONIR SILVEIRA DA ROCHA</t>
  </si>
  <si>
    <t xml:space="preserve">Conceição do Castelo</t>
  </si>
  <si>
    <t xml:space="preserve">ALZIRA APARECIDA KLIPPEL LIMA - FÉRIAS 08/03 A 06/04/2021</t>
  </si>
  <si>
    <t xml:space="preserve">Domingos Martins</t>
  </si>
  <si>
    <t xml:space="preserve">MARIA APARECIDA SANTOS</t>
  </si>
  <si>
    <t xml:space="preserve">Dores do Rio Preto</t>
  </si>
  <si>
    <t xml:space="preserve">MARIA APARECIDA DOS SANTOS</t>
  </si>
  <si>
    <t xml:space="preserve">Ecoporanga</t>
  </si>
  <si>
    <t xml:space="preserve">SIRLEI SOARES DE OLIVEIRA </t>
  </si>
  <si>
    <t xml:space="preserve">MARIA ZENAIDE DAS NEVES AMORIM</t>
  </si>
  <si>
    <t xml:space="preserve">AUZENIR DA SILVA PINTO - FÉRIAS 08/03 A 06/04/2021</t>
  </si>
  <si>
    <t xml:space="preserve">Fundão</t>
  </si>
  <si>
    <t xml:space="preserve">IVONETE CAMUZI DA SILVA BRAGANCA</t>
  </si>
  <si>
    <t xml:space="preserve">Guaçui</t>
  </si>
  <si>
    <t xml:space="preserve">MARIA TEREZINHA TEIXEIRA BRUM - FÉRIAS 08/03 A 06/04/2021</t>
  </si>
  <si>
    <t xml:space="preserve">LEILIANE APARECIDA CARVALHO ALVES - FÉRIAS 03/03 A 01/04/2021</t>
  </si>
  <si>
    <t xml:space="preserve">Guarapari</t>
  </si>
  <si>
    <t xml:space="preserve">ALESSANDRA LUCIO GUIMARAES</t>
  </si>
  <si>
    <t xml:space="preserve">GEOVANE DOS SANTOS GOMES - FÉRIAS 08/03 A 06/04/2021</t>
  </si>
  <si>
    <t xml:space="preserve">MARIAZINHA PEREIRA SOUZA</t>
  </si>
  <si>
    <t xml:space="preserve">MARIA DO CARMO GARCIA CARDOSO - FÉRIAS 24/03 A 22/04/2021</t>
  </si>
  <si>
    <t xml:space="preserve">RENATA PORTO CARRICO</t>
  </si>
  <si>
    <t xml:space="preserve">ADRIANA GARCIA MERISIO PEREIRA </t>
  </si>
  <si>
    <t xml:space="preserve">DILMA MARIA DE ANDRADE VALDIERO </t>
  </si>
  <si>
    <t xml:space="preserve">ANTONIO HENRIQUE BOLDI COSTA</t>
  </si>
  <si>
    <t xml:space="preserve">ALESSANDRA MARIA DOS REIS</t>
  </si>
  <si>
    <t xml:space="preserve">Ibatiba</t>
  </si>
  <si>
    <t xml:space="preserve">MARIA APARECIDA ARAUJO FERREIRA - FÉRIAS 24/03 A 22/04/2021</t>
  </si>
  <si>
    <t xml:space="preserve">Ibiraçu</t>
  </si>
  <si>
    <t xml:space="preserve">DULCINEA GONCALVES FERREIRA</t>
  </si>
  <si>
    <t xml:space="preserve">VALDETE FERREIRA DOS SANTOS SOARES</t>
  </si>
  <si>
    <t xml:space="preserve">ANDREIA CRISTINA DA COSTA GABRIEL - FÉRIAS 15/03 A 13/04/2021</t>
  </si>
  <si>
    <t xml:space="preserve">Ibitirama</t>
  </si>
  <si>
    <t xml:space="preserve">GEIGISLENE PEREIRA BORGES </t>
  </si>
  <si>
    <t xml:space="preserve">Itaguacu</t>
  </si>
  <si>
    <t xml:space="preserve">VALDICEA DA SILVA CURCIO - FÉRIAS 08/03 A 06/04/2021</t>
  </si>
  <si>
    <t xml:space="preserve">Itapemirim</t>
  </si>
  <si>
    <t xml:space="preserve">ANA MARCIA COSTA BATALHA MERIJ</t>
  </si>
  <si>
    <t xml:space="preserve">ELIZABETE SILVA DE ARAUJO TEIXEIRA</t>
  </si>
  <si>
    <t xml:space="preserve">MARIA LUCIMAR MENDES</t>
  </si>
  <si>
    <t xml:space="preserve">Itarana</t>
  </si>
  <si>
    <t xml:space="preserve">EDMAR PEREIRA PINHEIRO     </t>
  </si>
  <si>
    <t xml:space="preserve">DERLY GOMES DE FREITAS RODRIGUES</t>
  </si>
  <si>
    <t xml:space="preserve">Iúna</t>
  </si>
  <si>
    <t xml:space="preserve">VALDINEIA DIAS DE FREITAS</t>
  </si>
  <si>
    <t xml:space="preserve">ROSILENE APARECIDA BORGES E SILVA</t>
  </si>
  <si>
    <t xml:space="preserve">MARIA DE FATIMA RODRIGUES</t>
  </si>
  <si>
    <t xml:space="preserve">Jaguaré</t>
  </si>
  <si>
    <t xml:space="preserve">NORMA SUELI TOME DA SILVA</t>
  </si>
  <si>
    <t xml:space="preserve">Jeronimo Monteiro</t>
  </si>
  <si>
    <t xml:space="preserve">JANETE BORGES</t>
  </si>
  <si>
    <t xml:space="preserve">João Neiva</t>
  </si>
  <si>
    <t xml:space="preserve">CATIA NASCIMENTO DE SOUZA</t>
  </si>
  <si>
    <t xml:space="preserve">Laranja da Terra</t>
  </si>
  <si>
    <t xml:space="preserve">ERONILDA CLEONICE LEONI EZEQUIEL</t>
  </si>
  <si>
    <t xml:space="preserve">Linhares</t>
  </si>
  <si>
    <t xml:space="preserve">MICHALHA SANTOS - FÉRIAS 01/03 A 30/03/2021</t>
  </si>
  <si>
    <t xml:space="preserve">DAYANE ALVES DOS SANTOS - FÉRIAS 01/03 A 30/03/2021</t>
  </si>
  <si>
    <t xml:space="preserve">LUCI CLEIDE LOPES DOS SANTOS ALMEIDA</t>
  </si>
  <si>
    <t xml:space="preserve">MARLENE PINTO DE SOUZA</t>
  </si>
  <si>
    <t xml:space="preserve">ROSANGELA FRANCA LEITE</t>
  </si>
  <si>
    <t xml:space="preserve">SANDRA APARECIDA JOVENCIO</t>
  </si>
  <si>
    <t xml:space="preserve">MAURINA DOS SANTOS</t>
  </si>
  <si>
    <t xml:space="preserve">JOEL DA SILVA LOPES </t>
  </si>
  <si>
    <t xml:space="preserve">PEDRO TEIXEIRA DA SILVA</t>
  </si>
  <si>
    <t xml:space="preserve">VALDIRENE MARIA GOMES - FÉRIAS 22/03 A 20/04/2021</t>
  </si>
  <si>
    <t xml:space="preserve">Mantenopolis</t>
  </si>
  <si>
    <t xml:space="preserve">CREUZA BATISTA DE SOUZA - FÉRIAS 08/03 A 06/04/2021</t>
  </si>
  <si>
    <t xml:space="preserve">Marataizes</t>
  </si>
  <si>
    <t xml:space="preserve">JOANA BATISTA DE SOUZA</t>
  </si>
  <si>
    <t xml:space="preserve">LUIZ ANTONIO RAMOS PORTO</t>
  </si>
  <si>
    <t xml:space="preserve">MARGARIDA MARIANO RANGEL</t>
  </si>
  <si>
    <t xml:space="preserve">ELTON BATISTA DE SOUZA - FÉRIAS 08/03 A 06/04/2021</t>
  </si>
  <si>
    <t xml:space="preserve">MATHEUS PEREIRA CALIARI</t>
  </si>
  <si>
    <t xml:space="preserve">JESSICA LEITE</t>
  </si>
  <si>
    <t xml:space="preserve">Marechal Floriano</t>
  </si>
  <si>
    <t xml:space="preserve">CLERES VENTURINI MANZOLI - FÉRIAS 15/03 A 13/04/2021</t>
  </si>
  <si>
    <t xml:space="preserve">Marilândia</t>
  </si>
  <si>
    <t xml:space="preserve">EVA REGINA LOPES </t>
  </si>
  <si>
    <t xml:space="preserve">Mimoso do Sul</t>
  </si>
  <si>
    <t xml:space="preserve">RODRIGO DIAS</t>
  </si>
  <si>
    <t xml:space="preserve">EDNA MARIA DE JESUS</t>
  </si>
  <si>
    <t xml:space="preserve">Montanha</t>
  </si>
  <si>
    <t xml:space="preserve">MARIA APARECIDA ALVES DE CARVALHO - FÉRIAS 08/03 A 06/04/2021</t>
  </si>
  <si>
    <t xml:space="preserve">Mucurici</t>
  </si>
  <si>
    <t xml:space="preserve">JULIANA APARECIDA CORREIA - FÉRIAS 15/03 A 13/04/2021</t>
  </si>
  <si>
    <t xml:space="preserve">Muniz Freire</t>
  </si>
  <si>
    <t xml:space="preserve">SABRINA CARVALHO BARBOSA</t>
  </si>
  <si>
    <t xml:space="preserve">Muqui</t>
  </si>
  <si>
    <t xml:space="preserve">CREUSA MARIA SANGIORGIO</t>
  </si>
  <si>
    <t xml:space="preserve">Nova Venécia</t>
  </si>
  <si>
    <t xml:space="preserve">CREUZA MARRANI - FÉRIAS 08/03 A 06/04/2021</t>
  </si>
  <si>
    <t xml:space="preserve">LUSIA SUELI SILVA AZEVEDO</t>
  </si>
  <si>
    <t xml:space="preserve">IZABEL COSTALONGA PASITO - FÉRIAS 08/03 A 06/04/2021</t>
  </si>
  <si>
    <t xml:space="preserve">MARIA SOCORRO DA SILVA</t>
  </si>
  <si>
    <t xml:space="preserve">Pancas</t>
  </si>
  <si>
    <t xml:space="preserve">RUBERVANIA GONCALVES SCHIMIDEL - FÉRIAS 08/03 A 06/04/2021</t>
  </si>
  <si>
    <t xml:space="preserve">ADRIANA DE SOUZA SILVA</t>
  </si>
  <si>
    <t xml:space="preserve">VERA LUCIA FERREIRA OLIVEIRA</t>
  </si>
  <si>
    <t xml:space="preserve">Pedro Canario</t>
  </si>
  <si>
    <t xml:space="preserve">EDNA JESUS DOS SANTOS</t>
  </si>
  <si>
    <t xml:space="preserve">Pinheiros</t>
  </si>
  <si>
    <t xml:space="preserve">MARIA DAS GRACAS BENEVIDES POLONINI</t>
  </si>
  <si>
    <t xml:space="preserve">Piúma</t>
  </si>
  <si>
    <t xml:space="preserve">TELMA CHAVES DE CARVALHO</t>
  </si>
  <si>
    <t xml:space="preserve">Presidente Kennedy</t>
  </si>
  <si>
    <r>
      <rPr>
        <sz val="11"/>
        <color rgb="FF000000"/>
        <rFont val="Calibri"/>
        <family val="2"/>
      </rPr>
      <t xml:space="preserve">EUZILENE FONSECA GONZAGA -</t>
    </r>
    <r>
      <rPr>
        <sz val="11"/>
        <color rgb="FFFF0000"/>
        <rFont val="Calibri"/>
        <family val="2"/>
      </rPr>
      <t xml:space="preserve"> DESLIGADA 10/03/2021</t>
    </r>
  </si>
  <si>
    <t xml:space="preserve">Rio Bananal</t>
  </si>
  <si>
    <t xml:space="preserve">VALDINEIA LACERDA RODRIGUES - FÉRIAS 10/03 A 08/04/2021</t>
  </si>
  <si>
    <t xml:space="preserve">Rio Novo do Sul</t>
  </si>
  <si>
    <r>
      <rPr>
        <sz val="11"/>
        <color rgb="FF000000"/>
        <rFont val="Calibri"/>
        <family val="2"/>
      </rPr>
      <t xml:space="preserve">MARCILENE JOSE RIBEIRO SAAGER -</t>
    </r>
    <r>
      <rPr>
        <sz val="11"/>
        <color rgb="FFFF0000"/>
        <rFont val="Calibri"/>
        <family val="2"/>
      </rPr>
      <t xml:space="preserve"> DESLIGADA 01/03/2021</t>
    </r>
  </si>
  <si>
    <t xml:space="preserve">Santa Leopoldina</t>
  </si>
  <si>
    <t xml:space="preserve">LUCIA LUIZA DE SOUZA FERNANDES - FÉRIAS 08/03 A 06/04/2021</t>
  </si>
  <si>
    <t xml:space="preserve">Santa Maria de Jetiba</t>
  </si>
  <si>
    <t xml:space="preserve">AUGUSTA LUIZ DA VITORIA - FÉRIAS 08/03 A 06/04/2021</t>
  </si>
  <si>
    <t xml:space="preserve">Santa Teresa</t>
  </si>
  <si>
    <t xml:space="preserve">LUCIANA PEREIRA RIBEIRO - FÉRIAS 08/03 A 06/04/2021</t>
  </si>
  <si>
    <t xml:space="preserve">São Domingos do Norte</t>
  </si>
  <si>
    <t xml:space="preserve">ALMI BATISTA DE SA</t>
  </si>
  <si>
    <t xml:space="preserve">São Gabriel da Palha</t>
  </si>
  <si>
    <t xml:space="preserve">BETANIA SILVA FIGUEIREDO DE SA</t>
  </si>
  <si>
    <t xml:space="preserve">CANDIDA MARIA SILVA RANGEL</t>
  </si>
  <si>
    <t xml:space="preserve">São José  do Calçado</t>
  </si>
  <si>
    <t xml:space="preserve">MARLENI SILVARES DA SILVA - FÉRIAS 08/03 A 06/04/2021</t>
  </si>
  <si>
    <t xml:space="preserve">São Mateus</t>
  </si>
  <si>
    <t xml:space="preserve">SEBASTIANA DOS SANTOS OTONI PESTANA</t>
  </si>
  <si>
    <t xml:space="preserve">ANNA CRISTINA SCHAIDER DO O OLIVEIRA</t>
  </si>
  <si>
    <r>
      <rPr>
        <sz val="11"/>
        <rFont val="Calibri"/>
        <family val="2"/>
      </rPr>
      <t xml:space="preserve">JOYCE SANTOS -</t>
    </r>
    <r>
      <rPr>
        <sz val="11"/>
        <color rgb="FFFF0000"/>
        <rFont val="Calibri"/>
        <family val="2"/>
      </rPr>
      <t xml:space="preserve"> LICENÇA MÉDICA</t>
    </r>
  </si>
  <si>
    <t xml:space="preserve">WELLINGTON MONTEIRO DA SILVA - FÉRIAS 08/03 A 06/04/2021</t>
  </si>
  <si>
    <t xml:space="preserve">ROSALINA PEREIRA BISSOLLI</t>
  </si>
  <si>
    <t xml:space="preserve">WIDNY CARDOSO</t>
  </si>
  <si>
    <t xml:space="preserve">CAMILO SARAIVA FERNANDES</t>
  </si>
  <si>
    <t xml:space="preserve">RENATA RIBEIRO DOS SANTOS - FÉRIAS 08/03 A 06/04/2021</t>
  </si>
  <si>
    <t xml:space="preserve">Serra - 2ª VARA DA INFANCIA E JUVENTUDE</t>
  </si>
  <si>
    <t xml:space="preserve">CRISTIANE PINHEIRO GONCALVES - FÉRIAS 10/03 A 08/04/2021</t>
  </si>
  <si>
    <t xml:space="preserve">Serra - FÓRUM CIVEL</t>
  </si>
  <si>
    <t xml:space="preserve">MARLUCE OLIVEIRA RODRIGUES - FÉRIAS 10/03 A 08/04/2021</t>
  </si>
  <si>
    <t xml:space="preserve">AUREA ALVES LOPES MORAIS </t>
  </si>
  <si>
    <t xml:space="preserve">ELIETE DE SOUZA RAMOS - FÉRIAS 10/03 A 08/04/2021</t>
  </si>
  <si>
    <t xml:space="preserve">GILMAR RODRIGUES BORGES </t>
  </si>
  <si>
    <t xml:space="preserve">KATIA MARIA SILVEIRA NASCIMENTO</t>
  </si>
  <si>
    <t xml:space="preserve">MARIA CECILIA MARCOLINO</t>
  </si>
  <si>
    <t xml:space="preserve">TANIA MARIA BERNARDES PRATTI</t>
  </si>
  <si>
    <t xml:space="preserve">SANDRA PENHA CORREIA DA SILVA</t>
  </si>
  <si>
    <t xml:space="preserve">EDMA DE OLIVEIRA ALVES  </t>
  </si>
  <si>
    <t xml:space="preserve">Serra - FÓRUM CRIMINAL</t>
  </si>
  <si>
    <t xml:space="preserve">NEUSA DE OLIVEIRA COSTA SANTOS - FÉRIAS 15/03 A 13/04/2021</t>
  </si>
  <si>
    <t xml:space="preserve">ABELINO JESUS DA VITORIA - FÉRIAS 15/03 A 13/04/2021</t>
  </si>
  <si>
    <t xml:space="preserve">JAQUELINE IGNACIO DA SILVA</t>
  </si>
  <si>
    <t xml:space="preserve">MARIA APARECIDA PRUDENCIO</t>
  </si>
  <si>
    <t xml:space="preserve">ROSA MARIA FRAGA PEREIRA </t>
  </si>
  <si>
    <t xml:space="preserve">THAINA SANTOS DE OLIVEIRA</t>
  </si>
  <si>
    <t xml:space="preserve">GILMAR CASSIMIRO DA CRUZ</t>
  </si>
  <si>
    <t xml:space="preserve">SAINT CLAIR SANTOS DE JESUS</t>
  </si>
  <si>
    <t xml:space="preserve">ANA MARIA SILVA LINHARES - FÉRIAS 08/03 A 06/04/2021</t>
  </si>
  <si>
    <t xml:space="preserve">Vargem Alta</t>
  </si>
  <si>
    <t xml:space="preserve">DIUMA POLLI - FÉRIAS 08/03 A 06/04/2021</t>
  </si>
  <si>
    <t xml:space="preserve">Venda Nova do Imigrante</t>
  </si>
  <si>
    <t xml:space="preserve">TANIA LUIZA FLAVIO DE ALMEIDA</t>
  </si>
  <si>
    <t xml:space="preserve">GELSO TONINI RAMOS - FÉRIAS 04/03 A 23/03/2021</t>
  </si>
  <si>
    <t xml:space="preserve">ALAIDE CAMPOS - FÉRIAS 17/02 A 18/03</t>
  </si>
  <si>
    <t xml:space="preserve">Viana - AREINHA CASA DO CIDADÃO JEC E JECRIM</t>
  </si>
  <si>
    <t xml:space="preserve">MARILEA DO NASCIMENTO TAVARES</t>
  </si>
  <si>
    <t xml:space="preserve">Viana - AREINHA VARA CIVEL</t>
  </si>
  <si>
    <t xml:space="preserve">MARCELA COSTA DE PAULO - FÉRIAS 24/03 A 22/04/2021</t>
  </si>
  <si>
    <t xml:space="preserve">Viana - FÓRUM</t>
  </si>
  <si>
    <t xml:space="preserve">DOUGLAS IZIDORIO TAVARES</t>
  </si>
  <si>
    <t xml:space="preserve">IRAENE FREIRE DA COSTA </t>
  </si>
  <si>
    <t xml:space="preserve">ADRIANO MONTEIRO LOUREIRO</t>
  </si>
  <si>
    <t xml:space="preserve">Vila Velha - FÓRUM</t>
  </si>
  <si>
    <t xml:space="preserve">LEIA FELICIANO DE SOUZA</t>
  </si>
  <si>
    <t xml:space="preserve">ALEXSANDRA ATHAYDES RAMOS - FÉRIAS 15/03 A 13/04/2021</t>
  </si>
  <si>
    <t xml:space="preserve">APOLONIA MARTINS DOS SANTOS</t>
  </si>
  <si>
    <t xml:space="preserve">ERLAN JOSE DE SOUZA</t>
  </si>
  <si>
    <t xml:space="preserve">FABIANA TEOFILO DA SILVA</t>
  </si>
  <si>
    <t xml:space="preserve">GISLANE SOARES DE SOUZA - FÉRIAS 15/03 A 13/04/2021</t>
  </si>
  <si>
    <t xml:space="preserve">ILMA FERREIRA DAMASCENO</t>
  </si>
  <si>
    <t xml:space="preserve">INGRID BATISTA DE OLIVEIRA</t>
  </si>
  <si>
    <t xml:space="preserve">INGRID GUIMARAES CONCEICAO </t>
  </si>
  <si>
    <t xml:space="preserve">LUCIA HELENA RODRIGUES</t>
  </si>
  <si>
    <t xml:space="preserve">MONICA GONCALVES NASCIMENTO</t>
  </si>
  <si>
    <t xml:space="preserve">ROSANGELA SILVA SOUZA</t>
  </si>
  <si>
    <t xml:space="preserve">ANGELA MARIA HENRIQUES DE SOUZA</t>
  </si>
  <si>
    <t xml:space="preserve">GENILDA GOMES FERREIRA</t>
  </si>
  <si>
    <t xml:space="preserve">EDVALDO GONCALVES DE MATOS DEL RI - FÉRIAS 08/03 A 06/04/2021</t>
  </si>
  <si>
    <t xml:space="preserve">SOLANGE SILVEIRA NOGUEIRA - FÉRIAS 09/03 A 07/04/2021</t>
  </si>
  <si>
    <t xml:space="preserve">Vila Velha - INF. JUVENTUDE</t>
  </si>
  <si>
    <t xml:space="preserve">LUCIANA ALVES DOS SANTOS SOUZA</t>
  </si>
  <si>
    <t xml:space="preserve">Vila Velha - PRAINHA</t>
  </si>
  <si>
    <t xml:space="preserve">AUREA DE ANDRADE SOUZA</t>
  </si>
  <si>
    <t xml:space="preserve">GIOVANA CRISTINA RODRIGUES</t>
  </si>
  <si>
    <t xml:space="preserve">PAULO SERGIO DOS SANTOS - FÉRIAS 15/03 A 13/04/2021</t>
  </si>
  <si>
    <t xml:space="preserve">MARILEIA RODRIGUES FOLLI</t>
  </si>
  <si>
    <t xml:space="preserve">JUSSARA DOMINGOS DE AMORIM</t>
  </si>
  <si>
    <t xml:space="preserve">Vitória -  8 E 9° JEC. ED. CONTEMPORANIO</t>
  </si>
  <si>
    <t xml:space="preserve">HELOIZA PALOMA XAVIER DA SILVA </t>
  </si>
  <si>
    <t xml:space="preserve">Vitória - CASA DO CIDADÃO</t>
  </si>
  <si>
    <t xml:space="preserve">GABRIELA DA COSTA DARE</t>
  </si>
  <si>
    <t xml:space="preserve">Vitória - 7º JUIZ ESPECIAL</t>
  </si>
  <si>
    <t xml:space="preserve">ADELAIDE LOPES</t>
  </si>
  <si>
    <t xml:space="preserve">Vitória - CENTRO AVANÇADO</t>
  </si>
  <si>
    <t xml:space="preserve">CLEIDSON RANGEL DE JESUS - FÉRIAS 22/03 A 20/04/2021</t>
  </si>
  <si>
    <t xml:space="preserve">FERNANDA SOUZA DOS SANTOS</t>
  </si>
  <si>
    <t xml:space="preserve">ROZILENE PAULO DO AMARAL - FÉRIAS 08/03 A 06/04/2021</t>
  </si>
  <si>
    <t xml:space="preserve">MARIA ELIANA GONCALVES COSTA</t>
  </si>
  <si>
    <t xml:space="preserve">REGINA FERREIRA - FÉRIAS 22/03 A 20/04/2021</t>
  </si>
  <si>
    <t xml:space="preserve">PATRICIA DE OLIVEIRA CARDOSO</t>
  </si>
  <si>
    <t xml:space="preserve">Vitória - CIASE</t>
  </si>
  <si>
    <t xml:space="preserve">TATIANA LOYOLA GOMES </t>
  </si>
  <si>
    <t xml:space="preserve">Vitória - ESPEC. CRIMINAL</t>
  </si>
  <si>
    <t xml:space="preserve">MARIA DO CARMO LIBERATO</t>
  </si>
  <si>
    <t xml:space="preserve">Vitória - ESPECIAL CIVEL 1º E 6º JUIZADO  - ENSEADA DO SUA</t>
  </si>
  <si>
    <t xml:space="preserve">GILSINEA FREITAS QUADROS</t>
  </si>
  <si>
    <t xml:space="preserve">Vitória - FÓRUM CIVEL</t>
  </si>
  <si>
    <t xml:space="preserve">FELIPE BOURGUIGNON GOMES</t>
  </si>
  <si>
    <t xml:space="preserve">MARIA APARECIDA MARTINS DO NASCIMENTO</t>
  </si>
  <si>
    <t xml:space="preserve">MARIA DA PENHA PINHEIRO - FÉRIAS 22/03 A 20/04/2021</t>
  </si>
  <si>
    <t xml:space="preserve">REGINA MARIA GOMES RIBEIRO</t>
  </si>
  <si>
    <t xml:space="preserve">SILVANA SANTOS SILVA </t>
  </si>
  <si>
    <t xml:space="preserve">MARIA HELENA MACHADO</t>
  </si>
  <si>
    <t xml:space="preserve">FATIMA GOMES RODRIGUES DOS SANTOS</t>
  </si>
  <si>
    <t xml:space="preserve">EDUARDO PEREIRA PIMENTEL</t>
  </si>
  <si>
    <t xml:space="preserve">CLEIDIANE HENRIQUE ROSA</t>
  </si>
  <si>
    <t xml:space="preserve">Vitória - FÓRUM CRIMINAL</t>
  </si>
  <si>
    <t xml:space="preserve">ERTON SANTOS RAMOS</t>
  </si>
  <si>
    <t xml:space="preserve">ADRIANA CORREA RIBEIRO - FÉRIAS 15/03 A 13/04/2021</t>
  </si>
  <si>
    <t xml:space="preserve">FABIANA MACHADO SILVEIRA</t>
  </si>
  <si>
    <t xml:space="preserve">JACIARA DA SILVA ROBERTO - FÉRIAS 15/03 A 13/04/2021</t>
  </si>
  <si>
    <t xml:space="preserve">MARIA MARCOLINO</t>
  </si>
  <si>
    <t xml:space="preserve">SEBASTIANA ARAUJO SILVA -FÉRIAS 15/03 A 13/04/2021</t>
  </si>
  <si>
    <t xml:space="preserve">WESLEY SANT ANA DA CONCEICAO</t>
  </si>
  <si>
    <t xml:space="preserve">CIRLEA NASCIMENTO ALCANTARA PINTO</t>
  </si>
  <si>
    <t xml:space="preserve">HENRIQUE BELETABLI GOMES</t>
  </si>
  <si>
    <t xml:space="preserve">GABRIEL HENRIQUE GOMES PINHEIRO</t>
  </si>
  <si>
    <t xml:space="preserve">NEIDIMAR ALMEIDA LOPES</t>
  </si>
  <si>
    <t xml:space="preserve">Vitória - JUIZADOS ESP. CIVEIS - ED MANHATTAN</t>
  </si>
  <si>
    <t xml:space="preserve">DANIELA ARAUJO SANTOS</t>
  </si>
  <si>
    <t xml:space="preserve">JULIO CESAR FARONI DE OLIVEIRA</t>
  </si>
  <si>
    <t xml:space="preserve">VALDICEIA PEREIRA FALCAO</t>
  </si>
  <si>
    <t xml:space="preserve">SULAMITA DA SILVA SANTOS</t>
  </si>
  <si>
    <t xml:space="preserve">Vitória - Vertice</t>
  </si>
  <si>
    <t xml:space="preserve">IVANETE SOUZA - FÉRIAS 08/03 A 06/04/2021</t>
  </si>
  <si>
    <t xml:space="preserve">JEFERSON PEREIRA DOS SANTOS SILVA</t>
  </si>
  <si>
    <t xml:space="preserve">RUDIMILHA PEREIRA DOS SANTOS</t>
  </si>
  <si>
    <t xml:space="preserve">PATRICIA DE ALMEIDA COUTINHO - FÉRIAS 09/03 A 07/04/2021</t>
  </si>
  <si>
    <t xml:space="preserve">FELIPE OLIVEIRA VENÂNCIO</t>
  </si>
  <si>
    <t xml:space="preserve">A &amp; R Comécio de Serviços LTDA</t>
  </si>
  <si>
    <t xml:space="preserve">CF008/2020</t>
  </si>
  <si>
    <t xml:space="preserve">13.050.599/0001-10</t>
  </si>
  <si>
    <t xml:space="preserve">Artífice Eletromecânico</t>
  </si>
  <si>
    <t xml:space="preserve">WANDERSON DA SILVA </t>
  </si>
  <si>
    <t xml:space="preserve">Artífice Pleno de Manutenção Predial</t>
  </si>
  <si>
    <t xml:space="preserve">NATALINO RANGEL DE MIRANDA</t>
  </si>
  <si>
    <t xml:space="preserve">JOSUÉ ALVES DA SILVA</t>
  </si>
  <si>
    <t xml:space="preserve">RIVELINO ALVES DE OLIVEIRA</t>
  </si>
  <si>
    <t xml:space="preserve">ALMIR CONCEIÇÃO DE OLVEIRA</t>
  </si>
  <si>
    <t xml:space="preserve">RENATO FERREIRA</t>
  </si>
  <si>
    <t xml:space="preserve">Almoxarife</t>
  </si>
  <si>
    <t xml:space="preserve">Tribunal de Justiça</t>
  </si>
  <si>
    <t xml:space="preserve">ALTAIR MOREIRA</t>
  </si>
  <si>
    <t xml:space="preserve">EMERSON BRUNO </t>
  </si>
  <si>
    <t xml:space="preserve">GEVANILDO DE SOUZA SANTOS</t>
  </si>
  <si>
    <t xml:space="preserve">JOSÉ LUIZ DA SILVA</t>
  </si>
  <si>
    <t xml:space="preserve">JOSÉ MARCELO ESCOBAR BASTOS</t>
  </si>
  <si>
    <t xml:space="preserve">LUIZ CLÁUDIO PEREIRA FRIBER</t>
  </si>
  <si>
    <t xml:space="preserve">SANDRO DE OLIVEIRA</t>
  </si>
  <si>
    <t xml:space="preserve">ÂNGELO MÁRCIO JUSTINO NASCIMENTO </t>
  </si>
  <si>
    <t xml:space="preserve">ARNALDO JOSÉ DA SILVA</t>
  </si>
  <si>
    <t xml:space="preserve">DANIEL LEÔNCIO DE SOUZA </t>
  </si>
  <si>
    <r>
      <rPr>
        <sz val="11"/>
        <rFont val="Calibri"/>
        <family val="2"/>
      </rPr>
      <t xml:space="preserve">EVANILDO FRANCISCO TIROLI </t>
    </r>
    <r>
      <rPr>
        <i val="true"/>
        <sz val="11"/>
        <rFont val="Calibri"/>
        <family val="2"/>
      </rPr>
      <t xml:space="preserve">(Férias de 11/03/21 À 31/03/21)</t>
    </r>
  </si>
  <si>
    <t xml:space="preserve">GENILDO MOSSA </t>
  </si>
  <si>
    <r>
      <rPr>
        <sz val="11"/>
        <rFont val="Calibri"/>
        <family val="2"/>
      </rPr>
      <t xml:space="preserve">JEOVANE OLIVEIRA DOS SANTOS </t>
    </r>
    <r>
      <rPr>
        <i val="true"/>
        <sz val="11"/>
        <rFont val="Calibri"/>
        <family val="2"/>
      </rPr>
      <t xml:space="preserve">(Férias de 08/02/21 À 10/03/21)</t>
    </r>
  </si>
  <si>
    <t xml:space="preserve">JOSÉ CARLOS PEREIRA GOMES</t>
  </si>
  <si>
    <t xml:space="preserve">JOSÉ MAGALHÃES DOS SANTOS </t>
  </si>
  <si>
    <t xml:space="preserve">JOSÉ MARIA TOLENTINO CHAGAS</t>
  </si>
  <si>
    <t xml:space="preserve">NILTON CEZAR DA SILVA</t>
  </si>
  <si>
    <t xml:space="preserve">TALIS DOUGLAS GOMES</t>
  </si>
  <si>
    <r>
      <rPr>
        <sz val="11"/>
        <rFont val="Calibri"/>
        <family val="2"/>
      </rPr>
      <t xml:space="preserve">JADSON OLIVEIRA SANTOS (</t>
    </r>
    <r>
      <rPr>
        <i val="true"/>
        <sz val="11"/>
        <rFont val="Calibri"/>
        <family val="2"/>
      </rPr>
      <t xml:space="preserve">Substituto Férias EVANILDO FRANCISCO TIROLI, de 11/03/21 À 31/03/21), JADSON OLIVEIRA SANTOS (Substituto Férias JEOVANE OLIVEIRA DOS SANDOS, de 08/02/21 À 10/03/21.</t>
    </r>
  </si>
  <si>
    <t xml:space="preserve">Artífice Pleno de Manutenção Predial
(Substituto)</t>
  </si>
  <si>
    <r>
      <rPr>
        <sz val="11"/>
        <rFont val="Calibri"/>
        <family val="2"/>
      </rPr>
      <t xml:space="preserve">HILTON CARLOS ROCHA </t>
    </r>
    <r>
      <rPr>
        <i val="true"/>
        <sz val="11"/>
        <rFont val="Calibri"/>
        <family val="2"/>
      </rPr>
      <t xml:space="preserve">(Férias de 22/03/21 À 11/04/21)</t>
    </r>
  </si>
  <si>
    <t xml:space="preserve">Auxiliar de Artífice</t>
  </si>
  <si>
    <t xml:space="preserve">JOSÉ ROBERTO PEREIRA FEITAS</t>
  </si>
  <si>
    <r>
      <rPr>
        <sz val="11"/>
        <rFont val="Calibri"/>
        <family val="2"/>
      </rPr>
      <t xml:space="preserve">NILTON ELOI DOS SANTOS </t>
    </r>
    <r>
      <rPr>
        <i val="true"/>
        <sz val="11"/>
        <rFont val="Calibri"/>
        <family val="2"/>
      </rPr>
      <t xml:space="preserve">(Férias de 01/03/21 À 21/03/21)</t>
    </r>
  </si>
  <si>
    <r>
      <rPr>
        <sz val="11"/>
        <rFont val="Calibri"/>
        <family val="2"/>
      </rPr>
      <t xml:space="preserve">CLEISON JORGE GOMES </t>
    </r>
    <r>
      <rPr>
        <i val="true"/>
        <sz val="11"/>
        <rFont val="Calibri"/>
        <family val="2"/>
      </rPr>
      <t xml:space="preserve">(Substituto Férias HILTON CARLOS ROCHA, de 22/03/21 À 11/04/21); CLEISON JORGE GOMES (Substituto Férias NILTON ELOI DOS SANTOS, de 01/03/21 À 21/03/21)</t>
    </r>
  </si>
  <si>
    <t xml:space="preserve">Auxiliar de Artífice (Substituto)</t>
  </si>
  <si>
    <r>
      <rPr>
        <sz val="11"/>
        <rFont val="Calibri"/>
        <family val="2"/>
      </rPr>
      <t xml:space="preserve">MARIA FERNANDA NONATO ARAÚJO </t>
    </r>
    <r>
      <rPr>
        <i val="true"/>
        <sz val="11"/>
        <rFont val="Calibri"/>
        <family val="2"/>
      </rPr>
      <t xml:space="preserve">(Férias de 15/03/21 à 04/04/21)</t>
    </r>
  </si>
  <si>
    <t xml:space="preserve">Coord. Execução de Manutenção Predial</t>
  </si>
  <si>
    <r>
      <rPr>
        <sz val="11"/>
        <rFont val="Calibri"/>
        <family val="2"/>
      </rPr>
      <t xml:space="preserve">JOAO PAULO TEBALDI BREIJAO </t>
    </r>
    <r>
      <rPr>
        <i val="true"/>
        <sz val="11"/>
        <rFont val="Calibri"/>
        <family val="2"/>
      </rPr>
      <t xml:space="preserve">(Substituto Férias Coord. Execução de 15/03/21 à 04/04/21)</t>
    </r>
  </si>
  <si>
    <t xml:space="preserve">Coord. Execução de Manutenção Predial
(Substituto)</t>
  </si>
  <si>
    <r>
      <rPr>
        <sz val="11"/>
        <rFont val="Calibri"/>
        <family val="2"/>
      </rPr>
      <t xml:space="preserve">EDMILSON DA SILVA </t>
    </r>
    <r>
      <rPr>
        <i val="true"/>
        <sz val="11"/>
        <rFont val="Calibri"/>
        <family val="2"/>
      </rPr>
      <t xml:space="preserve">(Férias de 22/02/21 à 14/03/21)</t>
    </r>
  </si>
  <si>
    <t xml:space="preserve">Encarregado de Manutenção</t>
  </si>
  <si>
    <r>
      <rPr>
        <sz val="11"/>
        <rFont val="Calibri"/>
        <family val="2"/>
      </rPr>
      <t xml:space="preserve">JOAO PAULO TEBALDI BREIJAO </t>
    </r>
    <r>
      <rPr>
        <i val="true"/>
        <sz val="11"/>
        <rFont val="Calibri"/>
        <family val="2"/>
      </rPr>
      <t xml:space="preserve">(Substituto Férias encarregado EDMILSON DA SILVA, de 22/02/21 à 14/03/21)</t>
    </r>
  </si>
  <si>
    <t xml:space="preserve">Encarregado de Manutenção (Substituto)</t>
  </si>
  <si>
    <r>
      <rPr>
        <sz val="11"/>
        <rFont val="Calibri"/>
        <family val="2"/>
      </rPr>
      <t xml:space="preserve">GABRIEL PINHEIRO MIGUEL</t>
    </r>
    <r>
      <rPr>
        <sz val="11"/>
        <color rgb="FF008000"/>
        <rFont val="Calibri"/>
        <family val="2"/>
      </rPr>
      <t xml:space="preserve"> </t>
    </r>
  </si>
  <si>
    <t xml:space="preserve">Técnico em Edificações</t>
  </si>
  <si>
    <t xml:space="preserve">Robespierre Silva Guedes
</t>
  </si>
  <si>
    <t xml:space="preserve">THÉRMICA REFRIGERAÇÃO E AR CONDICIONADO LTDA</t>
  </si>
  <si>
    <t xml:space="preserve">F 012/2016</t>
  </si>
  <si>
    <t xml:space="preserve">32.454.894/0001-86</t>
  </si>
  <si>
    <t xml:space="preserve">Técnico  de Refrigeração II </t>
  </si>
  <si>
    <t xml:space="preserve">Saulo Oliveira Modesto da SilvA
</t>
  </si>
  <si>
    <t xml:space="preserve">Técnico  de Refrigeração I</t>
  </si>
  <si>
    <t xml:space="preserve">AYRTON BATISTA DA SILVA</t>
  </si>
  <si>
    <t xml:space="preserve">TERMALE ENGENHARIA DE CLIMATIZAÇÃO LTDA</t>
  </si>
  <si>
    <t xml:space="preserve">CF045/2020</t>
  </si>
  <si>
    <t xml:space="preserve">16.886.722/0001-25</t>
  </si>
  <si>
    <t xml:space="preserve">TECNICO DE REFRIGERAÇÃO</t>
  </si>
  <si>
    <t xml:space="preserve">TRIBUNAL DE JUSTIÇA - LINHARES</t>
  </si>
  <si>
    <t xml:space="preserve">JOSE ANTONIO MARGOTO NETTO</t>
  </si>
  <si>
    <t xml:space="preserve">TÉCNICO DE REFRIGERAÇÃO</t>
  </si>
  <si>
    <t xml:space="preserve">TRIBUNAL DE JUSTIÇA - COLATINA</t>
  </si>
  <si>
    <t xml:space="preserve">FABRICIO ROMÃO DOS SANTOS</t>
  </si>
  <si>
    <t xml:space="preserve">TRIBUNAL DE JUSTIÇA - SEDE</t>
  </si>
  <si>
    <t xml:space="preserve">ANDERSON DE OLIVEIRA MATTOS MATOS</t>
  </si>
  <si>
    <t xml:space="preserve">AUXILIAR DE REFRIGERAÇÃO</t>
  </si>
  <si>
    <t xml:space="preserve">JOÃO ANTONIO RODRIGUES</t>
  </si>
  <si>
    <t xml:space="preserve">TECNICO EM ELETROTÉCNICA</t>
  </si>
  <si>
    <t xml:space="preserve">VITOR BRAGA DE OLIVEI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\ ;* \(#,##0.00\);* \-#\ ;@\ "/>
    <numFmt numFmtId="166" formatCode="_(&quot;R$ &quot;* #,##0.00_);_(&quot;R$ &quot;* \(#,##0.00\);_(&quot;R$ &quot;* \-??_);_(@_)"/>
    <numFmt numFmtId="167" formatCode="* #,##0.00\ ;* #,##0.00\ ;* \-#\ ;@\ "/>
    <numFmt numFmtId="168" formatCode="_-&quot;R$ &quot;* #,##0.00_-;&quot;-R$ &quot;* #,##0.00_-;_-&quot;R$ &quot;* \-??_-;_-@_-"/>
    <numFmt numFmtId="169" formatCode="_-* #,##0.00_-;\-* #,##0.00_-;_-* \-??_-;_-@_-"/>
    <numFmt numFmtId="170" formatCode="0%"/>
    <numFmt numFmtId="171" formatCode="_-* #,##0.00_-;\-* #,##0.00_-;_-* \-??_-;_-@_-"/>
    <numFmt numFmtId="172" formatCode="[$-409]mmm\-yy"/>
    <numFmt numFmtId="173" formatCode="00000000000"/>
    <numFmt numFmtId="174" formatCode="d/m/yyyy"/>
  </numFmts>
  <fonts count="3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"/>
      <color rgb="FF000000"/>
      <name val="Calibri"/>
      <family val="2"/>
    </font>
    <font>
      <sz val="11"/>
      <color rgb="FFFFFFFF"/>
      <name val="Calibri"/>
      <family val="2"/>
    </font>
    <font>
      <sz val="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333333"/>
      <name val="Calibri"/>
      <family val="2"/>
    </font>
    <font>
      <sz val="12"/>
      <color rgb="FF000000"/>
      <name val="Arial"/>
      <family val="2"/>
    </font>
    <font>
      <i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9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1" fillId="17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0"/>
    <cellStyle name="20% - Ênfase1 10 2" xfId="21"/>
    <cellStyle name="20% - Ênfase1 11" xfId="22"/>
    <cellStyle name="20% - Ênfase1 11 2" xfId="23"/>
    <cellStyle name="20% - Ênfase1 12" xfId="24"/>
    <cellStyle name="20% - Ênfase1 12 2" xfId="25"/>
    <cellStyle name="20% - Ênfase1 13" xfId="26"/>
    <cellStyle name="20% - Ênfase1 13 2" xfId="27"/>
    <cellStyle name="20% - Ênfase1 14" xfId="28"/>
    <cellStyle name="20% - Ênfase1 14 2" xfId="29"/>
    <cellStyle name="20% - Ênfase1 15" xfId="30"/>
    <cellStyle name="20% - Ênfase1 15 2" xfId="31"/>
    <cellStyle name="20% - Ênfase1 16" xfId="32"/>
    <cellStyle name="20% - Ênfase1 16 2" xfId="33"/>
    <cellStyle name="20% - Ênfase1 17" xfId="34"/>
    <cellStyle name="20% - Ênfase1 17 2" xfId="35"/>
    <cellStyle name="20% - Ênfase1 18" xfId="36"/>
    <cellStyle name="20% - Ênfase1 18 2" xfId="37"/>
    <cellStyle name="20% - Ênfase1 19" xfId="38"/>
    <cellStyle name="20% - Ênfase1 19 2" xfId="39"/>
    <cellStyle name="20% - Ênfase1 2" xfId="40"/>
    <cellStyle name="20% - Ênfase1 2 2" xfId="41"/>
    <cellStyle name="20% - Ênfase1 2 2 2" xfId="42"/>
    <cellStyle name="20% - Ênfase1 2 2 3" xfId="43"/>
    <cellStyle name="20% - Ênfase1 2 2 4" xfId="44"/>
    <cellStyle name="20% - Ênfase1 2 3" xfId="45"/>
    <cellStyle name="20% - Ênfase1 2 3 2" xfId="46"/>
    <cellStyle name="20% - Ênfase1 2 3 3" xfId="47"/>
    <cellStyle name="20% - Ênfase1 2 3 4" xfId="48"/>
    <cellStyle name="20% - Ênfase1 2 4" xfId="49"/>
    <cellStyle name="20% - Ênfase1 2 5" xfId="50"/>
    <cellStyle name="20% - Ênfase1 2 6" xfId="51"/>
    <cellStyle name="20% - Ênfase1 2 7" xfId="52"/>
    <cellStyle name="20% - Ênfase1 20" xfId="53"/>
    <cellStyle name="20% - Ênfase1 3" xfId="54"/>
    <cellStyle name="20% - Ênfase1 3 2" xfId="55"/>
    <cellStyle name="20% - Ênfase1 3 2 2" xfId="56"/>
    <cellStyle name="20% - Ênfase1 3 2 3" xfId="57"/>
    <cellStyle name="20% - Ênfase1 3 2 4" xfId="58"/>
    <cellStyle name="20% - Ênfase1 3 3" xfId="59"/>
    <cellStyle name="20% - Ênfase1 3 4" xfId="60"/>
    <cellStyle name="20% - Ênfase1 3 5" xfId="61"/>
    <cellStyle name="20% - Ênfase1 3 6" xfId="62"/>
    <cellStyle name="20% - Ênfase1 4" xfId="63"/>
    <cellStyle name="20% - Ênfase1 4 2" xfId="64"/>
    <cellStyle name="20% - Ênfase1 5" xfId="65"/>
    <cellStyle name="20% - Ênfase1 5 2" xfId="66"/>
    <cellStyle name="20% - Ênfase1 6" xfId="67"/>
    <cellStyle name="20% - Ênfase1 6 2" xfId="68"/>
    <cellStyle name="20% - Ênfase1 7" xfId="69"/>
    <cellStyle name="20% - Ênfase1 7 2" xfId="70"/>
    <cellStyle name="20% - Ênfase1 8" xfId="71"/>
    <cellStyle name="20% - Ênfase1 8 2" xfId="72"/>
    <cellStyle name="20% - Ênfase1 9" xfId="73"/>
    <cellStyle name="20% - Ênfase1 9 2" xfId="74"/>
    <cellStyle name="20% - Ênfase2 10" xfId="75"/>
    <cellStyle name="20% - Ênfase2 10 2" xfId="76"/>
    <cellStyle name="20% - Ênfase2 11" xfId="77"/>
    <cellStyle name="20% - Ênfase2 11 2" xfId="78"/>
    <cellStyle name="20% - Ênfase2 12" xfId="79"/>
    <cellStyle name="20% - Ênfase2 12 2" xfId="80"/>
    <cellStyle name="20% - Ênfase2 13" xfId="81"/>
    <cellStyle name="20% - Ênfase2 13 2" xfId="82"/>
    <cellStyle name="20% - Ênfase2 14" xfId="83"/>
    <cellStyle name="20% - Ênfase2 14 2" xfId="84"/>
    <cellStyle name="20% - Ênfase2 15" xfId="85"/>
    <cellStyle name="20% - Ênfase2 15 2" xfId="86"/>
    <cellStyle name="20% - Ênfase2 16" xfId="87"/>
    <cellStyle name="20% - Ênfase2 16 2" xfId="88"/>
    <cellStyle name="20% - Ênfase2 17" xfId="89"/>
    <cellStyle name="20% - Ênfase2 17 2" xfId="90"/>
    <cellStyle name="20% - Ênfase2 18" xfId="91"/>
    <cellStyle name="20% - Ênfase2 18 2" xfId="92"/>
    <cellStyle name="20% - Ênfase2 19" xfId="93"/>
    <cellStyle name="20% - Ênfase2 19 2" xfId="94"/>
    <cellStyle name="20% - Ênfase2 2" xfId="95"/>
    <cellStyle name="20% - Ênfase2 2 2" xfId="96"/>
    <cellStyle name="20% - Ênfase2 2 2 2" xfId="97"/>
    <cellStyle name="20% - Ênfase2 2 2 3" xfId="98"/>
    <cellStyle name="20% - Ênfase2 2 2 4" xfId="99"/>
    <cellStyle name="20% - Ênfase2 2 3" xfId="100"/>
    <cellStyle name="20% - Ênfase2 2 3 2" xfId="101"/>
    <cellStyle name="20% - Ênfase2 2 3 3" xfId="102"/>
    <cellStyle name="20% - Ênfase2 2 3 4" xfId="103"/>
    <cellStyle name="20% - Ênfase2 2 4" xfId="104"/>
    <cellStyle name="20% - Ênfase2 2 5" xfId="105"/>
    <cellStyle name="20% - Ênfase2 2 6" xfId="106"/>
    <cellStyle name="20% - Ênfase2 2 7" xfId="107"/>
    <cellStyle name="20% - Ênfase2 20" xfId="108"/>
    <cellStyle name="20% - Ênfase2 3" xfId="109"/>
    <cellStyle name="20% - Ênfase2 3 2" xfId="110"/>
    <cellStyle name="20% - Ênfase2 3 2 2" xfId="111"/>
    <cellStyle name="20% - Ênfase2 3 2 3" xfId="112"/>
    <cellStyle name="20% - Ênfase2 3 2 4" xfId="113"/>
    <cellStyle name="20% - Ênfase2 3 3" xfId="114"/>
    <cellStyle name="20% - Ênfase2 3 4" xfId="115"/>
    <cellStyle name="20% - Ênfase2 3 5" xfId="116"/>
    <cellStyle name="20% - Ênfase2 3 6" xfId="117"/>
    <cellStyle name="20% - Ênfase2 4" xfId="118"/>
    <cellStyle name="20% - Ênfase2 4 2" xfId="119"/>
    <cellStyle name="20% - Ênfase2 5" xfId="120"/>
    <cellStyle name="20% - Ênfase2 5 2" xfId="121"/>
    <cellStyle name="20% - Ênfase2 6" xfId="122"/>
    <cellStyle name="20% - Ênfase2 6 2" xfId="123"/>
    <cellStyle name="20% - Ênfase2 7" xfId="124"/>
    <cellStyle name="20% - Ênfase2 7 2" xfId="125"/>
    <cellStyle name="20% - Ênfase2 8" xfId="126"/>
    <cellStyle name="20% - Ênfase2 8 2" xfId="127"/>
    <cellStyle name="20% - Ênfase2 9" xfId="128"/>
    <cellStyle name="20% - Ênfase2 9 2" xfId="129"/>
    <cellStyle name="20% - Ênfase3 10" xfId="130"/>
    <cellStyle name="20% - Ênfase3 10 2" xfId="131"/>
    <cellStyle name="20% - Ênfase3 11" xfId="132"/>
    <cellStyle name="20% - Ênfase3 11 2" xfId="133"/>
    <cellStyle name="20% - Ênfase3 12" xfId="134"/>
    <cellStyle name="20% - Ênfase3 12 2" xfId="135"/>
    <cellStyle name="20% - Ênfase3 13" xfId="136"/>
    <cellStyle name="20% - Ênfase3 13 2" xfId="137"/>
    <cellStyle name="20% - Ênfase3 14" xfId="138"/>
    <cellStyle name="20% - Ênfase3 14 2" xfId="139"/>
    <cellStyle name="20% - Ênfase3 15" xfId="140"/>
    <cellStyle name="20% - Ênfase3 15 2" xfId="141"/>
    <cellStyle name="20% - Ênfase3 16" xfId="142"/>
    <cellStyle name="20% - Ênfase3 16 2" xfId="143"/>
    <cellStyle name="20% - Ênfase3 17" xfId="144"/>
    <cellStyle name="20% - Ênfase3 17 2" xfId="145"/>
    <cellStyle name="20% - Ênfase3 18" xfId="146"/>
    <cellStyle name="20% - Ênfase3 18 2" xfId="147"/>
    <cellStyle name="20% - Ênfase3 19" xfId="148"/>
    <cellStyle name="20% - Ênfase3 19 2" xfId="149"/>
    <cellStyle name="20% - Ênfase3 2" xfId="150"/>
    <cellStyle name="20% - Ênfase3 2 2" xfId="151"/>
    <cellStyle name="20% - Ênfase3 2 2 2" xfId="152"/>
    <cellStyle name="20% - Ênfase3 2 2 3" xfId="153"/>
    <cellStyle name="20% - Ênfase3 2 2 4" xfId="154"/>
    <cellStyle name="20% - Ênfase3 2 3" xfId="155"/>
    <cellStyle name="20% - Ênfase3 2 3 2" xfId="156"/>
    <cellStyle name="20% - Ênfase3 2 3 3" xfId="157"/>
    <cellStyle name="20% - Ênfase3 2 3 4" xfId="158"/>
    <cellStyle name="20% - Ênfase3 2 4" xfId="159"/>
    <cellStyle name="20% - Ênfase3 2 5" xfId="160"/>
    <cellStyle name="20% - Ênfase3 2 6" xfId="161"/>
    <cellStyle name="20% - Ênfase3 2 7" xfId="162"/>
    <cellStyle name="20% - Ênfase3 20" xfId="163"/>
    <cellStyle name="20% - Ênfase3 3" xfId="164"/>
    <cellStyle name="20% - Ênfase3 3 2" xfId="165"/>
    <cellStyle name="20% - Ênfase3 3 2 2" xfId="166"/>
    <cellStyle name="20% - Ênfase3 3 2 3" xfId="167"/>
    <cellStyle name="20% - Ênfase3 3 2 4" xfId="168"/>
    <cellStyle name="20% - Ênfase3 3 3" xfId="169"/>
    <cellStyle name="20% - Ênfase3 3 4" xfId="170"/>
    <cellStyle name="20% - Ênfase3 3 5" xfId="171"/>
    <cellStyle name="20% - Ênfase3 3 6" xfId="172"/>
    <cellStyle name="20% - Ênfase3 4" xfId="173"/>
    <cellStyle name="20% - Ênfase3 4 2" xfId="174"/>
    <cellStyle name="20% - Ênfase3 5" xfId="175"/>
    <cellStyle name="20% - Ênfase3 5 2" xfId="176"/>
    <cellStyle name="20% - Ênfase3 6" xfId="177"/>
    <cellStyle name="20% - Ênfase3 6 2" xfId="178"/>
    <cellStyle name="20% - Ênfase3 7" xfId="179"/>
    <cellStyle name="20% - Ênfase3 7 2" xfId="180"/>
    <cellStyle name="20% - Ênfase3 8" xfId="181"/>
    <cellStyle name="20% - Ênfase3 8 2" xfId="182"/>
    <cellStyle name="20% - Ênfase3 9" xfId="183"/>
    <cellStyle name="20% - Ênfase3 9 2" xfId="184"/>
    <cellStyle name="20% - Ênfase4 10" xfId="185"/>
    <cellStyle name="20% - Ênfase4 10 2" xfId="186"/>
    <cellStyle name="20% - Ênfase4 11" xfId="187"/>
    <cellStyle name="20% - Ênfase4 11 2" xfId="188"/>
    <cellStyle name="20% - Ênfase4 12" xfId="189"/>
    <cellStyle name="20% - Ênfase4 12 2" xfId="190"/>
    <cellStyle name="20% - Ênfase4 13" xfId="191"/>
    <cellStyle name="20% - Ênfase4 13 2" xfId="192"/>
    <cellStyle name="20% - Ênfase4 14" xfId="193"/>
    <cellStyle name="20% - Ênfase4 14 2" xfId="194"/>
    <cellStyle name="20% - Ênfase4 15" xfId="195"/>
    <cellStyle name="20% - Ênfase4 15 2" xfId="196"/>
    <cellStyle name="20% - Ênfase4 16" xfId="197"/>
    <cellStyle name="20% - Ênfase4 16 2" xfId="198"/>
    <cellStyle name="20% - Ênfase4 17" xfId="199"/>
    <cellStyle name="20% - Ênfase4 17 2" xfId="200"/>
    <cellStyle name="20% - Ênfase4 18" xfId="201"/>
    <cellStyle name="20% - Ênfase4 18 2" xfId="202"/>
    <cellStyle name="20% - Ênfase4 19" xfId="203"/>
    <cellStyle name="20% - Ênfase4 19 2" xfId="204"/>
    <cellStyle name="20% - Ênfase4 2" xfId="205"/>
    <cellStyle name="20% - Ênfase4 2 2" xfId="206"/>
    <cellStyle name="20% - Ênfase4 2 2 2" xfId="207"/>
    <cellStyle name="20% - Ênfase4 2 2 3" xfId="208"/>
    <cellStyle name="20% - Ênfase4 2 2 4" xfId="209"/>
    <cellStyle name="20% - Ênfase4 2 3" xfId="210"/>
    <cellStyle name="20% - Ênfase4 2 3 2" xfId="211"/>
    <cellStyle name="20% - Ênfase4 2 3 3" xfId="212"/>
    <cellStyle name="20% - Ênfase4 2 3 4" xfId="213"/>
    <cellStyle name="20% - Ênfase4 2 4" xfId="214"/>
    <cellStyle name="20% - Ênfase4 2 5" xfId="215"/>
    <cellStyle name="20% - Ênfase4 2 6" xfId="216"/>
    <cellStyle name="20% - Ênfase4 2 7" xfId="217"/>
    <cellStyle name="20% - Ênfase4 20" xfId="218"/>
    <cellStyle name="20% - Ênfase4 3" xfId="219"/>
    <cellStyle name="20% - Ênfase4 3 2" xfId="220"/>
    <cellStyle name="20% - Ênfase4 3 2 2" xfId="221"/>
    <cellStyle name="20% - Ênfase4 3 2 3" xfId="222"/>
    <cellStyle name="20% - Ênfase4 3 2 4" xfId="223"/>
    <cellStyle name="20% - Ênfase4 3 3" xfId="224"/>
    <cellStyle name="20% - Ênfase4 3 4" xfId="225"/>
    <cellStyle name="20% - Ênfase4 3 5" xfId="226"/>
    <cellStyle name="20% - Ênfase4 3 6" xfId="227"/>
    <cellStyle name="20% - Ênfase4 4" xfId="228"/>
    <cellStyle name="20% - Ênfase4 4 2" xfId="229"/>
    <cellStyle name="20% - Ênfase4 5" xfId="230"/>
    <cellStyle name="20% - Ênfase4 5 2" xfId="231"/>
    <cellStyle name="20% - Ênfase4 6" xfId="232"/>
    <cellStyle name="20% - Ênfase4 6 2" xfId="233"/>
    <cellStyle name="20% - Ênfase4 7" xfId="234"/>
    <cellStyle name="20% - Ênfase4 7 2" xfId="235"/>
    <cellStyle name="20% - Ênfase4 8" xfId="236"/>
    <cellStyle name="20% - Ênfase4 8 2" xfId="237"/>
    <cellStyle name="20% - Ênfase4 9" xfId="238"/>
    <cellStyle name="20% - Ênfase4 9 2" xfId="239"/>
    <cellStyle name="20% - Ênfase5 10" xfId="240"/>
    <cellStyle name="20% - Ênfase5 10 2" xfId="241"/>
    <cellStyle name="20% - Ênfase5 11" xfId="242"/>
    <cellStyle name="20% - Ênfase5 11 2" xfId="243"/>
    <cellStyle name="20% - Ênfase5 12" xfId="244"/>
    <cellStyle name="20% - Ênfase5 12 2" xfId="245"/>
    <cellStyle name="20% - Ênfase5 13" xfId="246"/>
    <cellStyle name="20% - Ênfase5 13 2" xfId="247"/>
    <cellStyle name="20% - Ênfase5 14" xfId="248"/>
    <cellStyle name="20% - Ênfase5 14 2" xfId="249"/>
    <cellStyle name="20% - Ênfase5 15" xfId="250"/>
    <cellStyle name="20% - Ênfase5 15 2" xfId="251"/>
    <cellStyle name="20% - Ênfase5 16" xfId="252"/>
    <cellStyle name="20% - Ênfase5 16 2" xfId="253"/>
    <cellStyle name="20% - Ênfase5 17" xfId="254"/>
    <cellStyle name="20% - Ênfase5 17 2" xfId="255"/>
    <cellStyle name="20% - Ênfase5 18" xfId="256"/>
    <cellStyle name="20% - Ênfase5 18 2" xfId="257"/>
    <cellStyle name="20% - Ênfase5 19" xfId="258"/>
    <cellStyle name="20% - Ênfase5 19 2" xfId="259"/>
    <cellStyle name="20% - Ênfase5 2" xfId="260"/>
    <cellStyle name="20% - Ênfase5 2 2" xfId="261"/>
    <cellStyle name="20% - Ênfase5 2 2 2" xfId="262"/>
    <cellStyle name="20% - Ênfase5 2 2 3" xfId="263"/>
    <cellStyle name="20% - Ênfase5 2 2 4" xfId="264"/>
    <cellStyle name="20% - Ênfase5 2 3" xfId="265"/>
    <cellStyle name="20% - Ênfase5 2 3 2" xfId="266"/>
    <cellStyle name="20% - Ênfase5 2 3 3" xfId="267"/>
    <cellStyle name="20% - Ênfase5 2 3 4" xfId="268"/>
    <cellStyle name="20% - Ênfase5 2 4" xfId="269"/>
    <cellStyle name="20% - Ênfase5 2 5" xfId="270"/>
    <cellStyle name="20% - Ênfase5 2 6" xfId="271"/>
    <cellStyle name="20% - Ênfase5 2 7" xfId="272"/>
    <cellStyle name="20% - Ênfase5 20" xfId="273"/>
    <cellStyle name="20% - Ênfase5 3" xfId="274"/>
    <cellStyle name="20% - Ênfase5 3 2" xfId="275"/>
    <cellStyle name="20% - Ênfase5 3 2 2" xfId="276"/>
    <cellStyle name="20% - Ênfase5 3 2 3" xfId="277"/>
    <cellStyle name="20% - Ênfase5 3 2 4" xfId="278"/>
    <cellStyle name="20% - Ênfase5 3 3" xfId="279"/>
    <cellStyle name="20% - Ênfase5 3 4" xfId="280"/>
    <cellStyle name="20% - Ênfase5 3 5" xfId="281"/>
    <cellStyle name="20% - Ênfase5 3 6" xfId="282"/>
    <cellStyle name="20% - Ênfase5 4" xfId="283"/>
    <cellStyle name="20% - Ênfase5 4 2" xfId="284"/>
    <cellStyle name="20% - Ênfase5 5" xfId="285"/>
    <cellStyle name="20% - Ênfase5 5 2" xfId="286"/>
    <cellStyle name="20% - Ênfase5 6" xfId="287"/>
    <cellStyle name="20% - Ênfase5 6 2" xfId="288"/>
    <cellStyle name="20% - Ênfase5 7" xfId="289"/>
    <cellStyle name="20% - Ênfase5 7 2" xfId="290"/>
    <cellStyle name="20% - Ênfase5 8" xfId="291"/>
    <cellStyle name="20% - Ênfase5 8 2" xfId="292"/>
    <cellStyle name="20% - Ênfase5 9" xfId="293"/>
    <cellStyle name="20% - Ênfase5 9 2" xfId="294"/>
    <cellStyle name="20% - Ênfase6 10" xfId="295"/>
    <cellStyle name="20% - Ênfase6 10 2" xfId="296"/>
    <cellStyle name="20% - Ênfase6 11" xfId="297"/>
    <cellStyle name="20% - Ênfase6 11 2" xfId="298"/>
    <cellStyle name="20% - Ênfase6 12" xfId="299"/>
    <cellStyle name="20% - Ênfase6 12 2" xfId="300"/>
    <cellStyle name="20% - Ênfase6 13" xfId="301"/>
    <cellStyle name="20% - Ênfase6 13 2" xfId="302"/>
    <cellStyle name="20% - Ênfase6 14" xfId="303"/>
    <cellStyle name="20% - Ênfase6 14 2" xfId="304"/>
    <cellStyle name="20% - Ênfase6 15" xfId="305"/>
    <cellStyle name="20% - Ênfase6 15 2" xfId="306"/>
    <cellStyle name="20% - Ênfase6 16" xfId="307"/>
    <cellStyle name="20% - Ênfase6 16 2" xfId="308"/>
    <cellStyle name="20% - Ênfase6 17" xfId="309"/>
    <cellStyle name="20% - Ênfase6 17 2" xfId="310"/>
    <cellStyle name="20% - Ênfase6 18" xfId="311"/>
    <cellStyle name="20% - Ênfase6 18 2" xfId="312"/>
    <cellStyle name="20% - Ênfase6 19" xfId="313"/>
    <cellStyle name="20% - Ênfase6 19 2" xfId="314"/>
    <cellStyle name="20% - Ênfase6 2" xfId="315"/>
    <cellStyle name="20% - Ênfase6 2 2" xfId="316"/>
    <cellStyle name="20% - Ênfase6 2 2 2" xfId="317"/>
    <cellStyle name="20% - Ênfase6 2 2 3" xfId="318"/>
    <cellStyle name="20% - Ênfase6 2 2 4" xfId="319"/>
    <cellStyle name="20% - Ênfase6 2 3" xfId="320"/>
    <cellStyle name="20% - Ênfase6 2 3 2" xfId="321"/>
    <cellStyle name="20% - Ênfase6 2 3 3" xfId="322"/>
    <cellStyle name="20% - Ênfase6 2 3 4" xfId="323"/>
    <cellStyle name="20% - Ênfase6 2 4" xfId="324"/>
    <cellStyle name="20% - Ênfase6 2 5" xfId="325"/>
    <cellStyle name="20% - Ênfase6 2 6" xfId="326"/>
    <cellStyle name="20% - Ênfase6 2 7" xfId="327"/>
    <cellStyle name="20% - Ênfase6 20" xfId="328"/>
    <cellStyle name="20% - Ênfase6 3" xfId="329"/>
    <cellStyle name="20% - Ênfase6 3 2" xfId="330"/>
    <cellStyle name="20% - Ênfase6 3 2 2" xfId="331"/>
    <cellStyle name="20% - Ênfase6 3 2 3" xfId="332"/>
    <cellStyle name="20% - Ênfase6 3 2 4" xfId="333"/>
    <cellStyle name="20% - Ênfase6 3 3" xfId="334"/>
    <cellStyle name="20% - Ênfase6 3 4" xfId="335"/>
    <cellStyle name="20% - Ênfase6 3 5" xfId="336"/>
    <cellStyle name="20% - Ênfase6 3 6" xfId="337"/>
    <cellStyle name="20% - Ênfase6 4" xfId="338"/>
    <cellStyle name="20% - Ênfase6 4 2" xfId="339"/>
    <cellStyle name="20% - Ênfase6 5" xfId="340"/>
    <cellStyle name="20% - Ênfase6 5 2" xfId="341"/>
    <cellStyle name="20% - Ênfase6 6" xfId="342"/>
    <cellStyle name="20% - Ênfase6 6 2" xfId="343"/>
    <cellStyle name="20% - Ênfase6 7" xfId="344"/>
    <cellStyle name="20% - Ênfase6 7 2" xfId="345"/>
    <cellStyle name="20% - Ênfase6 8" xfId="346"/>
    <cellStyle name="20% - Ênfase6 8 2" xfId="347"/>
    <cellStyle name="20% - Ênfase6 9" xfId="348"/>
    <cellStyle name="20% - Ênfase6 9 2" xfId="349"/>
    <cellStyle name="40% - Ênfase1 10" xfId="350"/>
    <cellStyle name="40% - Ênfase1 10 2" xfId="351"/>
    <cellStyle name="40% - Ênfase1 11" xfId="352"/>
    <cellStyle name="40% - Ênfase1 11 2" xfId="353"/>
    <cellStyle name="40% - Ênfase1 12" xfId="354"/>
    <cellStyle name="40% - Ênfase1 12 2" xfId="355"/>
    <cellStyle name="40% - Ênfase1 13" xfId="356"/>
    <cellStyle name="40% - Ênfase1 13 2" xfId="357"/>
    <cellStyle name="40% - Ênfase1 14" xfId="358"/>
    <cellStyle name="40% - Ênfase1 14 2" xfId="359"/>
    <cellStyle name="40% - Ênfase1 15" xfId="360"/>
    <cellStyle name="40% - Ênfase1 15 2" xfId="361"/>
    <cellStyle name="40% - Ênfase1 16" xfId="362"/>
    <cellStyle name="40% - Ênfase1 16 2" xfId="363"/>
    <cellStyle name="40% - Ênfase1 17" xfId="364"/>
    <cellStyle name="40% - Ênfase1 17 2" xfId="365"/>
    <cellStyle name="40% - Ênfase1 18" xfId="366"/>
    <cellStyle name="40% - Ênfase1 18 2" xfId="367"/>
    <cellStyle name="40% - Ênfase1 19" xfId="368"/>
    <cellStyle name="40% - Ênfase1 19 2" xfId="369"/>
    <cellStyle name="40% - Ênfase1 2" xfId="370"/>
    <cellStyle name="40% - Ênfase1 2 2" xfId="371"/>
    <cellStyle name="40% - Ênfase1 2 2 2" xfId="372"/>
    <cellStyle name="40% - Ênfase1 2 2 3" xfId="373"/>
    <cellStyle name="40% - Ênfase1 2 2 4" xfId="374"/>
    <cellStyle name="40% - Ênfase1 2 3" xfId="375"/>
    <cellStyle name="40% - Ênfase1 2 3 2" xfId="376"/>
    <cellStyle name="40% - Ênfase1 2 3 3" xfId="377"/>
    <cellStyle name="40% - Ênfase1 2 3 4" xfId="378"/>
    <cellStyle name="40% - Ênfase1 2 4" xfId="379"/>
    <cellStyle name="40% - Ênfase1 2 5" xfId="380"/>
    <cellStyle name="40% - Ênfase1 2 6" xfId="381"/>
    <cellStyle name="40% - Ênfase1 2 7" xfId="382"/>
    <cellStyle name="40% - Ênfase1 20" xfId="383"/>
    <cellStyle name="40% - Ênfase1 3" xfId="384"/>
    <cellStyle name="40% - Ênfase1 3 2" xfId="385"/>
    <cellStyle name="40% - Ênfase1 3 2 2" xfId="386"/>
    <cellStyle name="40% - Ênfase1 3 2 3" xfId="387"/>
    <cellStyle name="40% - Ênfase1 3 2 4" xfId="388"/>
    <cellStyle name="40% - Ênfase1 3 3" xfId="389"/>
    <cellStyle name="40% - Ênfase1 3 4" xfId="390"/>
    <cellStyle name="40% - Ênfase1 3 5" xfId="391"/>
    <cellStyle name="40% - Ênfase1 3 6" xfId="392"/>
    <cellStyle name="40% - Ênfase1 4" xfId="393"/>
    <cellStyle name="40% - Ênfase1 4 2" xfId="394"/>
    <cellStyle name="40% - Ênfase1 5" xfId="395"/>
    <cellStyle name="40% - Ênfase1 5 2" xfId="396"/>
    <cellStyle name="40% - Ênfase1 6" xfId="397"/>
    <cellStyle name="40% - Ênfase1 6 2" xfId="398"/>
    <cellStyle name="40% - Ênfase1 7" xfId="399"/>
    <cellStyle name="40% - Ênfase1 7 2" xfId="400"/>
    <cellStyle name="40% - Ênfase1 8" xfId="401"/>
    <cellStyle name="40% - Ênfase1 8 2" xfId="402"/>
    <cellStyle name="40% - Ênfase1 9" xfId="403"/>
    <cellStyle name="40% - Ênfase1 9 2" xfId="404"/>
    <cellStyle name="40% - Ênfase2 10" xfId="405"/>
    <cellStyle name="40% - Ênfase2 10 2" xfId="406"/>
    <cellStyle name="40% - Ênfase2 11" xfId="407"/>
    <cellStyle name="40% - Ênfase2 11 2" xfId="408"/>
    <cellStyle name="40% - Ênfase2 12" xfId="409"/>
    <cellStyle name="40% - Ênfase2 12 2" xfId="410"/>
    <cellStyle name="40% - Ênfase2 13" xfId="411"/>
    <cellStyle name="40% - Ênfase2 13 2" xfId="412"/>
    <cellStyle name="40% - Ênfase2 14" xfId="413"/>
    <cellStyle name="40% - Ênfase2 14 2" xfId="414"/>
    <cellStyle name="40% - Ênfase2 15" xfId="415"/>
    <cellStyle name="40% - Ênfase2 15 2" xfId="416"/>
    <cellStyle name="40% - Ênfase2 16" xfId="417"/>
    <cellStyle name="40% - Ênfase2 16 2" xfId="418"/>
    <cellStyle name="40% - Ênfase2 17" xfId="419"/>
    <cellStyle name="40% - Ênfase2 17 2" xfId="420"/>
    <cellStyle name="40% - Ênfase2 18" xfId="421"/>
    <cellStyle name="40% - Ênfase2 18 2" xfId="422"/>
    <cellStyle name="40% - Ênfase2 19" xfId="423"/>
    <cellStyle name="40% - Ênfase2 19 2" xfId="424"/>
    <cellStyle name="40% - Ênfase2 2" xfId="425"/>
    <cellStyle name="40% - Ênfase2 2 2" xfId="426"/>
    <cellStyle name="40% - Ênfase2 2 2 2" xfId="427"/>
    <cellStyle name="40% - Ênfase2 2 2 3" xfId="428"/>
    <cellStyle name="40% - Ênfase2 2 2 4" xfId="429"/>
    <cellStyle name="40% - Ênfase2 2 3" xfId="430"/>
    <cellStyle name="40% - Ênfase2 2 3 2" xfId="431"/>
    <cellStyle name="40% - Ênfase2 2 3 3" xfId="432"/>
    <cellStyle name="40% - Ênfase2 2 3 4" xfId="433"/>
    <cellStyle name="40% - Ênfase2 2 4" xfId="434"/>
    <cellStyle name="40% - Ênfase2 2 5" xfId="435"/>
    <cellStyle name="40% - Ênfase2 2 6" xfId="436"/>
    <cellStyle name="40% - Ênfase2 2 7" xfId="437"/>
    <cellStyle name="40% - Ênfase2 20" xfId="438"/>
    <cellStyle name="40% - Ênfase2 3" xfId="439"/>
    <cellStyle name="40% - Ênfase2 3 2" xfId="440"/>
    <cellStyle name="40% - Ênfase2 3 2 2" xfId="441"/>
    <cellStyle name="40% - Ênfase2 3 2 3" xfId="442"/>
    <cellStyle name="40% - Ênfase2 3 2 4" xfId="443"/>
    <cellStyle name="40% - Ênfase2 3 3" xfId="444"/>
    <cellStyle name="40% - Ênfase2 3 4" xfId="445"/>
    <cellStyle name="40% - Ênfase2 3 5" xfId="446"/>
    <cellStyle name="40% - Ênfase2 3 6" xfId="447"/>
    <cellStyle name="40% - Ênfase2 4" xfId="448"/>
    <cellStyle name="40% - Ênfase2 4 2" xfId="449"/>
    <cellStyle name="40% - Ênfase2 5" xfId="450"/>
    <cellStyle name="40% - Ênfase2 5 2" xfId="451"/>
    <cellStyle name="40% - Ênfase2 6" xfId="452"/>
    <cellStyle name="40% - Ênfase2 6 2" xfId="453"/>
    <cellStyle name="40% - Ênfase2 7" xfId="454"/>
    <cellStyle name="40% - Ênfase2 7 2" xfId="455"/>
    <cellStyle name="40% - Ênfase2 8" xfId="456"/>
    <cellStyle name="40% - Ênfase2 8 2" xfId="457"/>
    <cellStyle name="40% - Ênfase2 9" xfId="458"/>
    <cellStyle name="40% - Ênfase2 9 2" xfId="459"/>
    <cellStyle name="40% - Ênfase3 10" xfId="460"/>
    <cellStyle name="40% - Ênfase3 10 2" xfId="461"/>
    <cellStyle name="40% - Ênfase3 11" xfId="462"/>
    <cellStyle name="40% - Ênfase3 11 2" xfId="463"/>
    <cellStyle name="40% - Ênfase3 12" xfId="464"/>
    <cellStyle name="40% - Ênfase3 12 2" xfId="465"/>
    <cellStyle name="40% - Ênfase3 13" xfId="466"/>
    <cellStyle name="40% - Ênfase3 13 2" xfId="467"/>
    <cellStyle name="40% - Ênfase3 14" xfId="468"/>
    <cellStyle name="40% - Ênfase3 14 2" xfId="469"/>
    <cellStyle name="40% - Ênfase3 15" xfId="470"/>
    <cellStyle name="40% - Ênfase3 15 2" xfId="471"/>
    <cellStyle name="40% - Ênfase3 16" xfId="472"/>
    <cellStyle name="40% - Ênfase3 16 2" xfId="473"/>
    <cellStyle name="40% - Ênfase3 17" xfId="474"/>
    <cellStyle name="40% - Ênfase3 17 2" xfId="475"/>
    <cellStyle name="40% - Ênfase3 18" xfId="476"/>
    <cellStyle name="40% - Ênfase3 18 2" xfId="477"/>
    <cellStyle name="40% - Ênfase3 19" xfId="478"/>
    <cellStyle name="40% - Ênfase3 19 2" xfId="479"/>
    <cellStyle name="40% - Ênfase3 2" xfId="480"/>
    <cellStyle name="40% - Ênfase3 2 2" xfId="481"/>
    <cellStyle name="40% - Ênfase3 2 2 2" xfId="482"/>
    <cellStyle name="40% - Ênfase3 2 2 3" xfId="483"/>
    <cellStyle name="40% - Ênfase3 2 2 4" xfId="484"/>
    <cellStyle name="40% - Ênfase3 2 3" xfId="485"/>
    <cellStyle name="40% - Ênfase3 2 3 2" xfId="486"/>
    <cellStyle name="40% - Ênfase3 2 3 3" xfId="487"/>
    <cellStyle name="40% - Ênfase3 2 3 4" xfId="488"/>
    <cellStyle name="40% - Ênfase3 2 4" xfId="489"/>
    <cellStyle name="40% - Ênfase3 2 5" xfId="490"/>
    <cellStyle name="40% - Ênfase3 2 6" xfId="491"/>
    <cellStyle name="40% - Ênfase3 2 7" xfId="492"/>
    <cellStyle name="40% - Ênfase3 20" xfId="493"/>
    <cellStyle name="40% - Ênfase3 3" xfId="494"/>
    <cellStyle name="40% - Ênfase3 3 2" xfId="495"/>
    <cellStyle name="40% - Ênfase3 3 2 2" xfId="496"/>
    <cellStyle name="40% - Ênfase3 3 2 3" xfId="497"/>
    <cellStyle name="40% - Ênfase3 3 2 4" xfId="498"/>
    <cellStyle name="40% - Ênfase3 3 3" xfId="499"/>
    <cellStyle name="40% - Ênfase3 3 4" xfId="500"/>
    <cellStyle name="40% - Ênfase3 3 5" xfId="501"/>
    <cellStyle name="40% - Ênfase3 3 6" xfId="502"/>
    <cellStyle name="40% - Ênfase3 4" xfId="503"/>
    <cellStyle name="40% - Ênfase3 4 2" xfId="504"/>
    <cellStyle name="40% - Ênfase3 5" xfId="505"/>
    <cellStyle name="40% - Ênfase3 5 2" xfId="506"/>
    <cellStyle name="40% - Ênfase3 6" xfId="507"/>
    <cellStyle name="40% - Ênfase3 6 2" xfId="508"/>
    <cellStyle name="40% - Ênfase3 7" xfId="509"/>
    <cellStyle name="40% - Ênfase3 7 2" xfId="510"/>
    <cellStyle name="40% - Ênfase3 8" xfId="511"/>
    <cellStyle name="40% - Ênfase3 8 2" xfId="512"/>
    <cellStyle name="40% - Ênfase3 9" xfId="513"/>
    <cellStyle name="40% - Ênfase3 9 2" xfId="514"/>
    <cellStyle name="40% - Ênfase4 10" xfId="515"/>
    <cellStyle name="40% - Ênfase4 10 2" xfId="516"/>
    <cellStyle name="40% - Ênfase4 11" xfId="517"/>
    <cellStyle name="40% - Ênfase4 11 2" xfId="518"/>
    <cellStyle name="40% - Ênfase4 12" xfId="519"/>
    <cellStyle name="40% - Ênfase4 12 2" xfId="520"/>
    <cellStyle name="40% - Ênfase4 13" xfId="521"/>
    <cellStyle name="40% - Ênfase4 13 2" xfId="522"/>
    <cellStyle name="40% - Ênfase4 14" xfId="523"/>
    <cellStyle name="40% - Ênfase4 14 2" xfId="524"/>
    <cellStyle name="40% - Ênfase4 15" xfId="525"/>
    <cellStyle name="40% - Ênfase4 15 2" xfId="526"/>
    <cellStyle name="40% - Ênfase4 16" xfId="527"/>
    <cellStyle name="40% - Ênfase4 16 2" xfId="528"/>
    <cellStyle name="40% - Ênfase4 17" xfId="529"/>
    <cellStyle name="40% - Ênfase4 17 2" xfId="530"/>
    <cellStyle name="40% - Ênfase4 18" xfId="531"/>
    <cellStyle name="40% - Ênfase4 18 2" xfId="532"/>
    <cellStyle name="40% - Ênfase4 19" xfId="533"/>
    <cellStyle name="40% - Ênfase4 19 2" xfId="534"/>
    <cellStyle name="40% - Ênfase4 2" xfId="535"/>
    <cellStyle name="40% - Ênfase4 2 2" xfId="536"/>
    <cellStyle name="40% - Ênfase4 2 2 2" xfId="537"/>
    <cellStyle name="40% - Ênfase4 2 2 3" xfId="538"/>
    <cellStyle name="40% - Ênfase4 2 2 4" xfId="539"/>
    <cellStyle name="40% - Ênfase4 2 3" xfId="540"/>
    <cellStyle name="40% - Ênfase4 2 3 2" xfId="541"/>
    <cellStyle name="40% - Ênfase4 2 3 3" xfId="542"/>
    <cellStyle name="40% - Ênfase4 2 3 4" xfId="543"/>
    <cellStyle name="40% - Ênfase4 2 4" xfId="544"/>
    <cellStyle name="40% - Ênfase4 2 5" xfId="545"/>
    <cellStyle name="40% - Ênfase4 2 6" xfId="546"/>
    <cellStyle name="40% - Ênfase4 2 7" xfId="547"/>
    <cellStyle name="40% - Ênfase4 20" xfId="548"/>
    <cellStyle name="40% - Ênfase4 3" xfId="549"/>
    <cellStyle name="40% - Ênfase4 3 2" xfId="550"/>
    <cellStyle name="40% - Ênfase4 3 2 2" xfId="551"/>
    <cellStyle name="40% - Ênfase4 3 2 3" xfId="552"/>
    <cellStyle name="40% - Ênfase4 3 2 4" xfId="553"/>
    <cellStyle name="40% - Ênfase4 3 3" xfId="554"/>
    <cellStyle name="40% - Ênfase4 3 4" xfId="555"/>
    <cellStyle name="40% - Ênfase4 3 5" xfId="556"/>
    <cellStyle name="40% - Ênfase4 3 6" xfId="557"/>
    <cellStyle name="40% - Ênfase4 4" xfId="558"/>
    <cellStyle name="40% - Ênfase4 4 2" xfId="559"/>
    <cellStyle name="40% - Ênfase4 5" xfId="560"/>
    <cellStyle name="40% - Ênfase4 5 2" xfId="561"/>
    <cellStyle name="40% - Ênfase4 6" xfId="562"/>
    <cellStyle name="40% - Ênfase4 6 2" xfId="563"/>
    <cellStyle name="40% - Ênfase4 7" xfId="564"/>
    <cellStyle name="40% - Ênfase4 7 2" xfId="565"/>
    <cellStyle name="40% - Ênfase4 8" xfId="566"/>
    <cellStyle name="40% - Ênfase4 8 2" xfId="567"/>
    <cellStyle name="40% - Ênfase4 9" xfId="568"/>
    <cellStyle name="40% - Ênfase4 9 2" xfId="569"/>
    <cellStyle name="40% - Ênfase5 10" xfId="570"/>
    <cellStyle name="40% - Ênfase5 10 2" xfId="571"/>
    <cellStyle name="40% - Ênfase5 11" xfId="572"/>
    <cellStyle name="40% - Ênfase5 11 2" xfId="573"/>
    <cellStyle name="40% - Ênfase5 12" xfId="574"/>
    <cellStyle name="40% - Ênfase5 12 2" xfId="575"/>
    <cellStyle name="40% - Ênfase5 13" xfId="576"/>
    <cellStyle name="40% - Ênfase5 13 2" xfId="577"/>
    <cellStyle name="40% - Ênfase5 14" xfId="578"/>
    <cellStyle name="40% - Ênfase5 14 2" xfId="579"/>
    <cellStyle name="40% - Ênfase5 15" xfId="580"/>
    <cellStyle name="40% - Ênfase5 15 2" xfId="581"/>
    <cellStyle name="40% - Ênfase5 16" xfId="582"/>
    <cellStyle name="40% - Ênfase5 16 2" xfId="583"/>
    <cellStyle name="40% - Ênfase5 17" xfId="584"/>
    <cellStyle name="40% - Ênfase5 17 2" xfId="585"/>
    <cellStyle name="40% - Ênfase5 18" xfId="586"/>
    <cellStyle name="40% - Ênfase5 18 2" xfId="587"/>
    <cellStyle name="40% - Ênfase5 19" xfId="588"/>
    <cellStyle name="40% - Ênfase5 19 2" xfId="589"/>
    <cellStyle name="40% - Ênfase5 2" xfId="590"/>
    <cellStyle name="40% - Ênfase5 2 2" xfId="591"/>
    <cellStyle name="40% - Ênfase5 2 2 2" xfId="592"/>
    <cellStyle name="40% - Ênfase5 2 2 3" xfId="593"/>
    <cellStyle name="40% - Ênfase5 2 2 4" xfId="594"/>
    <cellStyle name="40% - Ênfase5 2 3" xfId="595"/>
    <cellStyle name="40% - Ênfase5 2 3 2" xfId="596"/>
    <cellStyle name="40% - Ênfase5 2 3 3" xfId="597"/>
    <cellStyle name="40% - Ênfase5 2 3 4" xfId="598"/>
    <cellStyle name="40% - Ênfase5 2 4" xfId="599"/>
    <cellStyle name="40% - Ênfase5 2 5" xfId="600"/>
    <cellStyle name="40% - Ênfase5 2 6" xfId="601"/>
    <cellStyle name="40% - Ênfase5 2 7" xfId="602"/>
    <cellStyle name="40% - Ênfase5 20" xfId="603"/>
    <cellStyle name="40% - Ênfase5 3" xfId="604"/>
    <cellStyle name="40% - Ênfase5 3 2" xfId="605"/>
    <cellStyle name="40% - Ênfase5 3 2 2" xfId="606"/>
    <cellStyle name="40% - Ênfase5 3 2 3" xfId="607"/>
    <cellStyle name="40% - Ênfase5 3 2 4" xfId="608"/>
    <cellStyle name="40% - Ênfase5 3 3" xfId="609"/>
    <cellStyle name="40% - Ênfase5 3 4" xfId="610"/>
    <cellStyle name="40% - Ênfase5 3 5" xfId="611"/>
    <cellStyle name="40% - Ênfase5 3 6" xfId="612"/>
    <cellStyle name="40% - Ênfase5 4" xfId="613"/>
    <cellStyle name="40% - Ênfase5 4 2" xfId="614"/>
    <cellStyle name="40% - Ênfase5 5" xfId="615"/>
    <cellStyle name="40% - Ênfase5 5 2" xfId="616"/>
    <cellStyle name="40% - Ênfase5 6" xfId="617"/>
    <cellStyle name="40% - Ênfase5 6 2" xfId="618"/>
    <cellStyle name="40% - Ênfase5 7" xfId="619"/>
    <cellStyle name="40% - Ênfase5 7 2" xfId="620"/>
    <cellStyle name="40% - Ênfase5 8" xfId="621"/>
    <cellStyle name="40% - Ênfase5 8 2" xfId="622"/>
    <cellStyle name="40% - Ênfase5 9" xfId="623"/>
    <cellStyle name="40% - Ênfase5 9 2" xfId="624"/>
    <cellStyle name="40% - Ênfase6 10" xfId="625"/>
    <cellStyle name="40% - Ênfase6 10 2" xfId="626"/>
    <cellStyle name="40% - Ênfase6 11" xfId="627"/>
    <cellStyle name="40% - Ênfase6 11 2" xfId="628"/>
    <cellStyle name="40% - Ênfase6 12" xfId="629"/>
    <cellStyle name="40% - Ênfase6 12 2" xfId="630"/>
    <cellStyle name="40% - Ênfase6 13" xfId="631"/>
    <cellStyle name="40% - Ênfase6 13 2" xfId="632"/>
    <cellStyle name="40% - Ênfase6 14" xfId="633"/>
    <cellStyle name="40% - Ênfase6 14 2" xfId="634"/>
    <cellStyle name="40% - Ênfase6 15" xfId="635"/>
    <cellStyle name="40% - Ênfase6 15 2" xfId="636"/>
    <cellStyle name="40% - Ênfase6 16" xfId="637"/>
    <cellStyle name="40% - Ênfase6 16 2" xfId="638"/>
    <cellStyle name="40% - Ênfase6 17" xfId="639"/>
    <cellStyle name="40% - Ênfase6 17 2" xfId="640"/>
    <cellStyle name="40% - Ênfase6 18" xfId="641"/>
    <cellStyle name="40% - Ênfase6 18 2" xfId="642"/>
    <cellStyle name="40% - Ênfase6 19" xfId="643"/>
    <cellStyle name="40% - Ênfase6 19 2" xfId="644"/>
    <cellStyle name="40% - Ênfase6 2" xfId="645"/>
    <cellStyle name="40% - Ênfase6 2 2" xfId="646"/>
    <cellStyle name="40% - Ênfase6 2 2 2" xfId="647"/>
    <cellStyle name="40% - Ênfase6 2 2 3" xfId="648"/>
    <cellStyle name="40% - Ênfase6 2 2 4" xfId="649"/>
    <cellStyle name="40% - Ênfase6 2 3" xfId="650"/>
    <cellStyle name="40% - Ênfase6 2 3 2" xfId="651"/>
    <cellStyle name="40% - Ênfase6 2 3 3" xfId="652"/>
    <cellStyle name="40% - Ênfase6 2 3 4" xfId="653"/>
    <cellStyle name="40% - Ênfase6 2 4" xfId="654"/>
    <cellStyle name="40% - Ênfase6 2 5" xfId="655"/>
    <cellStyle name="40% - Ênfase6 2 6" xfId="656"/>
    <cellStyle name="40% - Ênfase6 2 7" xfId="657"/>
    <cellStyle name="40% - Ênfase6 20" xfId="658"/>
    <cellStyle name="40% - Ênfase6 3" xfId="659"/>
    <cellStyle name="40% - Ênfase6 3 2" xfId="660"/>
    <cellStyle name="40% - Ênfase6 3 2 2" xfId="661"/>
    <cellStyle name="40% - Ênfase6 3 2 3" xfId="662"/>
    <cellStyle name="40% - Ênfase6 3 2 4" xfId="663"/>
    <cellStyle name="40% - Ênfase6 3 3" xfId="664"/>
    <cellStyle name="40% - Ênfase6 3 4" xfId="665"/>
    <cellStyle name="40% - Ênfase6 3 5" xfId="666"/>
    <cellStyle name="40% - Ênfase6 3 6" xfId="667"/>
    <cellStyle name="40% - Ênfase6 4" xfId="668"/>
    <cellStyle name="40% - Ênfase6 4 2" xfId="669"/>
    <cellStyle name="40% - Ênfase6 5" xfId="670"/>
    <cellStyle name="40% - Ênfase6 5 2" xfId="671"/>
    <cellStyle name="40% - Ênfase6 6" xfId="672"/>
    <cellStyle name="40% - Ênfase6 6 2" xfId="673"/>
    <cellStyle name="40% - Ênfase6 7" xfId="674"/>
    <cellStyle name="40% - Ênfase6 7 2" xfId="675"/>
    <cellStyle name="40% - Ênfase6 8" xfId="676"/>
    <cellStyle name="40% - Ênfase6 8 2" xfId="677"/>
    <cellStyle name="40% - Ênfase6 9" xfId="678"/>
    <cellStyle name="40% - Ênfase6 9 2" xfId="679"/>
    <cellStyle name="60% - Ênfase1 10" xfId="680"/>
    <cellStyle name="60% - Ênfase1 10 2" xfId="681"/>
    <cellStyle name="60% - Ênfase1 11" xfId="682"/>
    <cellStyle name="60% - Ênfase1 11 2" xfId="683"/>
    <cellStyle name="60% - Ênfase1 12" xfId="684"/>
    <cellStyle name="60% - Ênfase1 12 2" xfId="685"/>
    <cellStyle name="60% - Ênfase1 13" xfId="686"/>
    <cellStyle name="60% - Ênfase1 13 2" xfId="687"/>
    <cellStyle name="60% - Ênfase1 14" xfId="688"/>
    <cellStyle name="60% - Ênfase1 14 2" xfId="689"/>
    <cellStyle name="60% - Ênfase1 15" xfId="690"/>
    <cellStyle name="60% - Ênfase1 15 2" xfId="691"/>
    <cellStyle name="60% - Ênfase1 16" xfId="692"/>
    <cellStyle name="60% - Ênfase1 16 2" xfId="693"/>
    <cellStyle name="60% - Ênfase1 17" xfId="694"/>
    <cellStyle name="60% - Ênfase1 17 2" xfId="695"/>
    <cellStyle name="60% - Ênfase1 18" xfId="696"/>
    <cellStyle name="60% - Ênfase1 18 2" xfId="697"/>
    <cellStyle name="60% - Ênfase1 19" xfId="698"/>
    <cellStyle name="60% - Ênfase1 19 2" xfId="699"/>
    <cellStyle name="60% - Ênfase1 2" xfId="700"/>
    <cellStyle name="60% - Ênfase1 2 2" xfId="701"/>
    <cellStyle name="60% - Ênfase1 2 2 2" xfId="702"/>
    <cellStyle name="60% - Ênfase1 2 2 3" xfId="703"/>
    <cellStyle name="60% - Ênfase1 2 2 4" xfId="704"/>
    <cellStyle name="60% - Ênfase1 2 3" xfId="705"/>
    <cellStyle name="60% - Ênfase1 2 3 2" xfId="706"/>
    <cellStyle name="60% - Ênfase1 2 3 3" xfId="707"/>
    <cellStyle name="60% - Ênfase1 2 3 4" xfId="708"/>
    <cellStyle name="60% - Ênfase1 2 4" xfId="709"/>
    <cellStyle name="60% - Ênfase1 2 5" xfId="710"/>
    <cellStyle name="60% - Ênfase1 2 6" xfId="711"/>
    <cellStyle name="60% - Ênfase1 2 7" xfId="712"/>
    <cellStyle name="60% - Ênfase1 20" xfId="713"/>
    <cellStyle name="60% - Ênfase1 3" xfId="714"/>
    <cellStyle name="60% - Ênfase1 3 2" xfId="715"/>
    <cellStyle name="60% - Ênfase1 3 2 2" xfId="716"/>
    <cellStyle name="60% - Ênfase1 3 2 3" xfId="717"/>
    <cellStyle name="60% - Ênfase1 3 2 4" xfId="718"/>
    <cellStyle name="60% - Ênfase1 3 3" xfId="719"/>
    <cellStyle name="60% - Ênfase1 3 4" xfId="720"/>
    <cellStyle name="60% - Ênfase1 3 5" xfId="721"/>
    <cellStyle name="60% - Ênfase1 3 6" xfId="722"/>
    <cellStyle name="60% - Ênfase1 4" xfId="723"/>
    <cellStyle name="60% - Ênfase1 4 2" xfId="724"/>
    <cellStyle name="60% - Ênfase1 5" xfId="725"/>
    <cellStyle name="60% - Ênfase1 5 2" xfId="726"/>
    <cellStyle name="60% - Ênfase1 6" xfId="727"/>
    <cellStyle name="60% - Ênfase1 6 2" xfId="728"/>
    <cellStyle name="60% - Ênfase1 7" xfId="729"/>
    <cellStyle name="60% - Ênfase1 7 2" xfId="730"/>
    <cellStyle name="60% - Ênfase1 8" xfId="731"/>
    <cellStyle name="60% - Ênfase1 8 2" xfId="732"/>
    <cellStyle name="60% - Ênfase1 9" xfId="733"/>
    <cellStyle name="60% - Ênfase1 9 2" xfId="734"/>
    <cellStyle name="60% - Ênfase2 10" xfId="735"/>
    <cellStyle name="60% - Ênfase2 10 2" xfId="736"/>
    <cellStyle name="60% - Ênfase2 11" xfId="737"/>
    <cellStyle name="60% - Ênfase2 11 2" xfId="738"/>
    <cellStyle name="60% - Ênfase2 12" xfId="739"/>
    <cellStyle name="60% - Ênfase2 12 2" xfId="740"/>
    <cellStyle name="60% - Ênfase2 13" xfId="741"/>
    <cellStyle name="60% - Ênfase2 13 2" xfId="742"/>
    <cellStyle name="60% - Ênfase2 14" xfId="743"/>
    <cellStyle name="60% - Ênfase2 14 2" xfId="744"/>
    <cellStyle name="60% - Ênfase2 15" xfId="745"/>
    <cellStyle name="60% - Ênfase2 15 2" xfId="746"/>
    <cellStyle name="60% - Ênfase2 16" xfId="747"/>
    <cellStyle name="60% - Ênfase2 16 2" xfId="748"/>
    <cellStyle name="60% - Ênfase2 17" xfId="749"/>
    <cellStyle name="60% - Ênfase2 17 2" xfId="750"/>
    <cellStyle name="60% - Ênfase2 18" xfId="751"/>
    <cellStyle name="60% - Ênfase2 18 2" xfId="752"/>
    <cellStyle name="60% - Ênfase2 19" xfId="753"/>
    <cellStyle name="60% - Ênfase2 19 2" xfId="754"/>
    <cellStyle name="60% - Ênfase2 2" xfId="755"/>
    <cellStyle name="60% - Ênfase2 2 2" xfId="756"/>
    <cellStyle name="60% - Ênfase2 2 2 2" xfId="757"/>
    <cellStyle name="60% - Ênfase2 2 2 3" xfId="758"/>
    <cellStyle name="60% - Ênfase2 2 2 4" xfId="759"/>
    <cellStyle name="60% - Ênfase2 2 3" xfId="760"/>
    <cellStyle name="60% - Ênfase2 2 3 2" xfId="761"/>
    <cellStyle name="60% - Ênfase2 2 3 3" xfId="762"/>
    <cellStyle name="60% - Ênfase2 2 3 4" xfId="763"/>
    <cellStyle name="60% - Ênfase2 2 4" xfId="764"/>
    <cellStyle name="60% - Ênfase2 2 5" xfId="765"/>
    <cellStyle name="60% - Ênfase2 2 6" xfId="766"/>
    <cellStyle name="60% - Ênfase2 2 7" xfId="767"/>
    <cellStyle name="60% - Ênfase2 20" xfId="768"/>
    <cellStyle name="60% - Ênfase2 3" xfId="769"/>
    <cellStyle name="60% - Ênfase2 3 2" xfId="770"/>
    <cellStyle name="60% - Ênfase2 3 2 2" xfId="771"/>
    <cellStyle name="60% - Ênfase2 3 2 3" xfId="772"/>
    <cellStyle name="60% - Ênfase2 3 2 4" xfId="773"/>
    <cellStyle name="60% - Ênfase2 3 3" xfId="774"/>
    <cellStyle name="60% - Ênfase2 3 4" xfId="775"/>
    <cellStyle name="60% - Ênfase2 3 5" xfId="776"/>
    <cellStyle name="60% - Ênfase2 3 6" xfId="777"/>
    <cellStyle name="60% - Ênfase2 4" xfId="778"/>
    <cellStyle name="60% - Ênfase2 4 2" xfId="779"/>
    <cellStyle name="60% - Ênfase2 5" xfId="780"/>
    <cellStyle name="60% - Ênfase2 5 2" xfId="781"/>
    <cellStyle name="60% - Ênfase2 6" xfId="782"/>
    <cellStyle name="60% - Ênfase2 6 2" xfId="783"/>
    <cellStyle name="60% - Ênfase2 7" xfId="784"/>
    <cellStyle name="60% - Ênfase2 7 2" xfId="785"/>
    <cellStyle name="60% - Ênfase2 8" xfId="786"/>
    <cellStyle name="60% - Ênfase2 8 2" xfId="787"/>
    <cellStyle name="60% - Ênfase2 9" xfId="788"/>
    <cellStyle name="60% - Ênfase2 9 2" xfId="789"/>
    <cellStyle name="60% - Ênfase3 10" xfId="790"/>
    <cellStyle name="60% - Ênfase3 10 2" xfId="791"/>
    <cellStyle name="60% - Ênfase3 11" xfId="792"/>
    <cellStyle name="60% - Ênfase3 11 2" xfId="793"/>
    <cellStyle name="60% - Ênfase3 12" xfId="794"/>
    <cellStyle name="60% - Ênfase3 12 2" xfId="795"/>
    <cellStyle name="60% - Ênfase3 13" xfId="796"/>
    <cellStyle name="60% - Ênfase3 13 2" xfId="797"/>
    <cellStyle name="60% - Ênfase3 14" xfId="798"/>
    <cellStyle name="60% - Ênfase3 14 2" xfId="799"/>
    <cellStyle name="60% - Ênfase3 15" xfId="800"/>
    <cellStyle name="60% - Ênfase3 15 2" xfId="801"/>
    <cellStyle name="60% - Ênfase3 16" xfId="802"/>
    <cellStyle name="60% - Ênfase3 16 2" xfId="803"/>
    <cellStyle name="60% - Ênfase3 17" xfId="804"/>
    <cellStyle name="60% - Ênfase3 17 2" xfId="805"/>
    <cellStyle name="60% - Ênfase3 18" xfId="806"/>
    <cellStyle name="60% - Ênfase3 18 2" xfId="807"/>
    <cellStyle name="60% - Ênfase3 19" xfId="808"/>
    <cellStyle name="60% - Ênfase3 19 2" xfId="809"/>
    <cellStyle name="60% - Ênfase3 2" xfId="810"/>
    <cellStyle name="60% - Ênfase3 2 2" xfId="811"/>
    <cellStyle name="60% - Ênfase3 2 2 2" xfId="812"/>
    <cellStyle name="60% - Ênfase3 2 2 3" xfId="813"/>
    <cellStyle name="60% - Ênfase3 2 2 4" xfId="814"/>
    <cellStyle name="60% - Ênfase3 2 3" xfId="815"/>
    <cellStyle name="60% - Ênfase3 2 3 2" xfId="816"/>
    <cellStyle name="60% - Ênfase3 2 3 3" xfId="817"/>
    <cellStyle name="60% - Ênfase3 2 3 4" xfId="818"/>
    <cellStyle name="60% - Ênfase3 2 4" xfId="819"/>
    <cellStyle name="60% - Ênfase3 2 5" xfId="820"/>
    <cellStyle name="60% - Ênfase3 2 6" xfId="821"/>
    <cellStyle name="60% - Ênfase3 2 7" xfId="822"/>
    <cellStyle name="60% - Ênfase3 20" xfId="823"/>
    <cellStyle name="60% - Ênfase3 3" xfId="824"/>
    <cellStyle name="60% - Ênfase3 3 2" xfId="825"/>
    <cellStyle name="60% - Ênfase3 3 2 2" xfId="826"/>
    <cellStyle name="60% - Ênfase3 3 2 3" xfId="827"/>
    <cellStyle name="60% - Ênfase3 3 2 4" xfId="828"/>
    <cellStyle name="60% - Ênfase3 3 3" xfId="829"/>
    <cellStyle name="60% - Ênfase3 3 4" xfId="830"/>
    <cellStyle name="60% - Ênfase3 3 5" xfId="831"/>
    <cellStyle name="60% - Ênfase3 3 6" xfId="832"/>
    <cellStyle name="60% - Ênfase3 4" xfId="833"/>
    <cellStyle name="60% - Ênfase3 4 2" xfId="834"/>
    <cellStyle name="60% - Ênfase3 5" xfId="835"/>
    <cellStyle name="60% - Ênfase3 5 2" xfId="836"/>
    <cellStyle name="60% - Ênfase3 6" xfId="837"/>
    <cellStyle name="60% - Ênfase3 6 2" xfId="838"/>
    <cellStyle name="60% - Ênfase3 7" xfId="839"/>
    <cellStyle name="60% - Ênfase3 7 2" xfId="840"/>
    <cellStyle name="60% - Ênfase3 8" xfId="841"/>
    <cellStyle name="60% - Ênfase3 8 2" xfId="842"/>
    <cellStyle name="60% - Ênfase3 9" xfId="843"/>
    <cellStyle name="60% - Ênfase3 9 2" xfId="844"/>
    <cellStyle name="60% - Ênfase4 10" xfId="845"/>
    <cellStyle name="60% - Ênfase4 10 2" xfId="846"/>
    <cellStyle name="60% - Ênfase4 11" xfId="847"/>
    <cellStyle name="60% - Ênfase4 11 2" xfId="848"/>
    <cellStyle name="60% - Ênfase4 12" xfId="849"/>
    <cellStyle name="60% - Ênfase4 12 2" xfId="850"/>
    <cellStyle name="60% - Ênfase4 13" xfId="851"/>
    <cellStyle name="60% - Ênfase4 13 2" xfId="852"/>
    <cellStyle name="60% - Ênfase4 14" xfId="853"/>
    <cellStyle name="60% - Ênfase4 14 2" xfId="854"/>
    <cellStyle name="60% - Ênfase4 15" xfId="855"/>
    <cellStyle name="60% - Ênfase4 15 2" xfId="856"/>
    <cellStyle name="60% - Ênfase4 16" xfId="857"/>
    <cellStyle name="60% - Ênfase4 16 2" xfId="858"/>
    <cellStyle name="60% - Ênfase4 17" xfId="859"/>
    <cellStyle name="60% - Ênfase4 17 2" xfId="860"/>
    <cellStyle name="60% - Ênfase4 18" xfId="861"/>
    <cellStyle name="60% - Ênfase4 18 2" xfId="862"/>
    <cellStyle name="60% - Ênfase4 19" xfId="863"/>
    <cellStyle name="60% - Ênfase4 19 2" xfId="864"/>
    <cellStyle name="60% - Ênfase4 2" xfId="865"/>
    <cellStyle name="60% - Ênfase4 2 2" xfId="866"/>
    <cellStyle name="60% - Ênfase4 2 2 2" xfId="867"/>
    <cellStyle name="60% - Ênfase4 2 2 3" xfId="868"/>
    <cellStyle name="60% - Ênfase4 2 2 4" xfId="869"/>
    <cellStyle name="60% - Ênfase4 2 3" xfId="870"/>
    <cellStyle name="60% - Ênfase4 2 3 2" xfId="871"/>
    <cellStyle name="60% - Ênfase4 2 3 3" xfId="872"/>
    <cellStyle name="60% - Ênfase4 2 3 4" xfId="873"/>
    <cellStyle name="60% - Ênfase4 2 4" xfId="874"/>
    <cellStyle name="60% - Ênfase4 2 5" xfId="875"/>
    <cellStyle name="60% - Ênfase4 2 6" xfId="876"/>
    <cellStyle name="60% - Ênfase4 2 7" xfId="877"/>
    <cellStyle name="60% - Ênfase4 20" xfId="878"/>
    <cellStyle name="60% - Ênfase4 3" xfId="879"/>
    <cellStyle name="60% - Ênfase4 3 2" xfId="880"/>
    <cellStyle name="60% - Ênfase4 3 2 2" xfId="881"/>
    <cellStyle name="60% - Ênfase4 3 2 3" xfId="882"/>
    <cellStyle name="60% - Ênfase4 3 2 4" xfId="883"/>
    <cellStyle name="60% - Ênfase4 3 3" xfId="884"/>
    <cellStyle name="60% - Ênfase4 3 4" xfId="885"/>
    <cellStyle name="60% - Ênfase4 3 5" xfId="886"/>
    <cellStyle name="60% - Ênfase4 3 6" xfId="887"/>
    <cellStyle name="60% - Ênfase4 4" xfId="888"/>
    <cellStyle name="60% - Ênfase4 4 2" xfId="889"/>
    <cellStyle name="60% - Ênfase4 5" xfId="890"/>
    <cellStyle name="60% - Ênfase4 5 2" xfId="891"/>
    <cellStyle name="60% - Ênfase4 6" xfId="892"/>
    <cellStyle name="60% - Ênfase4 6 2" xfId="893"/>
    <cellStyle name="60% - Ênfase4 7" xfId="894"/>
    <cellStyle name="60% - Ênfase4 7 2" xfId="895"/>
    <cellStyle name="60% - Ênfase4 8" xfId="896"/>
    <cellStyle name="60% - Ênfase4 8 2" xfId="897"/>
    <cellStyle name="60% - Ênfase4 9" xfId="898"/>
    <cellStyle name="60% - Ênfase4 9 2" xfId="899"/>
    <cellStyle name="60% - Ênfase5 10" xfId="900"/>
    <cellStyle name="60% - Ênfase5 10 2" xfId="901"/>
    <cellStyle name="60% - Ênfase5 11" xfId="902"/>
    <cellStyle name="60% - Ênfase5 11 2" xfId="903"/>
    <cellStyle name="60% - Ênfase5 12" xfId="904"/>
    <cellStyle name="60% - Ênfase5 12 2" xfId="905"/>
    <cellStyle name="60% - Ênfase5 13" xfId="906"/>
    <cellStyle name="60% - Ênfase5 13 2" xfId="907"/>
    <cellStyle name="60% - Ênfase5 14" xfId="908"/>
    <cellStyle name="60% - Ênfase5 14 2" xfId="909"/>
    <cellStyle name="60% - Ênfase5 15" xfId="910"/>
    <cellStyle name="60% - Ênfase5 15 2" xfId="911"/>
    <cellStyle name="60% - Ênfase5 16" xfId="912"/>
    <cellStyle name="60% - Ênfase5 16 2" xfId="913"/>
    <cellStyle name="60% - Ênfase5 17" xfId="914"/>
    <cellStyle name="60% - Ênfase5 17 2" xfId="915"/>
    <cellStyle name="60% - Ênfase5 18" xfId="916"/>
    <cellStyle name="60% - Ênfase5 18 2" xfId="917"/>
    <cellStyle name="60% - Ênfase5 19" xfId="918"/>
    <cellStyle name="60% - Ênfase5 19 2" xfId="919"/>
    <cellStyle name="60% - Ênfase5 2" xfId="920"/>
    <cellStyle name="60% - Ênfase5 2 2" xfId="921"/>
    <cellStyle name="60% - Ênfase5 2 2 2" xfId="922"/>
    <cellStyle name="60% - Ênfase5 2 2 3" xfId="923"/>
    <cellStyle name="60% - Ênfase5 2 2 4" xfId="924"/>
    <cellStyle name="60% - Ênfase5 2 3" xfId="925"/>
    <cellStyle name="60% - Ênfase5 2 3 2" xfId="926"/>
    <cellStyle name="60% - Ênfase5 2 3 3" xfId="927"/>
    <cellStyle name="60% - Ênfase5 2 3 4" xfId="928"/>
    <cellStyle name="60% - Ênfase5 2 4" xfId="929"/>
    <cellStyle name="60% - Ênfase5 2 5" xfId="930"/>
    <cellStyle name="60% - Ênfase5 2 6" xfId="931"/>
    <cellStyle name="60% - Ênfase5 2 7" xfId="932"/>
    <cellStyle name="60% - Ênfase5 20" xfId="933"/>
    <cellStyle name="60% - Ênfase5 3" xfId="934"/>
    <cellStyle name="60% - Ênfase5 3 2" xfId="935"/>
    <cellStyle name="60% - Ênfase5 3 2 2" xfId="936"/>
    <cellStyle name="60% - Ênfase5 3 2 3" xfId="937"/>
    <cellStyle name="60% - Ênfase5 3 2 4" xfId="938"/>
    <cellStyle name="60% - Ênfase5 3 3" xfId="939"/>
    <cellStyle name="60% - Ênfase5 3 4" xfId="940"/>
    <cellStyle name="60% - Ênfase5 3 5" xfId="941"/>
    <cellStyle name="60% - Ênfase5 3 6" xfId="942"/>
    <cellStyle name="60% - Ênfase5 4" xfId="943"/>
    <cellStyle name="60% - Ênfase5 4 2" xfId="944"/>
    <cellStyle name="60% - Ênfase5 5" xfId="945"/>
    <cellStyle name="60% - Ênfase5 5 2" xfId="946"/>
    <cellStyle name="60% - Ênfase5 6" xfId="947"/>
    <cellStyle name="60% - Ênfase5 6 2" xfId="948"/>
    <cellStyle name="60% - Ênfase5 7" xfId="949"/>
    <cellStyle name="60% - Ênfase5 7 2" xfId="950"/>
    <cellStyle name="60% - Ênfase5 8" xfId="951"/>
    <cellStyle name="60% - Ênfase5 8 2" xfId="952"/>
    <cellStyle name="60% - Ênfase5 9" xfId="953"/>
    <cellStyle name="60% - Ênfase5 9 2" xfId="954"/>
    <cellStyle name="60% - Ênfase6 10" xfId="955"/>
    <cellStyle name="60% - Ênfase6 10 2" xfId="956"/>
    <cellStyle name="60% - Ênfase6 11" xfId="957"/>
    <cellStyle name="60% - Ênfase6 11 2" xfId="958"/>
    <cellStyle name="60% - Ênfase6 12" xfId="959"/>
    <cellStyle name="60% - Ênfase6 12 2" xfId="960"/>
    <cellStyle name="60% - Ênfase6 13" xfId="961"/>
    <cellStyle name="60% - Ênfase6 13 2" xfId="962"/>
    <cellStyle name="60% - Ênfase6 14" xfId="963"/>
    <cellStyle name="60% - Ênfase6 14 2" xfId="964"/>
    <cellStyle name="60% - Ênfase6 15" xfId="965"/>
    <cellStyle name="60% - Ênfase6 15 2" xfId="966"/>
    <cellStyle name="60% - Ênfase6 16" xfId="967"/>
    <cellStyle name="60% - Ênfase6 16 2" xfId="968"/>
    <cellStyle name="60% - Ênfase6 17" xfId="969"/>
    <cellStyle name="60% - Ênfase6 17 2" xfId="970"/>
    <cellStyle name="60% - Ênfase6 18" xfId="971"/>
    <cellStyle name="60% - Ênfase6 18 2" xfId="972"/>
    <cellStyle name="60% - Ênfase6 19" xfId="973"/>
    <cellStyle name="60% - Ênfase6 19 2" xfId="974"/>
    <cellStyle name="60% - Ênfase6 2" xfId="975"/>
    <cellStyle name="60% - Ênfase6 2 2" xfId="976"/>
    <cellStyle name="60% - Ênfase6 2 2 2" xfId="977"/>
    <cellStyle name="60% - Ênfase6 2 2 3" xfId="978"/>
    <cellStyle name="60% - Ênfase6 2 2 4" xfId="979"/>
    <cellStyle name="60% - Ênfase6 2 3" xfId="980"/>
    <cellStyle name="60% - Ênfase6 2 3 2" xfId="981"/>
    <cellStyle name="60% - Ênfase6 2 3 3" xfId="982"/>
    <cellStyle name="60% - Ênfase6 2 3 4" xfId="983"/>
    <cellStyle name="60% - Ênfase6 2 4" xfId="984"/>
    <cellStyle name="60% - Ênfase6 2 5" xfId="985"/>
    <cellStyle name="60% - Ênfase6 2 6" xfId="986"/>
    <cellStyle name="60% - Ênfase6 2 7" xfId="987"/>
    <cellStyle name="60% - Ênfase6 20" xfId="988"/>
    <cellStyle name="60% - Ênfase6 3" xfId="989"/>
    <cellStyle name="60% - Ênfase6 3 2" xfId="990"/>
    <cellStyle name="60% - Ênfase6 3 2 2" xfId="991"/>
    <cellStyle name="60% - Ênfase6 3 2 3" xfId="992"/>
    <cellStyle name="60% - Ênfase6 3 2 4" xfId="993"/>
    <cellStyle name="60% - Ênfase6 3 3" xfId="994"/>
    <cellStyle name="60% - Ênfase6 3 4" xfId="995"/>
    <cellStyle name="60% - Ênfase6 3 5" xfId="996"/>
    <cellStyle name="60% - Ênfase6 3 6" xfId="997"/>
    <cellStyle name="60% - Ênfase6 4" xfId="998"/>
    <cellStyle name="60% - Ênfase6 4 2" xfId="999"/>
    <cellStyle name="60% - Ênfase6 5" xfId="1000"/>
    <cellStyle name="60% - Ênfase6 5 2" xfId="1001"/>
    <cellStyle name="60% - Ênfase6 6" xfId="1002"/>
    <cellStyle name="60% - Ênfase6 6 2" xfId="1003"/>
    <cellStyle name="60% - Ênfase6 7" xfId="1004"/>
    <cellStyle name="60% - Ênfase6 7 2" xfId="1005"/>
    <cellStyle name="60% - Ênfase6 8" xfId="1006"/>
    <cellStyle name="60% - Ênfase6 8 2" xfId="1007"/>
    <cellStyle name="60% - Ênfase6 9" xfId="1008"/>
    <cellStyle name="60% - Ênfase6 9 2" xfId="1009"/>
    <cellStyle name="Bom 10" xfId="1010"/>
    <cellStyle name="Bom 10 2" xfId="1011"/>
    <cellStyle name="Bom 11" xfId="1012"/>
    <cellStyle name="Bom 11 2" xfId="1013"/>
    <cellStyle name="Bom 12" xfId="1014"/>
    <cellStyle name="Bom 12 2" xfId="1015"/>
    <cellStyle name="Bom 13" xfId="1016"/>
    <cellStyle name="Bom 13 2" xfId="1017"/>
    <cellStyle name="Bom 14" xfId="1018"/>
    <cellStyle name="Bom 14 2" xfId="1019"/>
    <cellStyle name="Bom 15" xfId="1020"/>
    <cellStyle name="Bom 15 2" xfId="1021"/>
    <cellStyle name="Bom 16" xfId="1022"/>
    <cellStyle name="Bom 16 2" xfId="1023"/>
    <cellStyle name="Bom 17" xfId="1024"/>
    <cellStyle name="Bom 17 2" xfId="1025"/>
    <cellStyle name="Bom 18" xfId="1026"/>
    <cellStyle name="Bom 18 2" xfId="1027"/>
    <cellStyle name="Bom 19" xfId="1028"/>
    <cellStyle name="Bom 19 2" xfId="1029"/>
    <cellStyle name="Bom 2" xfId="1030"/>
    <cellStyle name="Bom 2 2" xfId="1031"/>
    <cellStyle name="Bom 2 2 2" xfId="1032"/>
    <cellStyle name="Bom 2 2 3" xfId="1033"/>
    <cellStyle name="Bom 2 2 4" xfId="1034"/>
    <cellStyle name="Bom 2 3" xfId="1035"/>
    <cellStyle name="Bom 2 3 2" xfId="1036"/>
    <cellStyle name="Bom 2 3 3" xfId="1037"/>
    <cellStyle name="Bom 2 3 4" xfId="1038"/>
    <cellStyle name="Bom 2 4" xfId="1039"/>
    <cellStyle name="Bom 2 5" xfId="1040"/>
    <cellStyle name="Bom 2 6" xfId="1041"/>
    <cellStyle name="Bom 2 7" xfId="1042"/>
    <cellStyle name="Bom 20" xfId="1043"/>
    <cellStyle name="Bom 3" xfId="1044"/>
    <cellStyle name="Bom 3 2" xfId="1045"/>
    <cellStyle name="Bom 3 2 2" xfId="1046"/>
    <cellStyle name="Bom 3 2 3" xfId="1047"/>
    <cellStyle name="Bom 3 2 4" xfId="1048"/>
    <cellStyle name="Bom 3 3" xfId="1049"/>
    <cellStyle name="Bom 3 4" xfId="1050"/>
    <cellStyle name="Bom 3 5" xfId="1051"/>
    <cellStyle name="Bom 3 6" xfId="1052"/>
    <cellStyle name="Bom 4" xfId="1053"/>
    <cellStyle name="Bom 4 2" xfId="1054"/>
    <cellStyle name="Bom 5" xfId="1055"/>
    <cellStyle name="Bom 5 2" xfId="1056"/>
    <cellStyle name="Bom 6" xfId="1057"/>
    <cellStyle name="Bom 6 2" xfId="1058"/>
    <cellStyle name="Bom 7" xfId="1059"/>
    <cellStyle name="Bom 7 2" xfId="1060"/>
    <cellStyle name="Bom 8" xfId="1061"/>
    <cellStyle name="Bom 8 2" xfId="1062"/>
    <cellStyle name="Bom 9" xfId="1063"/>
    <cellStyle name="Bom 9 2" xfId="1064"/>
    <cellStyle name="Cálculo 10" xfId="1065"/>
    <cellStyle name="Cálculo 10 2" xfId="1066"/>
    <cellStyle name="Cálculo 11" xfId="1067"/>
    <cellStyle name="Cálculo 11 2" xfId="1068"/>
    <cellStyle name="Cálculo 12" xfId="1069"/>
    <cellStyle name="Cálculo 12 2" xfId="1070"/>
    <cellStyle name="Cálculo 13" xfId="1071"/>
    <cellStyle name="Cálculo 13 2" xfId="1072"/>
    <cellStyle name="Cálculo 14" xfId="1073"/>
    <cellStyle name="Cálculo 14 2" xfId="1074"/>
    <cellStyle name="Cálculo 15" xfId="1075"/>
    <cellStyle name="Cálculo 15 2" xfId="1076"/>
    <cellStyle name="Cálculo 16" xfId="1077"/>
    <cellStyle name="Cálculo 16 2" xfId="1078"/>
    <cellStyle name="Cálculo 17" xfId="1079"/>
    <cellStyle name="Cálculo 17 2" xfId="1080"/>
    <cellStyle name="Cálculo 18" xfId="1081"/>
    <cellStyle name="Cálculo 18 2" xfId="1082"/>
    <cellStyle name="Cálculo 19" xfId="1083"/>
    <cellStyle name="Cálculo 19 2" xfId="1084"/>
    <cellStyle name="Cálculo 2" xfId="1085"/>
    <cellStyle name="Cálculo 2 10" xfId="1086"/>
    <cellStyle name="Cálculo 2 10 2" xfId="1087"/>
    <cellStyle name="Cálculo 2 10 3" xfId="1088"/>
    <cellStyle name="Cálculo 2 10 4" xfId="1089"/>
    <cellStyle name="Cálculo 2 11" xfId="1090"/>
    <cellStyle name="Cálculo 2 11 2" xfId="1091"/>
    <cellStyle name="Cálculo 2 11 3" xfId="1092"/>
    <cellStyle name="Cálculo 2 11 4" xfId="1093"/>
    <cellStyle name="Cálculo 2 12" xfId="1094"/>
    <cellStyle name="Cálculo 2 12 2" xfId="1095"/>
    <cellStyle name="Cálculo 2 12 3" xfId="1096"/>
    <cellStyle name="Cálculo 2 12 4" xfId="1097"/>
    <cellStyle name="Cálculo 2 13" xfId="1098"/>
    <cellStyle name="Cálculo 2 13 2" xfId="1099"/>
    <cellStyle name="Cálculo 2 13 3" xfId="1100"/>
    <cellStyle name="Cálculo 2 13 4" xfId="1101"/>
    <cellStyle name="Cálculo 2 14" xfId="1102"/>
    <cellStyle name="Cálculo 2 14 2" xfId="1103"/>
    <cellStyle name="Cálculo 2 14 3" xfId="1104"/>
    <cellStyle name="Cálculo 2 14 4" xfId="1105"/>
    <cellStyle name="Cálculo 2 15" xfId="1106"/>
    <cellStyle name="Cálculo 2 15 2" xfId="1107"/>
    <cellStyle name="Cálculo 2 15 3" xfId="1108"/>
    <cellStyle name="Cálculo 2 15 4" xfId="1109"/>
    <cellStyle name="Cálculo 2 16" xfId="1110"/>
    <cellStyle name="Cálculo 2 16 2" xfId="1111"/>
    <cellStyle name="Cálculo 2 16 3" xfId="1112"/>
    <cellStyle name="Cálculo 2 16 4" xfId="1113"/>
    <cellStyle name="Cálculo 2 17" xfId="1114"/>
    <cellStyle name="Cálculo 2 17 2" xfId="1115"/>
    <cellStyle name="Cálculo 2 17 3" xfId="1116"/>
    <cellStyle name="Cálculo 2 17 4" xfId="1117"/>
    <cellStyle name="Cálculo 2 18" xfId="1118"/>
    <cellStyle name="Cálculo 2 18 2" xfId="1119"/>
    <cellStyle name="Cálculo 2 18 3" xfId="1120"/>
    <cellStyle name="Cálculo 2 18 4" xfId="1121"/>
    <cellStyle name="Cálculo 2 19" xfId="1122"/>
    <cellStyle name="Cálculo 2 19 2" xfId="1123"/>
    <cellStyle name="Cálculo 2 19 3" xfId="1124"/>
    <cellStyle name="Cálculo 2 19 4" xfId="1125"/>
    <cellStyle name="Cálculo 2 2" xfId="1126"/>
    <cellStyle name="Cálculo 2 2 2" xfId="1127"/>
    <cellStyle name="Cálculo 2 2 3" xfId="1128"/>
    <cellStyle name="Cálculo 2 2 4" xfId="1129"/>
    <cellStyle name="Cálculo 2 20" xfId="1130"/>
    <cellStyle name="Cálculo 2 20 2" xfId="1131"/>
    <cellStyle name="Cálculo 2 20 3" xfId="1132"/>
    <cellStyle name="Cálculo 2 20 4" xfId="1133"/>
    <cellStyle name="Cálculo 2 21" xfId="1134"/>
    <cellStyle name="Cálculo 2 21 2" xfId="1135"/>
    <cellStyle name="Cálculo 2 21 3" xfId="1136"/>
    <cellStyle name="Cálculo 2 21 4" xfId="1137"/>
    <cellStyle name="Cálculo 2 22" xfId="1138"/>
    <cellStyle name="Cálculo 2 22 2" xfId="1139"/>
    <cellStyle name="Cálculo 2 22 3" xfId="1140"/>
    <cellStyle name="Cálculo 2 22 4" xfId="1141"/>
    <cellStyle name="Cálculo 2 23" xfId="1142"/>
    <cellStyle name="Cálculo 2 23 2" xfId="1143"/>
    <cellStyle name="Cálculo 2 23 3" xfId="1144"/>
    <cellStyle name="Cálculo 2 23 4" xfId="1145"/>
    <cellStyle name="Cálculo 2 24" xfId="1146"/>
    <cellStyle name="Cálculo 2 25" xfId="1147"/>
    <cellStyle name="Cálculo 2 26" xfId="1148"/>
    <cellStyle name="Cálculo 2 27" xfId="1149"/>
    <cellStyle name="Cálculo 2 3" xfId="1150"/>
    <cellStyle name="Cálculo 2 3 2" xfId="1151"/>
    <cellStyle name="Cálculo 2 3 3" xfId="1152"/>
    <cellStyle name="Cálculo 2 3 4" xfId="1153"/>
    <cellStyle name="Cálculo 2 4" xfId="1154"/>
    <cellStyle name="Cálculo 2 4 2" xfId="1155"/>
    <cellStyle name="Cálculo 2 4 3" xfId="1156"/>
    <cellStyle name="Cálculo 2 4 4" xfId="1157"/>
    <cellStyle name="Cálculo 2 5" xfId="1158"/>
    <cellStyle name="Cálculo 2 5 2" xfId="1159"/>
    <cellStyle name="Cálculo 2 5 3" xfId="1160"/>
    <cellStyle name="Cálculo 2 5 4" xfId="1161"/>
    <cellStyle name="Cálculo 2 6" xfId="1162"/>
    <cellStyle name="Cálculo 2 6 2" xfId="1163"/>
    <cellStyle name="Cálculo 2 6 3" xfId="1164"/>
    <cellStyle name="Cálculo 2 6 4" xfId="1165"/>
    <cellStyle name="Cálculo 2 7" xfId="1166"/>
    <cellStyle name="Cálculo 2 7 2" xfId="1167"/>
    <cellStyle name="Cálculo 2 7 3" xfId="1168"/>
    <cellStyle name="Cálculo 2 7 4" xfId="1169"/>
    <cellStyle name="Cálculo 2 8" xfId="1170"/>
    <cellStyle name="Cálculo 2 8 2" xfId="1171"/>
    <cellStyle name="Cálculo 2 8 3" xfId="1172"/>
    <cellStyle name="Cálculo 2 8 4" xfId="1173"/>
    <cellStyle name="Cálculo 2 9" xfId="1174"/>
    <cellStyle name="Cálculo 2 9 2" xfId="1175"/>
    <cellStyle name="Cálculo 2 9 3" xfId="1176"/>
    <cellStyle name="Cálculo 2 9 4" xfId="1177"/>
    <cellStyle name="Cálculo 20" xfId="1178"/>
    <cellStyle name="Cálculo 3" xfId="1179"/>
    <cellStyle name="Cálculo 3 2" xfId="1180"/>
    <cellStyle name="Cálculo 3 2 2" xfId="1181"/>
    <cellStyle name="Cálculo 3 2 3" xfId="1182"/>
    <cellStyle name="Cálculo 3 2 4" xfId="1183"/>
    <cellStyle name="Cálculo 3 3" xfId="1184"/>
    <cellStyle name="Cálculo 3 4" xfId="1185"/>
    <cellStyle name="Cálculo 3 5" xfId="1186"/>
    <cellStyle name="Cálculo 3 6" xfId="1187"/>
    <cellStyle name="Cálculo 4" xfId="1188"/>
    <cellStyle name="Cálculo 4 2" xfId="1189"/>
    <cellStyle name="Cálculo 5" xfId="1190"/>
    <cellStyle name="Cálculo 5 2" xfId="1191"/>
    <cellStyle name="Cálculo 6" xfId="1192"/>
    <cellStyle name="Cálculo 6 2" xfId="1193"/>
    <cellStyle name="Cálculo 7" xfId="1194"/>
    <cellStyle name="Cálculo 7 2" xfId="1195"/>
    <cellStyle name="Cálculo 8" xfId="1196"/>
    <cellStyle name="Cálculo 8 2" xfId="1197"/>
    <cellStyle name="Cálculo 9" xfId="1198"/>
    <cellStyle name="Cálculo 9 2" xfId="1199"/>
    <cellStyle name="Célula de Verificação 10" xfId="1200"/>
    <cellStyle name="Célula de Verificação 10 2" xfId="1201"/>
    <cellStyle name="Célula de Verificação 11" xfId="1202"/>
    <cellStyle name="Célula de Verificação 11 2" xfId="1203"/>
    <cellStyle name="Célula de Verificação 12" xfId="1204"/>
    <cellStyle name="Célula de Verificação 12 2" xfId="1205"/>
    <cellStyle name="Célula de Verificação 13" xfId="1206"/>
    <cellStyle name="Célula de Verificação 13 2" xfId="1207"/>
    <cellStyle name="Célula de Verificação 14" xfId="1208"/>
    <cellStyle name="Célula de Verificação 14 2" xfId="1209"/>
    <cellStyle name="Célula de Verificação 15" xfId="1210"/>
    <cellStyle name="Célula de Verificação 15 2" xfId="1211"/>
    <cellStyle name="Célula de Verificação 16" xfId="1212"/>
    <cellStyle name="Célula de Verificação 16 2" xfId="1213"/>
    <cellStyle name="Célula de Verificação 17" xfId="1214"/>
    <cellStyle name="Célula de Verificação 17 2" xfId="1215"/>
    <cellStyle name="Célula de Verificação 18" xfId="1216"/>
    <cellStyle name="Célula de Verificação 18 2" xfId="1217"/>
    <cellStyle name="Célula de Verificação 19" xfId="1218"/>
    <cellStyle name="Célula de Verificação 19 2" xfId="1219"/>
    <cellStyle name="Célula de Verificação 2" xfId="1220"/>
    <cellStyle name="Célula de Verificação 2 2" xfId="1221"/>
    <cellStyle name="Célula de Verificação 2 2 2" xfId="1222"/>
    <cellStyle name="Célula de Verificação 2 2 3" xfId="1223"/>
    <cellStyle name="Célula de Verificação 2 2 4" xfId="1224"/>
    <cellStyle name="Célula de Verificação 2 3" xfId="1225"/>
    <cellStyle name="Célula de Verificação 2 3 2" xfId="1226"/>
    <cellStyle name="Célula de Verificação 2 3 3" xfId="1227"/>
    <cellStyle name="Célula de Verificação 2 3 4" xfId="1228"/>
    <cellStyle name="Célula de Verificação 2 4" xfId="1229"/>
    <cellStyle name="Célula de Verificação 2 5" xfId="1230"/>
    <cellStyle name="Célula de Verificação 2 6" xfId="1231"/>
    <cellStyle name="Célula de Verificação 2 7" xfId="1232"/>
    <cellStyle name="Célula de Verificação 20" xfId="1233"/>
    <cellStyle name="Célula de Verificação 3" xfId="1234"/>
    <cellStyle name="Célula de Verificação 3 2" xfId="1235"/>
    <cellStyle name="Célula de Verificação 3 2 2" xfId="1236"/>
    <cellStyle name="Célula de Verificação 3 2 3" xfId="1237"/>
    <cellStyle name="Célula de Verificação 3 2 4" xfId="1238"/>
    <cellStyle name="Célula de Verificação 3 3" xfId="1239"/>
    <cellStyle name="Célula de Verificação 3 4" xfId="1240"/>
    <cellStyle name="Célula de Verificação 3 5" xfId="1241"/>
    <cellStyle name="Célula de Verificação 3 6" xfId="1242"/>
    <cellStyle name="Célula de Verificação 4" xfId="1243"/>
    <cellStyle name="Célula de Verificação 4 2" xfId="1244"/>
    <cellStyle name="Célula de Verificação 5" xfId="1245"/>
    <cellStyle name="Célula de Verificação 5 2" xfId="1246"/>
    <cellStyle name="Célula de Verificação 6" xfId="1247"/>
    <cellStyle name="Célula de Verificação 6 2" xfId="1248"/>
    <cellStyle name="Célula de Verificação 7" xfId="1249"/>
    <cellStyle name="Célula de Verificação 7 2" xfId="1250"/>
    <cellStyle name="Célula de Verificação 8" xfId="1251"/>
    <cellStyle name="Célula de Verificação 8 2" xfId="1252"/>
    <cellStyle name="Célula de Verificação 9" xfId="1253"/>
    <cellStyle name="Célula de Verificação 9 2" xfId="1254"/>
    <cellStyle name="Célula Vinculada 10" xfId="1255"/>
    <cellStyle name="Célula Vinculada 10 2" xfId="1256"/>
    <cellStyle name="Célula Vinculada 11" xfId="1257"/>
    <cellStyle name="Célula Vinculada 11 2" xfId="1258"/>
    <cellStyle name="Célula Vinculada 12" xfId="1259"/>
    <cellStyle name="Célula Vinculada 12 2" xfId="1260"/>
    <cellStyle name="Célula Vinculada 13" xfId="1261"/>
    <cellStyle name="Célula Vinculada 13 2" xfId="1262"/>
    <cellStyle name="Célula Vinculada 14" xfId="1263"/>
    <cellStyle name="Célula Vinculada 14 2" xfId="1264"/>
    <cellStyle name="Célula Vinculada 15" xfId="1265"/>
    <cellStyle name="Célula Vinculada 15 2" xfId="1266"/>
    <cellStyle name="Célula Vinculada 16" xfId="1267"/>
    <cellStyle name="Célula Vinculada 16 2" xfId="1268"/>
    <cellStyle name="Célula Vinculada 17" xfId="1269"/>
    <cellStyle name="Célula Vinculada 17 2" xfId="1270"/>
    <cellStyle name="Célula Vinculada 18" xfId="1271"/>
    <cellStyle name="Célula Vinculada 18 2" xfId="1272"/>
    <cellStyle name="Célula Vinculada 19" xfId="1273"/>
    <cellStyle name="Célula Vinculada 19 2" xfId="1274"/>
    <cellStyle name="Célula Vinculada 2" xfId="1275"/>
    <cellStyle name="Célula Vinculada 2 2" xfId="1276"/>
    <cellStyle name="Célula Vinculada 2 3" xfId="1277"/>
    <cellStyle name="Célula Vinculada 2 3 2" xfId="1278"/>
    <cellStyle name="Célula Vinculada 2 3 3" xfId="1279"/>
    <cellStyle name="Célula Vinculada 2 3 4" xfId="1280"/>
    <cellStyle name="Célula Vinculada 2 4" xfId="1281"/>
    <cellStyle name="Célula Vinculada 20" xfId="1282"/>
    <cellStyle name="Célula Vinculada 3" xfId="1283"/>
    <cellStyle name="Célula Vinculada 3 2" xfId="1284"/>
    <cellStyle name="Célula Vinculada 3 2 2" xfId="1285"/>
    <cellStyle name="Célula Vinculada 3 2 3" xfId="1286"/>
    <cellStyle name="Célula Vinculada 3 2 4" xfId="1287"/>
    <cellStyle name="Célula Vinculada 3 3" xfId="1288"/>
    <cellStyle name="Célula Vinculada 3 4" xfId="1289"/>
    <cellStyle name="Célula Vinculada 3 5" xfId="1290"/>
    <cellStyle name="Célula Vinculada 3 6" xfId="1291"/>
    <cellStyle name="Célula Vinculada 4" xfId="1292"/>
    <cellStyle name="Célula Vinculada 4 2" xfId="1293"/>
    <cellStyle name="Célula Vinculada 5" xfId="1294"/>
    <cellStyle name="Célula Vinculada 5 2" xfId="1295"/>
    <cellStyle name="Célula Vinculada 6" xfId="1296"/>
    <cellStyle name="Célula Vinculada 6 2" xfId="1297"/>
    <cellStyle name="Célula Vinculada 7" xfId="1298"/>
    <cellStyle name="Célula Vinculada 7 2" xfId="1299"/>
    <cellStyle name="Célula Vinculada 8" xfId="1300"/>
    <cellStyle name="Célula Vinculada 8 2" xfId="1301"/>
    <cellStyle name="Célula Vinculada 9" xfId="1302"/>
    <cellStyle name="Célula Vinculada 9 2" xfId="1303"/>
    <cellStyle name="Entrada 10" xfId="1304"/>
    <cellStyle name="Entrada 10 2" xfId="1305"/>
    <cellStyle name="Entrada 11" xfId="1306"/>
    <cellStyle name="Entrada 11 2" xfId="1307"/>
    <cellStyle name="Entrada 12" xfId="1308"/>
    <cellStyle name="Entrada 12 2" xfId="1309"/>
    <cellStyle name="Entrada 13" xfId="1310"/>
    <cellStyle name="Entrada 13 2" xfId="1311"/>
    <cellStyle name="Entrada 14" xfId="1312"/>
    <cellStyle name="Entrada 14 2" xfId="1313"/>
    <cellStyle name="Entrada 15" xfId="1314"/>
    <cellStyle name="Entrada 15 2" xfId="1315"/>
    <cellStyle name="Entrada 16" xfId="1316"/>
    <cellStyle name="Entrada 16 2" xfId="1317"/>
    <cellStyle name="Entrada 17" xfId="1318"/>
    <cellStyle name="Entrada 17 2" xfId="1319"/>
    <cellStyle name="Entrada 18" xfId="1320"/>
    <cellStyle name="Entrada 18 2" xfId="1321"/>
    <cellStyle name="Entrada 19" xfId="1322"/>
    <cellStyle name="Entrada 19 2" xfId="1323"/>
    <cellStyle name="Entrada 2" xfId="1324"/>
    <cellStyle name="Entrada 2 10" xfId="1325"/>
    <cellStyle name="Entrada 2 10 2" xfId="1326"/>
    <cellStyle name="Entrada 2 10 3" xfId="1327"/>
    <cellStyle name="Entrada 2 10 4" xfId="1328"/>
    <cellStyle name="Entrada 2 11" xfId="1329"/>
    <cellStyle name="Entrada 2 11 2" xfId="1330"/>
    <cellStyle name="Entrada 2 11 3" xfId="1331"/>
    <cellStyle name="Entrada 2 11 4" xfId="1332"/>
    <cellStyle name="Entrada 2 12" xfId="1333"/>
    <cellStyle name="Entrada 2 12 2" xfId="1334"/>
    <cellStyle name="Entrada 2 12 3" xfId="1335"/>
    <cellStyle name="Entrada 2 12 4" xfId="1336"/>
    <cellStyle name="Entrada 2 13" xfId="1337"/>
    <cellStyle name="Entrada 2 13 2" xfId="1338"/>
    <cellStyle name="Entrada 2 13 3" xfId="1339"/>
    <cellStyle name="Entrada 2 13 4" xfId="1340"/>
    <cellStyle name="Entrada 2 14" xfId="1341"/>
    <cellStyle name="Entrada 2 14 2" xfId="1342"/>
    <cellStyle name="Entrada 2 14 3" xfId="1343"/>
    <cellStyle name="Entrada 2 14 4" xfId="1344"/>
    <cellStyle name="Entrada 2 15" xfId="1345"/>
    <cellStyle name="Entrada 2 15 2" xfId="1346"/>
    <cellStyle name="Entrada 2 15 3" xfId="1347"/>
    <cellStyle name="Entrada 2 15 4" xfId="1348"/>
    <cellStyle name="Entrada 2 16" xfId="1349"/>
    <cellStyle name="Entrada 2 16 2" xfId="1350"/>
    <cellStyle name="Entrada 2 16 3" xfId="1351"/>
    <cellStyle name="Entrada 2 16 4" xfId="1352"/>
    <cellStyle name="Entrada 2 17" xfId="1353"/>
    <cellStyle name="Entrada 2 17 2" xfId="1354"/>
    <cellStyle name="Entrada 2 17 3" xfId="1355"/>
    <cellStyle name="Entrada 2 17 4" xfId="1356"/>
    <cellStyle name="Entrada 2 18" xfId="1357"/>
    <cellStyle name="Entrada 2 18 2" xfId="1358"/>
    <cellStyle name="Entrada 2 18 3" xfId="1359"/>
    <cellStyle name="Entrada 2 18 4" xfId="1360"/>
    <cellStyle name="Entrada 2 19" xfId="1361"/>
    <cellStyle name="Entrada 2 19 2" xfId="1362"/>
    <cellStyle name="Entrada 2 19 3" xfId="1363"/>
    <cellStyle name="Entrada 2 19 4" xfId="1364"/>
    <cellStyle name="Entrada 2 2" xfId="1365"/>
    <cellStyle name="Entrada 2 2 2" xfId="1366"/>
    <cellStyle name="Entrada 2 2 3" xfId="1367"/>
    <cellStyle name="Entrada 2 2 4" xfId="1368"/>
    <cellStyle name="Entrada 2 20" xfId="1369"/>
    <cellStyle name="Entrada 2 20 2" xfId="1370"/>
    <cellStyle name="Entrada 2 20 3" xfId="1371"/>
    <cellStyle name="Entrada 2 20 4" xfId="1372"/>
    <cellStyle name="Entrada 2 21" xfId="1373"/>
    <cellStyle name="Entrada 2 21 2" xfId="1374"/>
    <cellStyle name="Entrada 2 21 3" xfId="1375"/>
    <cellStyle name="Entrada 2 21 4" xfId="1376"/>
    <cellStyle name="Entrada 2 22" xfId="1377"/>
    <cellStyle name="Entrada 2 22 2" xfId="1378"/>
    <cellStyle name="Entrada 2 22 3" xfId="1379"/>
    <cellStyle name="Entrada 2 22 4" xfId="1380"/>
    <cellStyle name="Entrada 2 23" xfId="1381"/>
    <cellStyle name="Entrada 2 23 2" xfId="1382"/>
    <cellStyle name="Entrada 2 23 3" xfId="1383"/>
    <cellStyle name="Entrada 2 23 4" xfId="1384"/>
    <cellStyle name="Entrada 2 24" xfId="1385"/>
    <cellStyle name="Entrada 2 25" xfId="1386"/>
    <cellStyle name="Entrada 2 26" xfId="1387"/>
    <cellStyle name="Entrada 2 27" xfId="1388"/>
    <cellStyle name="Entrada 2 3" xfId="1389"/>
    <cellStyle name="Entrada 2 3 2" xfId="1390"/>
    <cellStyle name="Entrada 2 3 3" xfId="1391"/>
    <cellStyle name="Entrada 2 3 4" xfId="1392"/>
    <cellStyle name="Entrada 2 4" xfId="1393"/>
    <cellStyle name="Entrada 2 4 2" xfId="1394"/>
    <cellStyle name="Entrada 2 4 3" xfId="1395"/>
    <cellStyle name="Entrada 2 4 4" xfId="1396"/>
    <cellStyle name="Entrada 2 5" xfId="1397"/>
    <cellStyle name="Entrada 2 5 2" xfId="1398"/>
    <cellStyle name="Entrada 2 5 3" xfId="1399"/>
    <cellStyle name="Entrada 2 5 4" xfId="1400"/>
    <cellStyle name="Entrada 2 6" xfId="1401"/>
    <cellStyle name="Entrada 2 6 2" xfId="1402"/>
    <cellStyle name="Entrada 2 6 3" xfId="1403"/>
    <cellStyle name="Entrada 2 6 4" xfId="1404"/>
    <cellStyle name="Entrada 2 7" xfId="1405"/>
    <cellStyle name="Entrada 2 7 2" xfId="1406"/>
    <cellStyle name="Entrada 2 7 3" xfId="1407"/>
    <cellStyle name="Entrada 2 7 4" xfId="1408"/>
    <cellStyle name="Entrada 2 8" xfId="1409"/>
    <cellStyle name="Entrada 2 8 2" xfId="1410"/>
    <cellStyle name="Entrada 2 8 3" xfId="1411"/>
    <cellStyle name="Entrada 2 8 4" xfId="1412"/>
    <cellStyle name="Entrada 2 9" xfId="1413"/>
    <cellStyle name="Entrada 2 9 2" xfId="1414"/>
    <cellStyle name="Entrada 2 9 3" xfId="1415"/>
    <cellStyle name="Entrada 2 9 4" xfId="1416"/>
    <cellStyle name="Entrada 20" xfId="1417"/>
    <cellStyle name="Entrada 3" xfId="1418"/>
    <cellStyle name="Entrada 3 2" xfId="1419"/>
    <cellStyle name="Entrada 3 2 2" xfId="1420"/>
    <cellStyle name="Entrada 3 2 3" xfId="1421"/>
    <cellStyle name="Entrada 3 2 4" xfId="1422"/>
    <cellStyle name="Entrada 3 3" xfId="1423"/>
    <cellStyle name="Entrada 3 4" xfId="1424"/>
    <cellStyle name="Entrada 3 5" xfId="1425"/>
    <cellStyle name="Entrada 3 6" xfId="1426"/>
    <cellStyle name="Entrada 4" xfId="1427"/>
    <cellStyle name="Entrada 4 2" xfId="1428"/>
    <cellStyle name="Entrada 5" xfId="1429"/>
    <cellStyle name="Entrada 5 2" xfId="1430"/>
    <cellStyle name="Entrada 6" xfId="1431"/>
    <cellStyle name="Entrada 6 2" xfId="1432"/>
    <cellStyle name="Entrada 7" xfId="1433"/>
    <cellStyle name="Entrada 7 2" xfId="1434"/>
    <cellStyle name="Entrada 8" xfId="1435"/>
    <cellStyle name="Entrada 8 2" xfId="1436"/>
    <cellStyle name="Entrada 9" xfId="1437"/>
    <cellStyle name="Entrada 9 2" xfId="1438"/>
    <cellStyle name="Hiperlink 2" xfId="1439"/>
    <cellStyle name="Hiperlink 2 2" xfId="1440"/>
    <cellStyle name="Hiperlink 2 3" xfId="1441"/>
    <cellStyle name="Hiperlink 2 4" xfId="1442"/>
    <cellStyle name="Incorreto 10" xfId="1443"/>
    <cellStyle name="Incorreto 10 2" xfId="1444"/>
    <cellStyle name="Incorreto 11" xfId="1445"/>
    <cellStyle name="Incorreto 11 2" xfId="1446"/>
    <cellStyle name="Incorreto 12" xfId="1447"/>
    <cellStyle name="Incorreto 12 2" xfId="1448"/>
    <cellStyle name="Incorreto 13" xfId="1449"/>
    <cellStyle name="Incorreto 13 2" xfId="1450"/>
    <cellStyle name="Incorreto 14" xfId="1451"/>
    <cellStyle name="Incorreto 14 2" xfId="1452"/>
    <cellStyle name="Incorreto 15" xfId="1453"/>
    <cellStyle name="Incorreto 15 2" xfId="1454"/>
    <cellStyle name="Incorreto 16" xfId="1455"/>
    <cellStyle name="Incorreto 16 2" xfId="1456"/>
    <cellStyle name="Incorreto 17" xfId="1457"/>
    <cellStyle name="Incorreto 17 2" xfId="1458"/>
    <cellStyle name="Incorreto 18" xfId="1459"/>
    <cellStyle name="Incorreto 18 2" xfId="1460"/>
    <cellStyle name="Incorreto 19" xfId="1461"/>
    <cellStyle name="Incorreto 19 2" xfId="1462"/>
    <cellStyle name="Incorreto 2" xfId="1463"/>
    <cellStyle name="Incorreto 2 2" xfId="1464"/>
    <cellStyle name="Incorreto 2 2 2" xfId="1465"/>
    <cellStyle name="Incorreto 2 2 3" xfId="1466"/>
    <cellStyle name="Incorreto 2 2 4" xfId="1467"/>
    <cellStyle name="Incorreto 2 3" xfId="1468"/>
    <cellStyle name="Incorreto 2 3 2" xfId="1469"/>
    <cellStyle name="Incorreto 2 3 3" xfId="1470"/>
    <cellStyle name="Incorreto 2 3 4" xfId="1471"/>
    <cellStyle name="Incorreto 2 4" xfId="1472"/>
    <cellStyle name="Incorreto 2 5" xfId="1473"/>
    <cellStyle name="Incorreto 2 6" xfId="1474"/>
    <cellStyle name="Incorreto 2 7" xfId="1475"/>
    <cellStyle name="Incorreto 20" xfId="1476"/>
    <cellStyle name="Incorreto 3" xfId="1477"/>
    <cellStyle name="Incorreto 3 2" xfId="1478"/>
    <cellStyle name="Incorreto 3 2 2" xfId="1479"/>
    <cellStyle name="Incorreto 3 2 3" xfId="1480"/>
    <cellStyle name="Incorreto 3 2 4" xfId="1481"/>
    <cellStyle name="Incorreto 3 3" xfId="1482"/>
    <cellStyle name="Incorreto 3 4" xfId="1483"/>
    <cellStyle name="Incorreto 3 5" xfId="1484"/>
    <cellStyle name="Incorreto 3 6" xfId="1485"/>
    <cellStyle name="Incorreto 4" xfId="1486"/>
    <cellStyle name="Incorreto 4 2" xfId="1487"/>
    <cellStyle name="Incorreto 5" xfId="1488"/>
    <cellStyle name="Incorreto 5 2" xfId="1489"/>
    <cellStyle name="Incorreto 6" xfId="1490"/>
    <cellStyle name="Incorreto 6 2" xfId="1491"/>
    <cellStyle name="Incorreto 7" xfId="1492"/>
    <cellStyle name="Incorreto 7 2" xfId="1493"/>
    <cellStyle name="Incorreto 8" xfId="1494"/>
    <cellStyle name="Incorreto 8 2" xfId="1495"/>
    <cellStyle name="Incorreto 9" xfId="1496"/>
    <cellStyle name="Incorreto 9 2" xfId="1497"/>
    <cellStyle name="Moeda 10" xfId="1498"/>
    <cellStyle name="Moeda 10 2" xfId="1499"/>
    <cellStyle name="Moeda 10 3" xfId="1500"/>
    <cellStyle name="Moeda 10 4" xfId="1501"/>
    <cellStyle name="Moeda 11" xfId="1502"/>
    <cellStyle name="Moeda 11 2" xfId="1503"/>
    <cellStyle name="Moeda 11 3" xfId="1504"/>
    <cellStyle name="Moeda 11 4" xfId="1505"/>
    <cellStyle name="Moeda 12" xfId="1506"/>
    <cellStyle name="Moeda 12 2" xfId="1507"/>
    <cellStyle name="Moeda 12 3" xfId="1508"/>
    <cellStyle name="Moeda 12 4" xfId="1509"/>
    <cellStyle name="Moeda 13" xfId="1510"/>
    <cellStyle name="Moeda 13 2" xfId="1511"/>
    <cellStyle name="Moeda 13 3" xfId="1512"/>
    <cellStyle name="Moeda 13 4" xfId="1513"/>
    <cellStyle name="Moeda 14" xfId="1514"/>
    <cellStyle name="Moeda 14 2" xfId="1515"/>
    <cellStyle name="Moeda 14 3" xfId="1516"/>
    <cellStyle name="Moeda 14 4" xfId="1517"/>
    <cellStyle name="Moeda 15" xfId="1518"/>
    <cellStyle name="Moeda 15 2" xfId="1519"/>
    <cellStyle name="Moeda 15 3" xfId="1520"/>
    <cellStyle name="Moeda 15 4" xfId="1521"/>
    <cellStyle name="Moeda 16" xfId="1522"/>
    <cellStyle name="Moeda 16 2" xfId="1523"/>
    <cellStyle name="Moeda 16 3" xfId="1524"/>
    <cellStyle name="Moeda 16 4" xfId="1525"/>
    <cellStyle name="Moeda 17" xfId="1526"/>
    <cellStyle name="Moeda 17 2" xfId="1527"/>
    <cellStyle name="Moeda 17 3" xfId="1528"/>
    <cellStyle name="Moeda 17 4" xfId="1529"/>
    <cellStyle name="Moeda 18" xfId="1530"/>
    <cellStyle name="Moeda 18 2" xfId="1531"/>
    <cellStyle name="Moeda 18 3" xfId="1532"/>
    <cellStyle name="Moeda 18 4" xfId="1533"/>
    <cellStyle name="Moeda 19" xfId="1534"/>
    <cellStyle name="Moeda 19 2" xfId="1535"/>
    <cellStyle name="Moeda 19 3" xfId="1536"/>
    <cellStyle name="Moeda 19 4" xfId="1537"/>
    <cellStyle name="Moeda 2" xfId="1538"/>
    <cellStyle name="Moeda 2 10" xfId="1539"/>
    <cellStyle name="Moeda 2 10 2" xfId="1540"/>
    <cellStyle name="Moeda 2 11" xfId="1541"/>
    <cellStyle name="Moeda 2 11 2" xfId="1542"/>
    <cellStyle name="Moeda 2 12" xfId="1543"/>
    <cellStyle name="Moeda 2 12 2" xfId="1544"/>
    <cellStyle name="Moeda 2 13" xfId="1545"/>
    <cellStyle name="Moeda 2 13 2" xfId="1546"/>
    <cellStyle name="Moeda 2 14" xfId="1547"/>
    <cellStyle name="Moeda 2 14 2" xfId="1548"/>
    <cellStyle name="Moeda 2 15" xfId="1549"/>
    <cellStyle name="Moeda 2 15 2" xfId="1550"/>
    <cellStyle name="Moeda 2 16" xfId="1551"/>
    <cellStyle name="Moeda 2 16 2" xfId="1552"/>
    <cellStyle name="Moeda 2 17" xfId="1553"/>
    <cellStyle name="Moeda 2 17 2" xfId="1554"/>
    <cellStyle name="Moeda 2 18" xfId="1555"/>
    <cellStyle name="Moeda 2 18 2" xfId="0"/>
    <cellStyle name="Moeda 2 19" xfId="0"/>
    <cellStyle name="Moeda 2 19 2" xfId="0"/>
    <cellStyle name="Moeda 2 2" xfId="0"/>
    <cellStyle name="Moeda 2 2 10" xfId="0"/>
    <cellStyle name="Moeda 2 2 10 2" xfId="0"/>
    <cellStyle name="Moeda 2 2 11" xfId="0"/>
    <cellStyle name="Moeda 2 2 11 2" xfId="0"/>
    <cellStyle name="Moeda 2 2 12" xfId="0"/>
    <cellStyle name="Moeda 2 2 12 2" xfId="0"/>
    <cellStyle name="Moeda 2 2 13" xfId="0"/>
    <cellStyle name="Moeda 2 2 13 2" xfId="0"/>
    <cellStyle name="Moeda 2 2 14" xfId="0"/>
    <cellStyle name="Moeda 2 2 14 2" xfId="0"/>
    <cellStyle name="Moeda 2 2 15" xfId="0"/>
    <cellStyle name="Moeda 2 2 15 2" xfId="0"/>
    <cellStyle name="Moeda 2 2 16" xfId="0"/>
    <cellStyle name="Moeda 2 2 16 2" xfId="0"/>
    <cellStyle name="Moeda 2 2 17" xfId="0"/>
    <cellStyle name="Moeda 2 2 17 2" xfId="0"/>
    <cellStyle name="Moeda 2 2 18" xfId="0"/>
    <cellStyle name="Moeda 2 2 18 2" xfId="0"/>
    <cellStyle name="Moeda 2 2 19" xfId="0"/>
    <cellStyle name="Moeda 2 2 19 2" xfId="0"/>
    <cellStyle name="Moeda 2 2 2" xfId="0"/>
    <cellStyle name="Moeda 2 2 2 2" xfId="0"/>
    <cellStyle name="Moeda 2 2 2 3" xfId="0"/>
    <cellStyle name="Moeda 2 2 20" xfId="0"/>
    <cellStyle name="Moeda 2 2 21" xfId="0"/>
    <cellStyle name="Moeda 2 2 22" xfId="0"/>
    <cellStyle name="Moeda 2 2 23" xfId="0"/>
    <cellStyle name="Moeda 2 2 24" xfId="0"/>
    <cellStyle name="Moeda 2 2 25" xfId="0"/>
    <cellStyle name="Moeda 2 2 3" xfId="0"/>
    <cellStyle name="Moeda 2 2 3 2" xfId="0"/>
    <cellStyle name="Moeda 2 2 3 3" xfId="0"/>
    <cellStyle name="Moeda 2 2 4" xfId="0"/>
    <cellStyle name="Moeda 2 2 4 2" xfId="0"/>
    <cellStyle name="Moeda 2 2 4 3" xfId="0"/>
    <cellStyle name="Moeda 2 2 5" xfId="0"/>
    <cellStyle name="Moeda 2 2 5 2" xfId="0"/>
    <cellStyle name="Moeda 2 2 6" xfId="0"/>
    <cellStyle name="Moeda 2 2 6 2" xfId="0"/>
    <cellStyle name="Moeda 2 2 7" xfId="0"/>
    <cellStyle name="Moeda 2 2 7 2" xfId="0"/>
    <cellStyle name="Moeda 2 2 8" xfId="0"/>
    <cellStyle name="Moeda 2 2 8 2" xfId="0"/>
    <cellStyle name="Moeda 2 2 9" xfId="0"/>
    <cellStyle name="Moeda 2 2 9 2" xfId="0"/>
    <cellStyle name="Moeda 2 20" xfId="0"/>
    <cellStyle name="Moeda 2 20 2" xfId="0"/>
    <cellStyle name="Moeda 2 21" xfId="0"/>
    <cellStyle name="Moeda 2 22" xfId="0"/>
    <cellStyle name="Moeda 2 23" xfId="0"/>
    <cellStyle name="Moeda 2 24" xfId="0"/>
    <cellStyle name="Moeda 2 25" xfId="0"/>
    <cellStyle name="Moeda 2 26" xfId="0"/>
    <cellStyle name="Moeda 2 3" xfId="0"/>
    <cellStyle name="Moeda 2 3 2" xfId="0"/>
    <cellStyle name="Moeda 2 3 3" xfId="0"/>
    <cellStyle name="Moeda 2 4" xfId="0"/>
    <cellStyle name="Moeda 2 4 2" xfId="0"/>
    <cellStyle name="Moeda 2 4 3" xfId="0"/>
    <cellStyle name="Moeda 2 5" xfId="0"/>
    <cellStyle name="Moeda 2 5 2" xfId="0"/>
    <cellStyle name="Moeda 2 5 3" xfId="0"/>
    <cellStyle name="Moeda 2 6" xfId="0"/>
    <cellStyle name="Moeda 2 6 2" xfId="0"/>
    <cellStyle name="Moeda 2 6 3" xfId="0"/>
    <cellStyle name="Moeda 2 7" xfId="0"/>
    <cellStyle name="Moeda 2 7 2" xfId="0"/>
    <cellStyle name="Moeda 2 7 3" xfId="0"/>
    <cellStyle name="Moeda 2 8" xfId="0"/>
    <cellStyle name="Moeda 2 8 2" xfId="0"/>
    <cellStyle name="Moeda 2 8 3" xfId="0"/>
    <cellStyle name="Moeda 2 88" xfId="0"/>
    <cellStyle name="Moeda 2 9" xfId="0"/>
    <cellStyle name="Moeda 2 9 2" xfId="0"/>
    <cellStyle name="Moeda 2 9 3" xfId="0"/>
    <cellStyle name="Moeda 20" xfId="0"/>
    <cellStyle name="Moeda 21" xfId="0"/>
    <cellStyle name="Moeda 22" xfId="0"/>
    <cellStyle name="Moeda 23" xfId="0"/>
    <cellStyle name="Moeda 24" xfId="0"/>
    <cellStyle name="Moeda 25" xfId="0"/>
    <cellStyle name="Moeda 26" xfId="0"/>
    <cellStyle name="Moeda 27" xfId="0"/>
    <cellStyle name="Moeda 28" xfId="0"/>
    <cellStyle name="Moeda 29" xfId="0"/>
    <cellStyle name="Moeda 3" xfId="0"/>
    <cellStyle name="Moeda 3 10" xfId="0"/>
    <cellStyle name="Moeda 3 2" xfId="0"/>
    <cellStyle name="Moeda 3 2 2" xfId="0"/>
    <cellStyle name="Moeda 3 3" xfId="0"/>
    <cellStyle name="Moeda 3 4" xfId="0"/>
    <cellStyle name="Moeda 3 5" xfId="0"/>
    <cellStyle name="Moeda 3 6" xfId="0"/>
    <cellStyle name="Moeda 3 7" xfId="0"/>
    <cellStyle name="Moeda 3 8" xfId="0"/>
    <cellStyle name="Moeda 3 9" xfId="0"/>
    <cellStyle name="Moeda 30" xfId="0"/>
    <cellStyle name="Moeda 31" xfId="0"/>
    <cellStyle name="Moeda 32" xfId="0"/>
    <cellStyle name="Moeda 33" xfId="0"/>
    <cellStyle name="Moeda 34" xfId="0"/>
    <cellStyle name="Moeda 35" xfId="0"/>
    <cellStyle name="Moeda 36" xfId="0"/>
    <cellStyle name="Moeda 37" xfId="0"/>
    <cellStyle name="Moeda 38" xfId="0"/>
    <cellStyle name="Moeda 39" xfId="0"/>
    <cellStyle name="Moeda 4" xfId="0"/>
    <cellStyle name="Moeda 4 10" xfId="0"/>
    <cellStyle name="Moeda 4 10 2" xfId="0"/>
    <cellStyle name="Moeda 4 11" xfId="0"/>
    <cellStyle name="Moeda 4 11 2" xfId="0"/>
    <cellStyle name="Moeda 4 12" xfId="0"/>
    <cellStyle name="Moeda 4 12 2" xfId="0"/>
    <cellStyle name="Moeda 4 13" xfId="0"/>
    <cellStyle name="Moeda 4 13 2" xfId="0"/>
    <cellStyle name="Moeda 4 14" xfId="0"/>
    <cellStyle name="Moeda 4 14 2" xfId="0"/>
    <cellStyle name="Moeda 4 15" xfId="0"/>
    <cellStyle name="Moeda 4 15 2" xfId="0"/>
    <cellStyle name="Moeda 4 16" xfId="0"/>
    <cellStyle name="Moeda 4 16 2" xfId="0"/>
    <cellStyle name="Moeda 4 17" xfId="0"/>
    <cellStyle name="Moeda 4 17 2" xfId="0"/>
    <cellStyle name="Moeda 4 18" xfId="0"/>
    <cellStyle name="Moeda 4 18 2" xfId="0"/>
    <cellStyle name="Moeda 4 19" xfId="0"/>
    <cellStyle name="Moeda 4 19 2" xfId="0"/>
    <cellStyle name="Moeda 4 2" xfId="0"/>
    <cellStyle name="Moeda 4 2 2" xfId="0"/>
    <cellStyle name="Moeda 4 20" xfId="0"/>
    <cellStyle name="Moeda 4 21" xfId="0"/>
    <cellStyle name="Moeda 4 3" xfId="0"/>
    <cellStyle name="Moeda 4 3 2" xfId="0"/>
    <cellStyle name="Moeda 4 4" xfId="0"/>
    <cellStyle name="Moeda 4 4 2" xfId="0"/>
    <cellStyle name="Moeda 4 4 3" xfId="0"/>
    <cellStyle name="Moeda 4 5" xfId="0"/>
    <cellStyle name="Moeda 4 5 2" xfId="0"/>
    <cellStyle name="Moeda 4 5 3" xfId="0"/>
    <cellStyle name="Moeda 4 6" xfId="0"/>
    <cellStyle name="Moeda 4 6 2" xfId="0"/>
    <cellStyle name="Moeda 4 6 3" xfId="0"/>
    <cellStyle name="Moeda 4 7" xfId="0"/>
    <cellStyle name="Moeda 4 7 2" xfId="0"/>
    <cellStyle name="Moeda 4 7 3" xfId="0"/>
    <cellStyle name="Moeda 4 8" xfId="0"/>
    <cellStyle name="Moeda 4 8 2" xfId="0"/>
    <cellStyle name="Moeda 4 8 3" xfId="0"/>
    <cellStyle name="Moeda 4 9" xfId="0"/>
    <cellStyle name="Moeda 4 9 2" xfId="0"/>
    <cellStyle name="Moeda 40" xfId="0"/>
    <cellStyle name="Moeda 41" xfId="0"/>
    <cellStyle name="Moeda 42" xfId="0"/>
    <cellStyle name="Moeda 43" xfId="0"/>
    <cellStyle name="Moeda 44" xfId="0"/>
    <cellStyle name="Moeda 45" xfId="0"/>
    <cellStyle name="Moeda 46" xfId="0"/>
    <cellStyle name="Moeda 47" xfId="0"/>
    <cellStyle name="Moeda 48" xfId="0"/>
    <cellStyle name="Moeda 49" xfId="0"/>
    <cellStyle name="Moeda 5" xfId="0"/>
    <cellStyle name="Moeda 5 2" xfId="0"/>
    <cellStyle name="Moeda 50" xfId="0"/>
    <cellStyle name="Moeda 51" xfId="0"/>
    <cellStyle name="Moeda 52" xfId="0"/>
    <cellStyle name="Moeda 53" xfId="0"/>
    <cellStyle name="Moeda 54" xfId="0"/>
    <cellStyle name="Moeda 55" xfId="0"/>
    <cellStyle name="Moeda 56" xfId="0"/>
    <cellStyle name="Moeda 6" xfId="0"/>
    <cellStyle name="Moeda 7" xfId="0"/>
    <cellStyle name="Moeda 8" xfId="0"/>
    <cellStyle name="Moeda 82" xfId="0"/>
    <cellStyle name="Moeda 9" xfId="0"/>
    <cellStyle name="Moeda [0] 2" xfId="0"/>
    <cellStyle name="Moeda [0] 2 10" xfId="0"/>
    <cellStyle name="Moeda [0] 2 10 2" xfId="0"/>
    <cellStyle name="Moeda [0] 2 11" xfId="0"/>
    <cellStyle name="Moeda [0] 2 11 2" xfId="0"/>
    <cellStyle name="Moeda [0] 2 12" xfId="0"/>
    <cellStyle name="Moeda [0] 2 12 2" xfId="0"/>
    <cellStyle name="Moeda [0] 2 13" xfId="0"/>
    <cellStyle name="Moeda [0] 2 13 2" xfId="0"/>
    <cellStyle name="Moeda [0] 2 14" xfId="0"/>
    <cellStyle name="Moeda [0] 2 14 2" xfId="0"/>
    <cellStyle name="Moeda [0] 2 15" xfId="0"/>
    <cellStyle name="Moeda [0] 2 15 2" xfId="0"/>
    <cellStyle name="Moeda [0] 2 16" xfId="0"/>
    <cellStyle name="Moeda [0] 2 16 2" xfId="0"/>
    <cellStyle name="Moeda [0] 2 17" xfId="0"/>
    <cellStyle name="Moeda [0] 2 17 2" xfId="0"/>
    <cellStyle name="Moeda [0] 2 18" xfId="0"/>
    <cellStyle name="Moeda [0] 2 18 2" xfId="0"/>
    <cellStyle name="Moeda [0] 2 19" xfId="0"/>
    <cellStyle name="Moeda [0] 2 19 2" xfId="0"/>
    <cellStyle name="Moeda [0] 2 2" xfId="0"/>
    <cellStyle name="Moeda [0] 2 2 2" xfId="0"/>
    <cellStyle name="Moeda [0] 2 2 2 2" xfId="0"/>
    <cellStyle name="Moeda [0] 2 2 2 3" xfId="0"/>
    <cellStyle name="Moeda [0] 2 2 2 4" xfId="0"/>
    <cellStyle name="Moeda [0] 2 2 3" xfId="0"/>
    <cellStyle name="Moeda [0] 2 2 4" xfId="0"/>
    <cellStyle name="Moeda [0] 2 2 5" xfId="0"/>
    <cellStyle name="Moeda [0] 2 2 6" xfId="0"/>
    <cellStyle name="Moeda [0] 2 20" xfId="0"/>
    <cellStyle name="Moeda [0] 2 21" xfId="0"/>
    <cellStyle name="Moeda [0] 2 22" xfId="0"/>
    <cellStyle name="Moeda [0] 2 3" xfId="0"/>
    <cellStyle name="Moeda [0] 2 3 2" xfId="0"/>
    <cellStyle name="Moeda [0] 2 4" xfId="0"/>
    <cellStyle name="Moeda [0] 2 4 2" xfId="0"/>
    <cellStyle name="Moeda [0] 2 5" xfId="0"/>
    <cellStyle name="Moeda [0] 2 5 2" xfId="0"/>
    <cellStyle name="Moeda [0] 2 6" xfId="0"/>
    <cellStyle name="Moeda [0] 2 6 2" xfId="0"/>
    <cellStyle name="Moeda [0] 2 7" xfId="0"/>
    <cellStyle name="Moeda [0] 2 7 2" xfId="0"/>
    <cellStyle name="Moeda [0] 2 8" xfId="0"/>
    <cellStyle name="Moeda [0] 2 8 2" xfId="0"/>
    <cellStyle name="Moeda [0] 2 9" xfId="0"/>
    <cellStyle name="Moeda [0] 2 9 2" xfId="0"/>
    <cellStyle name="Moeda [0] 3" xfId="0"/>
    <cellStyle name="Moeda [0] 3 2" xfId="0"/>
    <cellStyle name="Neutra 10" xfId="0"/>
    <cellStyle name="Neutra 10 2" xfId="0"/>
    <cellStyle name="Neutra 11" xfId="0"/>
    <cellStyle name="Neutra 11 2" xfId="0"/>
    <cellStyle name="Neutra 12" xfId="0"/>
    <cellStyle name="Neutra 12 2" xfId="0"/>
    <cellStyle name="Neutra 13" xfId="0"/>
    <cellStyle name="Neutra 13 2" xfId="0"/>
    <cellStyle name="Neutra 14" xfId="0"/>
    <cellStyle name="Neutra 14 2" xfId="0"/>
    <cellStyle name="Neutra 15" xfId="0"/>
    <cellStyle name="Neutra 15 2" xfId="0"/>
    <cellStyle name="Neutra 16" xfId="0"/>
    <cellStyle name="Neutra 16 2" xfId="0"/>
    <cellStyle name="Neutra 17" xfId="0"/>
    <cellStyle name="Neutra 17 2" xfId="0"/>
    <cellStyle name="Neutra 18" xfId="0"/>
    <cellStyle name="Neutra 18 2" xfId="0"/>
    <cellStyle name="Neutra 19" xfId="0"/>
    <cellStyle name="Neutra 19 2" xfId="0"/>
    <cellStyle name="Neutra 2" xfId="0"/>
    <cellStyle name="Neutra 2 2" xfId="0"/>
    <cellStyle name="Neutra 2 3" xfId="0"/>
    <cellStyle name="Neutra 2 4" xfId="0"/>
    <cellStyle name="Neutra 20" xfId="0"/>
    <cellStyle name="Neutra 3" xfId="0"/>
    <cellStyle name="Neutra 3 2" xfId="0"/>
    <cellStyle name="Neutra 3 3" xfId="0"/>
    <cellStyle name="Neutra 4" xfId="0"/>
    <cellStyle name="Neutra 4 2" xfId="0"/>
    <cellStyle name="Neutra 5" xfId="0"/>
    <cellStyle name="Neutra 5 2" xfId="0"/>
    <cellStyle name="Neutra 6" xfId="0"/>
    <cellStyle name="Neutra 6 2" xfId="0"/>
    <cellStyle name="Neutra 7" xfId="0"/>
    <cellStyle name="Neutra 7 2" xfId="0"/>
    <cellStyle name="Neutra 8" xfId="0"/>
    <cellStyle name="Neutra 8 2" xfId="0"/>
    <cellStyle name="Neutra 9" xfId="0"/>
    <cellStyle name="Neutra 9 2" xfId="0"/>
    <cellStyle name="Normal 10" xfId="0"/>
    <cellStyle name="Normal 11" xfId="0"/>
    <cellStyle name="Normal 12" xfId="0"/>
    <cellStyle name="Normal 13" xfId="0"/>
    <cellStyle name="Normal 13 10" xfId="0"/>
    <cellStyle name="Normal 13 11" xfId="0"/>
    <cellStyle name="Normal 13 12" xfId="0"/>
    <cellStyle name="Normal 13 13" xfId="0"/>
    <cellStyle name="Normal 13 14" xfId="0"/>
    <cellStyle name="Normal 13 15" xfId="0"/>
    <cellStyle name="Normal 13 16" xfId="0"/>
    <cellStyle name="Normal 13 17" xfId="0"/>
    <cellStyle name="Normal 13 18" xfId="0"/>
    <cellStyle name="Normal 13 19" xfId="0"/>
    <cellStyle name="Normal 13 2" xfId="0"/>
    <cellStyle name="Normal 13 2 2" xfId="0"/>
    <cellStyle name="Normal 13 20" xfId="0"/>
    <cellStyle name="Normal 13 3" xfId="0"/>
    <cellStyle name="Normal 13 4" xfId="0"/>
    <cellStyle name="Normal 13 5" xfId="0"/>
    <cellStyle name="Normal 13 6" xfId="0"/>
    <cellStyle name="Normal 13 7" xfId="0"/>
    <cellStyle name="Normal 13 8" xfId="0"/>
    <cellStyle name="Normal 13 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0" xfId="0"/>
    <cellStyle name="Normal 2 2 3" xfId="0"/>
    <cellStyle name="Normal 2 2 3 2" xfId="0"/>
    <cellStyle name="Normal 2 2 4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2" xfId="0"/>
    <cellStyle name="Normal 2 3 20" xfId="0"/>
    <cellStyle name="Normal 2 3 3" xfId="0"/>
    <cellStyle name="Normal 2 3 4" xfId="0"/>
    <cellStyle name="Normal 2 3 5" xfId="0"/>
    <cellStyle name="Normal 2 3 6" xfId="0"/>
    <cellStyle name="Normal 2 3 7" xfId="0"/>
    <cellStyle name="Normal 2 3 8" xfId="0"/>
    <cellStyle name="Normal 2 3 9" xfId="0"/>
    <cellStyle name="Normal 2 4" xfId="0"/>
    <cellStyle name="Normal 2 4 2" xfId="0"/>
    <cellStyle name="Normal 2 4 3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9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13 2" xfId="0"/>
    <cellStyle name="Normal 3 2 14" xfId="0"/>
    <cellStyle name="Normal 3 2 14 2" xfId="0"/>
    <cellStyle name="Normal 3 2 15" xfId="0"/>
    <cellStyle name="Normal 3 2 15 2" xfId="0"/>
    <cellStyle name="Normal 3 2 16" xfId="0"/>
    <cellStyle name="Normal 3 2 16 2" xfId="0"/>
    <cellStyle name="Normal 3 2 17" xfId="0"/>
    <cellStyle name="Normal 3 2 17 2" xfId="0"/>
    <cellStyle name="Normal 3 2 18" xfId="0"/>
    <cellStyle name="Normal 3 2 18 2" xfId="0"/>
    <cellStyle name="Normal 3 2 19" xfId="0"/>
    <cellStyle name="Normal 3 2 19 2" xfId="0"/>
    <cellStyle name="Normal 3 2 2" xfId="0"/>
    <cellStyle name="Normal 3 2 2 2" xfId="0"/>
    <cellStyle name="Normal 3 2 2 3" xfId="0"/>
    <cellStyle name="Normal 3 2 20" xfId="0"/>
    <cellStyle name="Normal 3 2 3" xfId="0"/>
    <cellStyle name="Normal 3 2 3 2" xfId="0"/>
    <cellStyle name="Normal 3 2 4" xfId="0"/>
    <cellStyle name="Normal 3 2 4 2" xfId="0"/>
    <cellStyle name="Normal 3 2 5" xfId="0"/>
    <cellStyle name="Normal 3 2 5 2" xfId="0"/>
    <cellStyle name="Normal 3 2 6" xfId="0"/>
    <cellStyle name="Normal 3 2 6 2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0 2" xfId="0"/>
    <cellStyle name="Normal 3 21" xfId="0"/>
    <cellStyle name="Normal 3 3" xfId="0"/>
    <cellStyle name="Normal 3 3 2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6 2" xfId="0"/>
    <cellStyle name="Normal 3 7" xfId="0"/>
    <cellStyle name="Normal 3 7 2" xfId="0"/>
    <cellStyle name="Normal 3 8" xfId="0"/>
    <cellStyle name="Normal 3 8 2" xfId="0"/>
    <cellStyle name="Normal 3 9" xfId="0"/>
    <cellStyle name="Normal 3 9 2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2" xfId="0"/>
    <cellStyle name="Normal 4 20" xfId="0"/>
    <cellStyle name="Normal 4 3" xfId="0"/>
    <cellStyle name="Normal 4 3 2" xfId="0"/>
    <cellStyle name="Normal 4 4" xfId="0"/>
    <cellStyle name="Normal 4 4 2" xfId="0"/>
    <cellStyle name="Normal 4 4 3" xfId="0"/>
    <cellStyle name="Normal 4 5" xfId="0"/>
    <cellStyle name="Normal 4 5 2" xfId="0"/>
    <cellStyle name="Normal 4 6" xfId="0"/>
    <cellStyle name="Normal 4 6 2" xfId="0"/>
    <cellStyle name="Normal 4 7" xfId="0"/>
    <cellStyle name="Normal 4 7 2" xfId="0"/>
    <cellStyle name="Normal 4 8" xfId="0"/>
    <cellStyle name="Normal 4 8 2" xfId="0"/>
    <cellStyle name="Normal 4 9" xfId="0"/>
    <cellStyle name="Normal 4 9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ta 10" xfId="0"/>
    <cellStyle name="Nota 10 2" xfId="0"/>
    <cellStyle name="Nota 11" xfId="0"/>
    <cellStyle name="Nota 11 2" xfId="0"/>
    <cellStyle name="Nota 12" xfId="0"/>
    <cellStyle name="Nota 12 2" xfId="0"/>
    <cellStyle name="Nota 13" xfId="0"/>
    <cellStyle name="Nota 13 2" xfId="0"/>
    <cellStyle name="Nota 14" xfId="0"/>
    <cellStyle name="Nota 14 2" xfId="0"/>
    <cellStyle name="Nota 15" xfId="0"/>
    <cellStyle name="Nota 15 2" xfId="0"/>
    <cellStyle name="Nota 16" xfId="0"/>
    <cellStyle name="Nota 16 2" xfId="0"/>
    <cellStyle name="Nota 17" xfId="0"/>
    <cellStyle name="Nota 17 2" xfId="0"/>
    <cellStyle name="Nota 18" xfId="0"/>
    <cellStyle name="Nota 18 2" xfId="0"/>
    <cellStyle name="Nota 19" xfId="0"/>
    <cellStyle name="Nota 19 2" xfId="0"/>
    <cellStyle name="Nota 2" xfId="0"/>
    <cellStyle name="Nota 2 10" xfId="0"/>
    <cellStyle name="Nota 2 11" xfId="0"/>
    <cellStyle name="Nota 2 12" xfId="0"/>
    <cellStyle name="Nota 2 13" xfId="0"/>
    <cellStyle name="Nota 2 14" xfId="0"/>
    <cellStyle name="Nota 2 15" xfId="0"/>
    <cellStyle name="Nota 2 16" xfId="0"/>
    <cellStyle name="Nota 2 17" xfId="0"/>
    <cellStyle name="Nota 2 18" xfId="0"/>
    <cellStyle name="Nota 2 19" xfId="0"/>
    <cellStyle name="Nota 2 2" xfId="0"/>
    <cellStyle name="Nota 2 20" xfId="0"/>
    <cellStyle name="Nota 2 21" xfId="0"/>
    <cellStyle name="Nota 2 22" xfId="0"/>
    <cellStyle name="Nota 2 23" xfId="0"/>
    <cellStyle name="Nota 2 24" xfId="0"/>
    <cellStyle name="Nota 2 3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3" xfId="0"/>
    <cellStyle name="Nota 3 2" xfId="0"/>
    <cellStyle name="Nota 4" xfId="0"/>
    <cellStyle name="Nota 4 2" xfId="0"/>
    <cellStyle name="Nota 5" xfId="0"/>
    <cellStyle name="Nota 5 2" xfId="0"/>
    <cellStyle name="Nota 6" xfId="0"/>
    <cellStyle name="Nota 6 2" xfId="0"/>
    <cellStyle name="Nota 7" xfId="0"/>
    <cellStyle name="Nota 7 2" xfId="0"/>
    <cellStyle name="Nota 8" xfId="0"/>
    <cellStyle name="Nota 8 2" xfId="0"/>
    <cellStyle name="Nota 9" xfId="0"/>
    <cellStyle name="Nota 9 2" xfId="0"/>
    <cellStyle name="Porcentagem 2" xfId="0"/>
    <cellStyle name="Porcentagem 2 10" xfId="0"/>
    <cellStyle name="Porcentagem 2 10 2" xfId="0"/>
    <cellStyle name="Porcentagem 2 11" xfId="0"/>
    <cellStyle name="Porcentagem 2 11 2" xfId="0"/>
    <cellStyle name="Porcentagem 2 12" xfId="0"/>
    <cellStyle name="Porcentagem 2 12 2" xfId="0"/>
    <cellStyle name="Porcentagem 2 13" xfId="0"/>
    <cellStyle name="Porcentagem 2 13 2" xfId="0"/>
    <cellStyle name="Porcentagem 2 14" xfId="0"/>
    <cellStyle name="Porcentagem 2 14 2" xfId="0"/>
    <cellStyle name="Porcentagem 2 15" xfId="0"/>
    <cellStyle name="Porcentagem 2 15 2" xfId="0"/>
    <cellStyle name="Porcentagem 2 16" xfId="0"/>
    <cellStyle name="Porcentagem 2 16 2" xfId="0"/>
    <cellStyle name="Porcentagem 2 17" xfId="0"/>
    <cellStyle name="Porcentagem 2 17 2" xfId="0"/>
    <cellStyle name="Porcentagem 2 18" xfId="0"/>
    <cellStyle name="Porcentagem 2 18 2" xfId="0"/>
    <cellStyle name="Porcentagem 2 19" xfId="0"/>
    <cellStyle name="Porcentagem 2 19 2" xfId="0"/>
    <cellStyle name="Porcentagem 2 2" xfId="0"/>
    <cellStyle name="Porcentagem 2 2 10" xfId="0"/>
    <cellStyle name="Porcentagem 2 2 10 2" xfId="0"/>
    <cellStyle name="Porcentagem 2 2 11" xfId="0"/>
    <cellStyle name="Porcentagem 2 2 11 2" xfId="0"/>
    <cellStyle name="Porcentagem 2 2 12" xfId="0"/>
    <cellStyle name="Porcentagem 2 2 12 2" xfId="0"/>
    <cellStyle name="Porcentagem 2 2 13" xfId="0"/>
    <cellStyle name="Porcentagem 2 2 13 2" xfId="0"/>
    <cellStyle name="Porcentagem 2 2 14" xfId="0"/>
    <cellStyle name="Porcentagem 2 2 14 2" xfId="0"/>
    <cellStyle name="Porcentagem 2 2 15" xfId="0"/>
    <cellStyle name="Porcentagem 2 2 15 2" xfId="0"/>
    <cellStyle name="Porcentagem 2 2 16" xfId="0"/>
    <cellStyle name="Porcentagem 2 2 16 2" xfId="0"/>
    <cellStyle name="Porcentagem 2 2 17" xfId="0"/>
    <cellStyle name="Porcentagem 2 2 17 2" xfId="0"/>
    <cellStyle name="Porcentagem 2 2 18" xfId="0"/>
    <cellStyle name="Porcentagem 2 2 18 2" xfId="0"/>
    <cellStyle name="Porcentagem 2 2 19" xfId="0"/>
    <cellStyle name="Porcentagem 2 2 19 2" xfId="0"/>
    <cellStyle name="Porcentagem 2 2 2" xfId="0"/>
    <cellStyle name="Porcentagem 2 2 2 2" xfId="0"/>
    <cellStyle name="Porcentagem 2 2 2 3" xfId="0"/>
    <cellStyle name="Porcentagem 2 2 20" xfId="0"/>
    <cellStyle name="Porcentagem 2 2 3" xfId="0"/>
    <cellStyle name="Porcentagem 2 2 3 2" xfId="0"/>
    <cellStyle name="Porcentagem 2 2 4" xfId="0"/>
    <cellStyle name="Porcentagem 2 2 4 2" xfId="0"/>
    <cellStyle name="Porcentagem 2 2 5" xfId="0"/>
    <cellStyle name="Porcentagem 2 2 5 2" xfId="0"/>
    <cellStyle name="Porcentagem 2 2 6" xfId="0"/>
    <cellStyle name="Porcentagem 2 2 6 2" xfId="0"/>
    <cellStyle name="Porcentagem 2 2 7" xfId="0"/>
    <cellStyle name="Porcentagem 2 2 7 2" xfId="0"/>
    <cellStyle name="Porcentagem 2 2 8" xfId="0"/>
    <cellStyle name="Porcentagem 2 2 8 2" xfId="0"/>
    <cellStyle name="Porcentagem 2 2 9" xfId="0"/>
    <cellStyle name="Porcentagem 2 2 9 2" xfId="0"/>
    <cellStyle name="Porcentagem 2 20" xfId="0"/>
    <cellStyle name="Porcentagem 2 20 2" xfId="0"/>
    <cellStyle name="Porcentagem 2 21" xfId="0"/>
    <cellStyle name="Porcentagem 2 22" xfId="0"/>
    <cellStyle name="Porcentagem 2 3" xfId="0"/>
    <cellStyle name="Porcentagem 2 3 2" xfId="0"/>
    <cellStyle name="Porcentagem 2 3 3" xfId="0"/>
    <cellStyle name="Porcentagem 2 4" xfId="0"/>
    <cellStyle name="Porcentagem 2 4 2" xfId="0"/>
    <cellStyle name="Porcentagem 2 4 3" xfId="0"/>
    <cellStyle name="Porcentagem 2 5" xfId="0"/>
    <cellStyle name="Porcentagem 2 5 2" xfId="0"/>
    <cellStyle name="Porcentagem 2 6" xfId="0"/>
    <cellStyle name="Porcentagem 2 6 2" xfId="0"/>
    <cellStyle name="Porcentagem 2 7" xfId="0"/>
    <cellStyle name="Porcentagem 2 7 2" xfId="0"/>
    <cellStyle name="Porcentagem 2 8" xfId="0"/>
    <cellStyle name="Porcentagem 2 8 2" xfId="0"/>
    <cellStyle name="Porcentagem 2 9" xfId="0"/>
    <cellStyle name="Porcentagem 2 9 2" xfId="0"/>
    <cellStyle name="Porcentagem 3" xfId="0"/>
    <cellStyle name="Porcentagem 3 2" xfId="0"/>
    <cellStyle name="Porcentagem 4" xfId="0"/>
    <cellStyle name="Porcentagem 5" xfId="0"/>
    <cellStyle name="Porcentagem 6" xfId="0"/>
    <cellStyle name="Saída 10" xfId="0"/>
    <cellStyle name="Saída 10 2" xfId="0"/>
    <cellStyle name="Saída 11" xfId="0"/>
    <cellStyle name="Saída 11 2" xfId="0"/>
    <cellStyle name="Saída 12" xfId="0"/>
    <cellStyle name="Saída 12 2" xfId="0"/>
    <cellStyle name="Saída 13" xfId="0"/>
    <cellStyle name="Saída 13 2" xfId="0"/>
    <cellStyle name="Saída 14" xfId="0"/>
    <cellStyle name="Saída 14 2" xfId="0"/>
    <cellStyle name="Saída 15" xfId="0"/>
    <cellStyle name="Saída 15 2" xfId="0"/>
    <cellStyle name="Saída 16" xfId="0"/>
    <cellStyle name="Saída 16 2" xfId="0"/>
    <cellStyle name="Saída 17" xfId="0"/>
    <cellStyle name="Saída 17 2" xfId="0"/>
    <cellStyle name="Saída 18" xfId="0"/>
    <cellStyle name="Saída 18 2" xfId="0"/>
    <cellStyle name="Saída 19" xfId="0"/>
    <cellStyle name="Saída 19 2" xfId="0"/>
    <cellStyle name="Saída 2" xfId="0"/>
    <cellStyle name="Saída 2 10" xfId="0"/>
    <cellStyle name="Saída 2 11" xfId="0"/>
    <cellStyle name="Saída 2 12" xfId="0"/>
    <cellStyle name="Saída 2 13" xfId="0"/>
    <cellStyle name="Saída 2 14" xfId="0"/>
    <cellStyle name="Saída 2 15" xfId="0"/>
    <cellStyle name="Saída 2 16" xfId="0"/>
    <cellStyle name="Saída 2 17" xfId="0"/>
    <cellStyle name="Saída 2 18" xfId="0"/>
    <cellStyle name="Saída 2 19" xfId="0"/>
    <cellStyle name="Saída 2 2" xfId="0"/>
    <cellStyle name="Saída 2 20" xfId="0"/>
    <cellStyle name="Saída 2 21" xfId="0"/>
    <cellStyle name="Saída 2 22" xfId="0"/>
    <cellStyle name="Saída 2 23" xfId="0"/>
    <cellStyle name="Saída 2 24" xfId="0"/>
    <cellStyle name="Saída 2 3" xfId="0"/>
    <cellStyle name="Saída 2 4" xfId="0"/>
    <cellStyle name="Saída 2 5" xfId="0"/>
    <cellStyle name="Saída 2 6" xfId="0"/>
    <cellStyle name="Saída 2 7" xfId="0"/>
    <cellStyle name="Saída 2 8" xfId="0"/>
    <cellStyle name="Saída 2 9" xfId="0"/>
    <cellStyle name="Saída 20" xfId="0"/>
    <cellStyle name="Saída 3" xfId="0"/>
    <cellStyle name="Saída 3 2" xfId="0"/>
    <cellStyle name="Saída 3 3" xfId="0"/>
    <cellStyle name="Saída 4" xfId="0"/>
    <cellStyle name="Saída 4 2" xfId="0"/>
    <cellStyle name="Saída 5" xfId="0"/>
    <cellStyle name="Saída 5 2" xfId="0"/>
    <cellStyle name="Saída 6" xfId="0"/>
    <cellStyle name="Saída 6 2" xfId="0"/>
    <cellStyle name="Saída 7" xfId="0"/>
    <cellStyle name="Saída 7 2" xfId="0"/>
    <cellStyle name="Saída 8" xfId="0"/>
    <cellStyle name="Saída 8 2" xfId="0"/>
    <cellStyle name="Saída 9" xfId="0"/>
    <cellStyle name="Saída 9 2" xfId="0"/>
    <cellStyle name="Separador de milhares 2" xfId="0"/>
    <cellStyle name="Separador de milhares 2 2" xfId="0"/>
    <cellStyle name="Separador de milhares 2 2 2" xfId="0"/>
    <cellStyle name="Separador de milhares 2 3" xfId="0"/>
    <cellStyle name="Separador de milhares 2 4" xfId="0"/>
    <cellStyle name="Separador de milhares 2 5" xfId="0"/>
    <cellStyle name="Separador de milhares 3" xfId="0"/>
    <cellStyle name="Separador de milhares 3 10" xfId="0"/>
    <cellStyle name="Separador de milhares 3 10 2" xfId="0"/>
    <cellStyle name="Separador de milhares 3 11" xfId="0"/>
    <cellStyle name="Separador de milhares 3 11 2" xfId="0"/>
    <cellStyle name="Separador de milhares 3 12" xfId="0"/>
    <cellStyle name="Separador de milhares 3 12 2" xfId="0"/>
    <cellStyle name="Separador de milhares 3 13" xfId="0"/>
    <cellStyle name="Separador de milhares 3 13 2" xfId="0"/>
    <cellStyle name="Separador de milhares 3 14" xfId="0"/>
    <cellStyle name="Separador de milhares 3 14 2" xfId="0"/>
    <cellStyle name="Separador de milhares 3 15" xfId="0"/>
    <cellStyle name="Separador de milhares 3 15 2" xfId="0"/>
    <cellStyle name="Separador de milhares 3 16" xfId="0"/>
    <cellStyle name="Separador de milhares 3 16 2" xfId="0"/>
    <cellStyle name="Separador de milhares 3 17" xfId="0"/>
    <cellStyle name="Separador de milhares 3 17 2" xfId="0"/>
    <cellStyle name="Separador de milhares 3 18" xfId="0"/>
    <cellStyle name="Separador de milhares 3 18 2" xfId="0"/>
    <cellStyle name="Separador de milhares 3 19" xfId="0"/>
    <cellStyle name="Separador de milhares 3 19 2" xfId="0"/>
    <cellStyle name="Separador de milhares 3 2" xfId="0"/>
    <cellStyle name="Separador de milhares 3 2 2" xfId="0"/>
    <cellStyle name="Separador de milhares 3 2 3" xfId="0"/>
    <cellStyle name="Separador de milhares 3 20" xfId="0"/>
    <cellStyle name="Separador de milhares 3 3" xfId="0"/>
    <cellStyle name="Separador de milhares 3 3 2" xfId="0"/>
    <cellStyle name="Separador de milhares 3 4" xfId="0"/>
    <cellStyle name="Separador de milhares 3 4 2" xfId="0"/>
    <cellStyle name="Separador de milhares 3 4 3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8" xfId="0"/>
    <cellStyle name="Separador de milhares 3 8 2" xfId="0"/>
    <cellStyle name="Separador de milhares 3 9" xfId="0"/>
    <cellStyle name="Separador de milhares 3 9 2" xfId="0"/>
    <cellStyle name="TableStyleLight1" xfId="0"/>
    <cellStyle name="TableStyleLight1 2" xfId="0"/>
    <cellStyle name="TableStyleLight1 3" xfId="0"/>
    <cellStyle name="Texto de Aviso 10" xfId="0"/>
    <cellStyle name="Texto de Aviso 10 2" xfId="0"/>
    <cellStyle name="Texto de Aviso 11" xfId="0"/>
    <cellStyle name="Texto de Aviso 11 2" xfId="0"/>
    <cellStyle name="Texto de Aviso 12" xfId="0"/>
    <cellStyle name="Texto de Aviso 12 2" xfId="0"/>
    <cellStyle name="Texto de Aviso 13" xfId="0"/>
    <cellStyle name="Texto de Aviso 13 2" xfId="0"/>
    <cellStyle name="Texto de Aviso 14" xfId="0"/>
    <cellStyle name="Texto de Aviso 14 2" xfId="0"/>
    <cellStyle name="Texto de Aviso 15" xfId="0"/>
    <cellStyle name="Texto de Aviso 15 2" xfId="0"/>
    <cellStyle name="Texto de Aviso 16" xfId="0"/>
    <cellStyle name="Texto de Aviso 16 2" xfId="0"/>
    <cellStyle name="Texto de Aviso 17" xfId="0"/>
    <cellStyle name="Texto de Aviso 17 2" xfId="0"/>
    <cellStyle name="Texto de Aviso 18" xfId="0"/>
    <cellStyle name="Texto de Aviso 18 2" xfId="0"/>
    <cellStyle name="Texto de Aviso 19" xfId="0"/>
    <cellStyle name="Texto de Aviso 19 2" xfId="0"/>
    <cellStyle name="Texto de Aviso 2" xfId="0"/>
    <cellStyle name="Texto de Aviso 2 2" xfId="0"/>
    <cellStyle name="Texto de Aviso 2 3" xfId="0"/>
    <cellStyle name="Texto de Aviso 2 4" xfId="0"/>
    <cellStyle name="Texto de Aviso 20" xfId="0"/>
    <cellStyle name="Texto de Aviso 3" xfId="0"/>
    <cellStyle name="Texto de Aviso 3 2" xfId="0"/>
    <cellStyle name="Texto de Aviso 3 3" xfId="0"/>
    <cellStyle name="Texto de Aviso 4" xfId="0"/>
    <cellStyle name="Texto de Aviso 4 2" xfId="0"/>
    <cellStyle name="Texto de Aviso 5" xfId="0"/>
    <cellStyle name="Texto de Aviso 5 2" xfId="0"/>
    <cellStyle name="Texto de Aviso 6" xfId="0"/>
    <cellStyle name="Texto de Aviso 6 2" xfId="0"/>
    <cellStyle name="Texto de Aviso 7" xfId="0"/>
    <cellStyle name="Texto de Aviso 7 2" xfId="0"/>
    <cellStyle name="Texto de Aviso 8" xfId="0"/>
    <cellStyle name="Texto de Aviso 8 2" xfId="0"/>
    <cellStyle name="Texto de Aviso 9" xfId="0"/>
    <cellStyle name="Texto de Aviso 9 2" xfId="0"/>
    <cellStyle name="Texto Explicativo 10" xfId="0"/>
    <cellStyle name="Texto Explicativo 10 2" xfId="0"/>
    <cellStyle name="Texto Explicativo 11" xfId="0"/>
    <cellStyle name="Texto Explicativo 11 2" xfId="0"/>
    <cellStyle name="Texto Explicativo 12" xfId="0"/>
    <cellStyle name="Texto Explicativo 12 2" xfId="0"/>
    <cellStyle name="Texto Explicativo 13" xfId="0"/>
    <cellStyle name="Texto Explicativo 13 2" xfId="0"/>
    <cellStyle name="Texto Explicativo 14" xfId="0"/>
    <cellStyle name="Texto Explicativo 14 2" xfId="0"/>
    <cellStyle name="Texto Explicativo 15" xfId="0"/>
    <cellStyle name="Texto Explicativo 15 2" xfId="0"/>
    <cellStyle name="Texto Explicativo 16" xfId="0"/>
    <cellStyle name="Texto Explicativo 16 2" xfId="0"/>
    <cellStyle name="Texto Explicativo 17" xfId="0"/>
    <cellStyle name="Texto Explicativo 17 2" xfId="0"/>
    <cellStyle name="Texto Explicativo 18" xfId="0"/>
    <cellStyle name="Texto Explicativo 18 2" xfId="0"/>
    <cellStyle name="Texto Explicativo 19" xfId="0"/>
    <cellStyle name="Texto Explicativo 19 2" xfId="0"/>
    <cellStyle name="Texto Explicativo 2" xfId="0"/>
    <cellStyle name="Texto Explicativo 2 2" xfId="0"/>
    <cellStyle name="Texto Explicativo 2 3" xfId="0"/>
    <cellStyle name="Texto Explicativo 2 4" xfId="0"/>
    <cellStyle name="Texto Explicativo 20" xfId="0"/>
    <cellStyle name="Texto Explicativo 3" xfId="0"/>
    <cellStyle name="Texto Explicativo 3 2" xfId="0"/>
    <cellStyle name="Texto Explicativo 3 3" xfId="0"/>
    <cellStyle name="Texto Explicativo 4" xfId="0"/>
    <cellStyle name="Texto Explicativo 4 2" xfId="0"/>
    <cellStyle name="Texto Explicativo 5" xfId="0"/>
    <cellStyle name="Texto Explicativo 5 2" xfId="0"/>
    <cellStyle name="Texto Explicativo 6" xfId="0"/>
    <cellStyle name="Texto Explicativo 6 2" xfId="0"/>
    <cellStyle name="Texto Explicativo 7" xfId="0"/>
    <cellStyle name="Texto Explicativo 7 2" xfId="0"/>
    <cellStyle name="Texto Explicativo 8" xfId="0"/>
    <cellStyle name="Texto Explicativo 8 2" xfId="0"/>
    <cellStyle name="Texto Explicativo 9" xfId="0"/>
    <cellStyle name="Texto Explicativo 9 2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15 2" xfId="0"/>
    <cellStyle name="Total 16" xfId="0"/>
    <cellStyle name="Total 16 2" xfId="0"/>
    <cellStyle name="Total 17" xfId="0"/>
    <cellStyle name="Total 17 2" xfId="0"/>
    <cellStyle name="Total 18" xfId="0"/>
    <cellStyle name="Total 18 2" xfId="0"/>
    <cellStyle name="Total 19" xfId="0"/>
    <cellStyle name="Total 19 2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3" xfId="0"/>
    <cellStyle name="Total 3 2" xfId="0"/>
    <cellStyle name="Total 3 3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Título 1 10" xfId="0"/>
    <cellStyle name="Título 1 10 2" xfId="0"/>
    <cellStyle name="Título 1 11" xfId="0"/>
    <cellStyle name="Título 1 11 2" xfId="0"/>
    <cellStyle name="Título 1 12" xfId="0"/>
    <cellStyle name="Título 1 12 2" xfId="0"/>
    <cellStyle name="Título 1 13" xfId="0"/>
    <cellStyle name="Título 1 13 2" xfId="0"/>
    <cellStyle name="Título 1 14" xfId="0"/>
    <cellStyle name="Título 1 14 2" xfId="0"/>
    <cellStyle name="Título 1 15" xfId="0"/>
    <cellStyle name="Título 1 15 2" xfId="0"/>
    <cellStyle name="Título 1 16" xfId="0"/>
    <cellStyle name="Título 1 16 2" xfId="0"/>
    <cellStyle name="Título 1 17" xfId="0"/>
    <cellStyle name="Título 1 17 2" xfId="0"/>
    <cellStyle name="Título 1 18" xfId="0"/>
    <cellStyle name="Título 1 18 2" xfId="0"/>
    <cellStyle name="Título 1 19" xfId="0"/>
    <cellStyle name="Título 1 19 2" xfId="0"/>
    <cellStyle name="Título 1 2" xfId="0"/>
    <cellStyle name="Título 1 2 2" xfId="0"/>
    <cellStyle name="Título 1 2 3" xfId="0"/>
    <cellStyle name="Título 1 2 4" xfId="0"/>
    <cellStyle name="Título 1 20" xfId="0"/>
    <cellStyle name="Título 1 3" xfId="0"/>
    <cellStyle name="Título 1 3 2" xfId="0"/>
    <cellStyle name="Título 1 3 3" xfId="0"/>
    <cellStyle name="Título 1 4" xfId="0"/>
    <cellStyle name="Título 1 4 2" xfId="0"/>
    <cellStyle name="Título 1 5" xfId="0"/>
    <cellStyle name="Título 1 5 2" xfId="0"/>
    <cellStyle name="Título 1 6" xfId="0"/>
    <cellStyle name="Título 1 6 2" xfId="0"/>
    <cellStyle name="Título 1 7" xfId="0"/>
    <cellStyle name="Título 1 7 2" xfId="0"/>
    <cellStyle name="Título 1 8" xfId="0"/>
    <cellStyle name="Título 1 8 2" xfId="0"/>
    <cellStyle name="Título 1 9" xfId="0"/>
    <cellStyle name="Título 1 9 2" xfId="0"/>
    <cellStyle name="Título 10" xfId="0"/>
    <cellStyle name="Título 10 2" xfId="0"/>
    <cellStyle name="Título 11" xfId="0"/>
    <cellStyle name="Título 11 2" xfId="0"/>
    <cellStyle name="Título 12" xfId="0"/>
    <cellStyle name="Título 12 2" xfId="0"/>
    <cellStyle name="Título 13" xfId="0"/>
    <cellStyle name="Título 13 2" xfId="0"/>
    <cellStyle name="Título 14" xfId="0"/>
    <cellStyle name="Título 14 2" xfId="0"/>
    <cellStyle name="Título 15" xfId="0"/>
    <cellStyle name="Título 15 2" xfId="0"/>
    <cellStyle name="Título 16" xfId="0"/>
    <cellStyle name="Título 16 2" xfId="0"/>
    <cellStyle name="Título 17" xfId="0"/>
    <cellStyle name="Título 17 2" xfId="0"/>
    <cellStyle name="Título 18" xfId="0"/>
    <cellStyle name="Título 18 2" xfId="0"/>
    <cellStyle name="Título 19" xfId="0"/>
    <cellStyle name="Título 19 2" xfId="0"/>
    <cellStyle name="Título 2 10" xfId="0"/>
    <cellStyle name="Título 2 10 2" xfId="0"/>
    <cellStyle name="Título 2 11" xfId="0"/>
    <cellStyle name="Título 2 11 2" xfId="0"/>
    <cellStyle name="Título 2 12" xfId="0"/>
    <cellStyle name="Título 2 12 2" xfId="0"/>
    <cellStyle name="Título 2 13" xfId="0"/>
    <cellStyle name="Título 2 13 2" xfId="0"/>
    <cellStyle name="Título 2 14" xfId="0"/>
    <cellStyle name="Título 2 14 2" xfId="0"/>
    <cellStyle name="Título 2 15" xfId="0"/>
    <cellStyle name="Título 2 15 2" xfId="0"/>
    <cellStyle name="Título 2 16" xfId="0"/>
    <cellStyle name="Título 2 16 2" xfId="0"/>
    <cellStyle name="Título 2 17" xfId="0"/>
    <cellStyle name="Título 2 17 2" xfId="0"/>
    <cellStyle name="Título 2 18" xfId="0"/>
    <cellStyle name="Título 2 18 2" xfId="0"/>
    <cellStyle name="Título 2 19" xfId="0"/>
    <cellStyle name="Título 2 19 2" xfId="0"/>
    <cellStyle name="Título 2 2" xfId="0"/>
    <cellStyle name="Título 2 2 2" xfId="0"/>
    <cellStyle name="Título 2 2 3" xfId="0"/>
    <cellStyle name="Título 2 2 4" xfId="0"/>
    <cellStyle name="Título 2 20" xfId="0"/>
    <cellStyle name="Título 2 3" xfId="0"/>
    <cellStyle name="Título 2 3 2" xfId="0"/>
    <cellStyle name="Título 2 3 3" xfId="0"/>
    <cellStyle name="Título 2 4" xfId="0"/>
    <cellStyle name="Título 2 4 2" xfId="0"/>
    <cellStyle name="Título 2 5" xfId="0"/>
    <cellStyle name="Título 2 5 2" xfId="0"/>
    <cellStyle name="Título 2 6" xfId="0"/>
    <cellStyle name="Título 2 6 2" xfId="0"/>
    <cellStyle name="Título 2 7" xfId="0"/>
    <cellStyle name="Título 2 7 2" xfId="0"/>
    <cellStyle name="Título 2 8" xfId="0"/>
    <cellStyle name="Título 2 8 2" xfId="0"/>
    <cellStyle name="Título 2 9" xfId="0"/>
    <cellStyle name="Título 2 9 2" xfId="0"/>
    <cellStyle name="Título 20" xfId="0"/>
    <cellStyle name="Título 20 2" xfId="0"/>
    <cellStyle name="Título 21" xfId="0"/>
    <cellStyle name="Título 21 2" xfId="0"/>
    <cellStyle name="Título 22" xfId="0"/>
    <cellStyle name="Título 22 2" xfId="0"/>
    <cellStyle name="Título 23" xfId="0"/>
    <cellStyle name="Título 23 2" xfId="0"/>
    <cellStyle name="Título 3 10" xfId="0"/>
    <cellStyle name="Título 3 10 2" xfId="0"/>
    <cellStyle name="Título 3 11" xfId="0"/>
    <cellStyle name="Título 3 11 2" xfId="0"/>
    <cellStyle name="Título 3 12" xfId="0"/>
    <cellStyle name="Título 3 12 2" xfId="0"/>
    <cellStyle name="Título 3 13" xfId="0"/>
    <cellStyle name="Título 3 13 2" xfId="0"/>
    <cellStyle name="Título 3 14" xfId="0"/>
    <cellStyle name="Título 3 14 2" xfId="0"/>
    <cellStyle name="Título 3 15" xfId="0"/>
    <cellStyle name="Título 3 15 2" xfId="0"/>
    <cellStyle name="Título 3 16" xfId="0"/>
    <cellStyle name="Título 3 16 2" xfId="0"/>
    <cellStyle name="Título 3 17" xfId="0"/>
    <cellStyle name="Título 3 17 2" xfId="0"/>
    <cellStyle name="Título 3 18" xfId="0"/>
    <cellStyle name="Título 3 18 2" xfId="0"/>
    <cellStyle name="Título 3 19" xfId="0"/>
    <cellStyle name="Título 3 19 2" xfId="0"/>
    <cellStyle name="Título 3 2" xfId="0"/>
    <cellStyle name="Título 3 2 2" xfId="0"/>
    <cellStyle name="Título 3 2 3" xfId="0"/>
    <cellStyle name="Título 3 2 4" xfId="0"/>
    <cellStyle name="Título 3 20" xfId="0"/>
    <cellStyle name="Título 3 3" xfId="0"/>
    <cellStyle name="Título 3 3 2" xfId="0"/>
    <cellStyle name="Título 3 3 3" xfId="0"/>
    <cellStyle name="Título 3 4" xfId="0"/>
    <cellStyle name="Título 3 4 2" xfId="0"/>
    <cellStyle name="Título 3 5" xfId="0"/>
    <cellStyle name="Título 3 5 2" xfId="0"/>
    <cellStyle name="Título 3 6" xfId="0"/>
    <cellStyle name="Título 3 6 2" xfId="0"/>
    <cellStyle name="Título 3 7" xfId="0"/>
    <cellStyle name="Título 3 7 2" xfId="0"/>
    <cellStyle name="Título 3 8" xfId="0"/>
    <cellStyle name="Título 3 8 2" xfId="0"/>
    <cellStyle name="Título 3 9" xfId="0"/>
    <cellStyle name="Título 3 9 2" xfId="0"/>
    <cellStyle name="Título 4 10" xfId="0"/>
    <cellStyle name="Título 4 10 2" xfId="0"/>
    <cellStyle name="Título 4 11" xfId="0"/>
    <cellStyle name="Título 4 11 2" xfId="0"/>
    <cellStyle name="Título 4 12" xfId="0"/>
    <cellStyle name="Título 4 12 2" xfId="0"/>
    <cellStyle name="Título 4 13" xfId="0"/>
    <cellStyle name="Título 4 13 2" xfId="0"/>
    <cellStyle name="Título 4 14" xfId="0"/>
    <cellStyle name="Título 4 14 2" xfId="0"/>
    <cellStyle name="Título 4 15" xfId="0"/>
    <cellStyle name="Título 4 15 2" xfId="0"/>
    <cellStyle name="Título 4 16" xfId="0"/>
    <cellStyle name="Título 4 16 2" xfId="0"/>
    <cellStyle name="Título 4 17" xfId="0"/>
    <cellStyle name="Título 4 17 2" xfId="0"/>
    <cellStyle name="Título 4 18" xfId="0"/>
    <cellStyle name="Título 4 18 2" xfId="0"/>
    <cellStyle name="Título 4 19" xfId="0"/>
    <cellStyle name="Título 4 19 2" xfId="0"/>
    <cellStyle name="Título 4 2" xfId="0"/>
    <cellStyle name="Título 4 2 2" xfId="0"/>
    <cellStyle name="Título 4 2 3" xfId="0"/>
    <cellStyle name="Título 4 2 4" xfId="0"/>
    <cellStyle name="Título 4 20" xfId="0"/>
    <cellStyle name="Título 4 3" xfId="0"/>
    <cellStyle name="Título 4 3 2" xfId="0"/>
    <cellStyle name="Título 4 3 3" xfId="0"/>
    <cellStyle name="Título 4 4" xfId="0"/>
    <cellStyle name="Título 4 4 2" xfId="0"/>
    <cellStyle name="Título 4 5" xfId="0"/>
    <cellStyle name="Título 4 5 2" xfId="0"/>
    <cellStyle name="Título 4 6" xfId="0"/>
    <cellStyle name="Título 4 6 2" xfId="0"/>
    <cellStyle name="Título 4 7" xfId="0"/>
    <cellStyle name="Título 4 7 2" xfId="0"/>
    <cellStyle name="Título 4 8" xfId="0"/>
    <cellStyle name="Título 4 8 2" xfId="0"/>
    <cellStyle name="Título 4 9" xfId="0"/>
    <cellStyle name="Título 4 9 2" xfId="0"/>
    <cellStyle name="Título 5" xfId="0"/>
    <cellStyle name="Título 5 2" xfId="0"/>
    <cellStyle name="Título 5 3" xfId="0"/>
    <cellStyle name="Título 6" xfId="0"/>
    <cellStyle name="Título 6 2" xfId="0"/>
    <cellStyle name="Título 7" xfId="0"/>
    <cellStyle name="Título 7 2" xfId="0"/>
    <cellStyle name="Título 8" xfId="0"/>
    <cellStyle name="Título 8 2" xfId="0"/>
    <cellStyle name="Título 9" xfId="0"/>
    <cellStyle name="Título 9 2" xfId="0"/>
    <cellStyle name="Vírgula 2" xfId="0"/>
    <cellStyle name="Vírgula 2 10" xfId="0"/>
    <cellStyle name="Vírgula 2 10 2" xfId="0"/>
    <cellStyle name="Vírgula 2 11" xfId="0"/>
    <cellStyle name="Vírgula 2 11 2" xfId="0"/>
    <cellStyle name="Vírgula 2 12" xfId="0"/>
    <cellStyle name="Vírgula 2 12 2" xfId="0"/>
    <cellStyle name="Vírgula 2 13" xfId="0"/>
    <cellStyle name="Vírgula 2 13 2" xfId="0"/>
    <cellStyle name="Vírgula 2 14" xfId="0"/>
    <cellStyle name="Vírgula 2 14 2" xfId="0"/>
    <cellStyle name="Vírgula 2 15" xfId="0"/>
    <cellStyle name="Vírgula 2 15 2" xfId="0"/>
    <cellStyle name="Vírgula 2 16" xfId="0"/>
    <cellStyle name="Vírgula 2 16 2" xfId="0"/>
    <cellStyle name="Vírgula 2 17" xfId="0"/>
    <cellStyle name="Vírgula 2 17 2" xfId="0"/>
    <cellStyle name="Vírgula 2 18" xfId="0"/>
    <cellStyle name="Vírgula 2 18 2" xfId="0"/>
    <cellStyle name="Vírgula 2 19" xfId="0"/>
    <cellStyle name="Vírgula 2 19 2" xfId="0"/>
    <cellStyle name="Vírgula 2 2" xfId="0"/>
    <cellStyle name="Vírgula 2 2 2" xfId="0"/>
    <cellStyle name="Vírgula 2 2 3" xfId="0"/>
    <cellStyle name="Vírgula 2 20" xfId="0"/>
    <cellStyle name="Vírgula 2 21" xfId="0"/>
    <cellStyle name="Vírgula 2 3" xfId="0"/>
    <cellStyle name="Vírgula 2 3 2" xfId="0"/>
    <cellStyle name="Vírgula 2 4" xfId="0"/>
    <cellStyle name="Vírgula 2 4 2" xfId="0"/>
    <cellStyle name="Vírgula 2 5" xfId="0"/>
    <cellStyle name="Vírgula 2 5 2" xfId="0"/>
    <cellStyle name="Vírgula 2 6" xfId="0"/>
    <cellStyle name="Vírgula 2 6 2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3" xfId="0"/>
    <cellStyle name="Vírgula 4" xfId="0"/>
    <cellStyle name="Ênfase1 10" xfId="0"/>
    <cellStyle name="Ênfase1 10 2" xfId="0"/>
    <cellStyle name="Ênfase1 11" xfId="0"/>
    <cellStyle name="Ênfase1 11 2" xfId="0"/>
    <cellStyle name="Ênfase1 12" xfId="0"/>
    <cellStyle name="Ênfase1 12 2" xfId="0"/>
    <cellStyle name="Ênfase1 13" xfId="0"/>
    <cellStyle name="Ênfase1 13 2" xfId="0"/>
    <cellStyle name="Ênfase1 14" xfId="0"/>
    <cellStyle name="Ênfase1 14 2" xfId="0"/>
    <cellStyle name="Ênfase1 15" xfId="0"/>
    <cellStyle name="Ênfase1 15 2" xfId="0"/>
    <cellStyle name="Ênfase1 16" xfId="0"/>
    <cellStyle name="Ênfase1 16 2" xfId="0"/>
    <cellStyle name="Ênfase1 17" xfId="0"/>
    <cellStyle name="Ênfase1 17 2" xfId="0"/>
    <cellStyle name="Ênfase1 18" xfId="0"/>
    <cellStyle name="Ênfase1 18 2" xfId="0"/>
    <cellStyle name="Ênfase1 19" xfId="0"/>
    <cellStyle name="Ênfase1 19 2" xfId="0"/>
    <cellStyle name="Ênfase1 2" xfId="0"/>
    <cellStyle name="Ênfase1 2 2" xfId="0"/>
    <cellStyle name="Ênfase1 2 2 2" xfId="0"/>
    <cellStyle name="Ênfase1 2 2 3" xfId="0"/>
    <cellStyle name="Ênfase1 2 2 4" xfId="0"/>
    <cellStyle name="Ênfase1 2 3" xfId="0"/>
    <cellStyle name="Ênfase1 2 3 2" xfId="0"/>
    <cellStyle name="Ênfase1 2 3 3" xfId="0"/>
    <cellStyle name="Ênfase1 2 3 4" xfId="0"/>
    <cellStyle name="Ênfase1 2 4" xfId="0"/>
    <cellStyle name="Ênfase1 2 5" xfId="0"/>
    <cellStyle name="Ênfase1 2 6" xfId="0"/>
    <cellStyle name="Ênfase1 2 7" xfId="0"/>
    <cellStyle name="Ênfase1 20" xfId="0"/>
    <cellStyle name="Ênfase1 3" xfId="0"/>
    <cellStyle name="Ênfase1 3 2" xfId="0"/>
    <cellStyle name="Ênfase1 3 2 2" xfId="0"/>
    <cellStyle name="Ênfase1 3 2 3" xfId="0"/>
    <cellStyle name="Ênfase1 3 2 4" xfId="0"/>
    <cellStyle name="Ênfase1 3 3" xfId="0"/>
    <cellStyle name="Ênfase1 3 4" xfId="0"/>
    <cellStyle name="Ênfase1 3 5" xfId="0"/>
    <cellStyle name="Ênfase1 3 6" xfId="0"/>
    <cellStyle name="Ênfase1 4" xfId="0"/>
    <cellStyle name="Ênfase1 4 2" xfId="0"/>
    <cellStyle name="Ênfase1 5" xfId="0"/>
    <cellStyle name="Ênfase1 5 2" xfId="0"/>
    <cellStyle name="Ênfase1 6" xfId="0"/>
    <cellStyle name="Ênfase1 6 2" xfId="0"/>
    <cellStyle name="Ênfase1 7" xfId="0"/>
    <cellStyle name="Ênfase1 7 2" xfId="0"/>
    <cellStyle name="Ênfase1 8" xfId="0"/>
    <cellStyle name="Ênfase1 8 2" xfId="0"/>
    <cellStyle name="Ênfase1 9" xfId="0"/>
    <cellStyle name="Ênfase1 9 2" xfId="0"/>
    <cellStyle name="Ênfase2 10" xfId="0"/>
    <cellStyle name="Ênfase2 10 2" xfId="0"/>
    <cellStyle name="Ênfase2 11" xfId="0"/>
    <cellStyle name="Ênfase2 11 2" xfId="0"/>
    <cellStyle name="Ênfase2 12" xfId="0"/>
    <cellStyle name="Ênfase2 12 2" xfId="0"/>
    <cellStyle name="Ênfase2 13" xfId="0"/>
    <cellStyle name="Ênfase2 13 2" xfId="0"/>
    <cellStyle name="Ênfase2 14" xfId="0"/>
    <cellStyle name="Ênfase2 14 2" xfId="0"/>
    <cellStyle name="Ênfase2 15" xfId="0"/>
    <cellStyle name="Ênfase2 15 2" xfId="0"/>
    <cellStyle name="Ênfase2 16" xfId="0"/>
    <cellStyle name="Ênfase2 16 2" xfId="0"/>
    <cellStyle name="Ênfase2 17" xfId="0"/>
    <cellStyle name="Ênfase2 17 2" xfId="0"/>
    <cellStyle name="Ênfase2 18" xfId="0"/>
    <cellStyle name="Ênfase2 18 2" xfId="0"/>
    <cellStyle name="Ênfase2 19" xfId="0"/>
    <cellStyle name="Ênfase2 19 2" xfId="0"/>
    <cellStyle name="Ênfase2 2" xfId="0"/>
    <cellStyle name="Ênfase2 2 2" xfId="0"/>
    <cellStyle name="Ênfase2 2 2 2" xfId="0"/>
    <cellStyle name="Ênfase2 2 2 3" xfId="0"/>
    <cellStyle name="Ênfase2 2 2 4" xfId="0"/>
    <cellStyle name="Ênfase2 2 3" xfId="0"/>
    <cellStyle name="Ênfase2 2 3 2" xfId="0"/>
    <cellStyle name="Ênfase2 2 3 3" xfId="0"/>
    <cellStyle name="Ênfase2 2 3 4" xfId="0"/>
    <cellStyle name="Ênfase2 2 4" xfId="0"/>
    <cellStyle name="Ênfase2 2 5" xfId="0"/>
    <cellStyle name="Ênfase2 2 6" xfId="0"/>
    <cellStyle name="Ênfase2 2 7" xfId="0"/>
    <cellStyle name="Ênfase2 20" xfId="0"/>
    <cellStyle name="Ênfase2 3" xfId="0"/>
    <cellStyle name="Ênfase2 3 2" xfId="0"/>
    <cellStyle name="Ênfase2 3 2 2" xfId="0"/>
    <cellStyle name="Ênfase2 3 2 3" xfId="0"/>
    <cellStyle name="Ênfase2 3 2 4" xfId="0"/>
    <cellStyle name="Ênfase2 3 3" xfId="0"/>
    <cellStyle name="Ênfase2 3 4" xfId="0"/>
    <cellStyle name="Ênfase2 3 5" xfId="0"/>
    <cellStyle name="Ênfase2 3 6" xfId="0"/>
    <cellStyle name="Ênfase2 4" xfId="0"/>
    <cellStyle name="Ênfase2 4 2" xfId="0"/>
    <cellStyle name="Ênfase2 5" xfId="0"/>
    <cellStyle name="Ênfase2 5 2" xfId="0"/>
    <cellStyle name="Ênfase2 6" xfId="0"/>
    <cellStyle name="Ênfase2 6 2" xfId="0"/>
    <cellStyle name="Ênfase2 7" xfId="0"/>
    <cellStyle name="Ênfase2 7 2" xfId="0"/>
    <cellStyle name="Ênfase2 8" xfId="0"/>
    <cellStyle name="Ênfase2 8 2" xfId="0"/>
    <cellStyle name="Ênfase2 9" xfId="0"/>
    <cellStyle name="Ênfase2 9 2" xfId="0"/>
    <cellStyle name="Ênfase3 10" xfId="0"/>
    <cellStyle name="Ênfase3 10 2" xfId="0"/>
    <cellStyle name="Ênfase3 11" xfId="0"/>
    <cellStyle name="Ênfase3 11 2" xfId="0"/>
    <cellStyle name="Ênfase3 12" xfId="0"/>
    <cellStyle name="Ênfase3 12 2" xfId="0"/>
    <cellStyle name="Ênfase3 13" xfId="0"/>
    <cellStyle name="Ênfase3 13 2" xfId="0"/>
    <cellStyle name="Ênfase3 14" xfId="0"/>
    <cellStyle name="Ênfase3 14 2" xfId="0"/>
    <cellStyle name="Ênfase3 15" xfId="0"/>
    <cellStyle name="Ênfase3 15 2" xfId="0"/>
    <cellStyle name="Ênfase3 16" xfId="0"/>
    <cellStyle name="Ênfase3 16 2" xfId="0"/>
    <cellStyle name="Ênfase3 17" xfId="0"/>
    <cellStyle name="Ênfase3 17 2" xfId="0"/>
    <cellStyle name="Ênfase3 18" xfId="0"/>
    <cellStyle name="Ênfase3 18 2" xfId="0"/>
    <cellStyle name="Ênfase3 19" xfId="0"/>
    <cellStyle name="Ênfase3 19 2" xfId="0"/>
    <cellStyle name="Ênfase3 2" xfId="0"/>
    <cellStyle name="Ênfase3 2 2" xfId="0"/>
    <cellStyle name="Ênfase3 2 2 2" xfId="0"/>
    <cellStyle name="Ênfase3 2 2 3" xfId="0"/>
    <cellStyle name="Ênfase3 2 2 4" xfId="0"/>
    <cellStyle name="Ênfase3 2 3" xfId="0"/>
    <cellStyle name="Ênfase3 2 3 2" xfId="0"/>
    <cellStyle name="Ênfase3 2 3 3" xfId="0"/>
    <cellStyle name="Ênfase3 2 3 4" xfId="0"/>
    <cellStyle name="Ênfase3 2 4" xfId="0"/>
    <cellStyle name="Ênfase3 2 5" xfId="0"/>
    <cellStyle name="Ênfase3 2 6" xfId="0"/>
    <cellStyle name="Ênfase3 2 7" xfId="0"/>
    <cellStyle name="Ênfase3 20" xfId="0"/>
    <cellStyle name="Ênfase3 3" xfId="0"/>
    <cellStyle name="Ênfase3 3 2" xfId="0"/>
    <cellStyle name="Ênfase3 3 2 2" xfId="0"/>
    <cellStyle name="Ênfase3 3 2 3" xfId="0"/>
    <cellStyle name="Ênfase3 3 2 4" xfId="0"/>
    <cellStyle name="Ênfase3 3 3" xfId="0"/>
    <cellStyle name="Ênfase3 3 4" xfId="0"/>
    <cellStyle name="Ênfase3 3 5" xfId="0"/>
    <cellStyle name="Ênfase3 3 6" xfId="0"/>
    <cellStyle name="Ênfase3 4" xfId="0"/>
    <cellStyle name="Ênfase3 4 2" xfId="0"/>
    <cellStyle name="Ênfase3 5" xfId="0"/>
    <cellStyle name="Ênfase3 5 2" xfId="0"/>
    <cellStyle name="Ênfase3 6" xfId="0"/>
    <cellStyle name="Ênfase3 6 2" xfId="0"/>
    <cellStyle name="Ênfase3 7" xfId="0"/>
    <cellStyle name="Ênfase3 7 2" xfId="0"/>
    <cellStyle name="Ênfase3 8" xfId="0"/>
    <cellStyle name="Ênfase3 8 2" xfId="0"/>
    <cellStyle name="Ênfase3 9" xfId="0"/>
    <cellStyle name="Ênfase3 9 2" xfId="0"/>
    <cellStyle name="Ênfase4 10" xfId="0"/>
    <cellStyle name="Ênfase4 10 2" xfId="0"/>
    <cellStyle name="Ênfase4 11" xfId="0"/>
    <cellStyle name="Ênfase4 11 2" xfId="0"/>
    <cellStyle name="Ênfase4 12" xfId="0"/>
    <cellStyle name="Ênfase4 12 2" xfId="0"/>
    <cellStyle name="Ênfase4 13" xfId="0"/>
    <cellStyle name="Ênfase4 13 2" xfId="0"/>
    <cellStyle name="Ênfase4 14" xfId="0"/>
    <cellStyle name="Ênfase4 14 2" xfId="0"/>
    <cellStyle name="Ênfase4 15" xfId="0"/>
    <cellStyle name="Ênfase4 15 2" xfId="0"/>
    <cellStyle name="Ênfase4 16" xfId="0"/>
    <cellStyle name="Ênfase4 16 2" xfId="0"/>
    <cellStyle name="Ênfase4 17" xfId="0"/>
    <cellStyle name="Ênfase4 17 2" xfId="0"/>
    <cellStyle name="Ênfase4 18" xfId="0"/>
    <cellStyle name="Ênfase4 18 2" xfId="0"/>
    <cellStyle name="Ênfase4 19" xfId="0"/>
    <cellStyle name="Ênfase4 19 2" xfId="0"/>
    <cellStyle name="Ênfase4 2" xfId="0"/>
    <cellStyle name="Ênfase4 2 2" xfId="0"/>
    <cellStyle name="Ênfase4 2 2 2" xfId="0"/>
    <cellStyle name="Ênfase4 2 2 3" xfId="0"/>
    <cellStyle name="Ênfase4 2 2 4" xfId="0"/>
    <cellStyle name="Ênfase4 2 3" xfId="0"/>
    <cellStyle name="Ênfase4 2 3 2" xfId="0"/>
    <cellStyle name="Ênfase4 2 3 3" xfId="0"/>
    <cellStyle name="Ênfase4 2 3 4" xfId="0"/>
    <cellStyle name="Ênfase4 2 4" xfId="0"/>
    <cellStyle name="Ênfase4 2 5" xfId="0"/>
    <cellStyle name="Ênfase4 2 6" xfId="0"/>
    <cellStyle name="Ênfase4 2 7" xfId="0"/>
    <cellStyle name="Ênfase4 20" xfId="0"/>
    <cellStyle name="Ênfase4 3" xfId="0"/>
    <cellStyle name="Ênfase4 3 2" xfId="0"/>
    <cellStyle name="Ênfase4 3 2 2" xfId="0"/>
    <cellStyle name="Ênfase4 3 2 3" xfId="0"/>
    <cellStyle name="Ênfase4 3 2 4" xfId="0"/>
    <cellStyle name="Ênfase4 3 3" xfId="0"/>
    <cellStyle name="Ênfase4 3 4" xfId="0"/>
    <cellStyle name="Ênfase4 3 5" xfId="0"/>
    <cellStyle name="Ênfase4 3 6" xfId="0"/>
    <cellStyle name="Ênfase4 4" xfId="0"/>
    <cellStyle name="Ênfase4 4 2" xfId="0"/>
    <cellStyle name="Ênfase4 5" xfId="0"/>
    <cellStyle name="Ênfase4 5 2" xfId="0"/>
    <cellStyle name="Ênfase4 6" xfId="0"/>
    <cellStyle name="Ênfase4 6 2" xfId="0"/>
    <cellStyle name="Ênfase4 7" xfId="0"/>
    <cellStyle name="Ênfase4 7 2" xfId="0"/>
    <cellStyle name="Ênfase4 8" xfId="0"/>
    <cellStyle name="Ênfase4 8 2" xfId="0"/>
    <cellStyle name="Ênfase4 9" xfId="0"/>
    <cellStyle name="Ênfase4 9 2" xfId="0"/>
    <cellStyle name="Ênfase5 10" xfId="0"/>
    <cellStyle name="Ênfase5 10 2" xfId="0"/>
    <cellStyle name="Ênfase5 11" xfId="0"/>
    <cellStyle name="Ênfase5 11 2" xfId="0"/>
    <cellStyle name="Ênfase5 12" xfId="0"/>
    <cellStyle name="Ênfase5 12 2" xfId="0"/>
    <cellStyle name="Ênfase5 13" xfId="0"/>
    <cellStyle name="Ênfase5 13 2" xfId="0"/>
    <cellStyle name="Ênfase5 14" xfId="0"/>
    <cellStyle name="Ênfase5 14 2" xfId="0"/>
    <cellStyle name="Ênfase5 15" xfId="0"/>
    <cellStyle name="Ênfase5 15 2" xfId="0"/>
    <cellStyle name="Ênfase5 16" xfId="0"/>
    <cellStyle name="Ênfase5 16 2" xfId="0"/>
    <cellStyle name="Ênfase5 17" xfId="0"/>
    <cellStyle name="Ênfase5 17 2" xfId="0"/>
    <cellStyle name="Ênfase5 18" xfId="0"/>
    <cellStyle name="Ênfase5 18 2" xfId="0"/>
    <cellStyle name="Ênfase5 19" xfId="0"/>
    <cellStyle name="Ênfase5 19 2" xfId="0"/>
    <cellStyle name="Ênfase5 2" xfId="0"/>
    <cellStyle name="Ênfase5 2 2" xfId="0"/>
    <cellStyle name="Ênfase5 2 2 2" xfId="0"/>
    <cellStyle name="Ênfase5 2 2 3" xfId="0"/>
    <cellStyle name="Ênfase5 2 2 4" xfId="0"/>
    <cellStyle name="Ênfase5 2 3" xfId="0"/>
    <cellStyle name="Ênfase5 2 3 2" xfId="0"/>
    <cellStyle name="Ênfase5 2 3 3" xfId="0"/>
    <cellStyle name="Ênfase5 2 3 4" xfId="0"/>
    <cellStyle name="Ênfase5 2 4" xfId="0"/>
    <cellStyle name="Ênfase5 2 5" xfId="0"/>
    <cellStyle name="Ênfase5 2 6" xfId="0"/>
    <cellStyle name="Ênfase5 2 7" xfId="0"/>
    <cellStyle name="Ênfase5 20" xfId="0"/>
    <cellStyle name="Ênfase5 3" xfId="0"/>
    <cellStyle name="Ênfase5 3 2" xfId="0"/>
    <cellStyle name="Ênfase5 3 2 2" xfId="0"/>
    <cellStyle name="Ênfase5 3 2 3" xfId="0"/>
    <cellStyle name="Ênfase5 3 2 4" xfId="0"/>
    <cellStyle name="Ênfase5 3 3" xfId="0"/>
    <cellStyle name="Ênfase5 3 4" xfId="0"/>
    <cellStyle name="Ênfase5 3 5" xfId="0"/>
    <cellStyle name="Ênfase5 3 6" xfId="0"/>
    <cellStyle name="Ênfase5 4" xfId="0"/>
    <cellStyle name="Ênfase5 4 2" xfId="0"/>
    <cellStyle name="Ênfase5 5" xfId="0"/>
    <cellStyle name="Ênfase5 5 2" xfId="0"/>
    <cellStyle name="Ênfase5 6" xfId="0"/>
    <cellStyle name="Ênfase5 6 2" xfId="0"/>
    <cellStyle name="Ênfase5 7" xfId="0"/>
    <cellStyle name="Ênfase5 7 2" xfId="0"/>
    <cellStyle name="Ênfase5 8" xfId="0"/>
    <cellStyle name="Ênfase5 8 2" xfId="0"/>
    <cellStyle name="Ênfase5 9" xfId="0"/>
    <cellStyle name="Ênfase5 9 2" xfId="0"/>
    <cellStyle name="Ênfase6 10" xfId="0"/>
    <cellStyle name="Ênfase6 10 2" xfId="0"/>
    <cellStyle name="Ênfase6 11" xfId="0"/>
    <cellStyle name="Ênfase6 11 2" xfId="0"/>
    <cellStyle name="Ênfase6 12" xfId="0"/>
    <cellStyle name="Ênfase6 12 2" xfId="0"/>
    <cellStyle name="Ênfase6 13" xfId="0"/>
    <cellStyle name="Ênfase6 13 2" xfId="0"/>
    <cellStyle name="Ênfase6 14" xfId="0"/>
    <cellStyle name="Ênfase6 14 2" xfId="0"/>
    <cellStyle name="Ênfase6 15" xfId="0"/>
    <cellStyle name="Ênfase6 15 2" xfId="0"/>
    <cellStyle name="Ênfase6 16" xfId="0"/>
    <cellStyle name="Ênfase6 16 2" xfId="0"/>
    <cellStyle name="Ênfase6 17" xfId="0"/>
    <cellStyle name="Ênfase6 17 2" xfId="0"/>
    <cellStyle name="Ênfase6 18" xfId="0"/>
    <cellStyle name="Ênfase6 18 2" xfId="0"/>
    <cellStyle name="Ênfase6 19" xfId="0"/>
    <cellStyle name="Ênfase6 19 2" xfId="0"/>
    <cellStyle name="Ênfase6 2" xfId="0"/>
    <cellStyle name="Ênfase6 2 2" xfId="0"/>
    <cellStyle name="Ênfase6 2 2 2" xfId="0"/>
    <cellStyle name="Ênfase6 2 2 3" xfId="0"/>
    <cellStyle name="Ênfase6 2 2 4" xfId="0"/>
    <cellStyle name="Ênfase6 2 3" xfId="0"/>
    <cellStyle name="Ênfase6 2 3 2" xfId="0"/>
    <cellStyle name="Ênfase6 2 3 3" xfId="0"/>
    <cellStyle name="Ênfase6 2 3 4" xfId="0"/>
    <cellStyle name="Ênfase6 2 4" xfId="0"/>
    <cellStyle name="Ênfase6 2 5" xfId="0"/>
    <cellStyle name="Ênfase6 2 6" xfId="0"/>
    <cellStyle name="Ênfase6 2 7" xfId="0"/>
    <cellStyle name="Ênfase6 20" xfId="0"/>
    <cellStyle name="Ênfase6 3" xfId="0"/>
    <cellStyle name="Ênfase6 3 2" xfId="0"/>
    <cellStyle name="Ênfase6 3 2 2" xfId="0"/>
    <cellStyle name="Ênfase6 3 2 3" xfId="0"/>
    <cellStyle name="Ênfase6 3 2 4" xfId="0"/>
    <cellStyle name="Ênfase6 3 3" xfId="0"/>
    <cellStyle name="Ênfase6 3 4" xfId="0"/>
    <cellStyle name="Ênfase6 3 5" xfId="0"/>
    <cellStyle name="Ênfase6 3 6" xfId="0"/>
    <cellStyle name="Ênfase6 4" xfId="0"/>
    <cellStyle name="Ênfase6 4 2" xfId="0"/>
    <cellStyle name="Ênfase6 5" xfId="0"/>
    <cellStyle name="Ênfase6 5 2" xfId="0"/>
    <cellStyle name="Ênfase6 6" xfId="0"/>
    <cellStyle name="Ênfase6 6 2" xfId="0"/>
    <cellStyle name="Ênfase6 7" xfId="0"/>
    <cellStyle name="Ênfase6 7 2" xfId="0"/>
    <cellStyle name="Ênfase6 8" xfId="0"/>
    <cellStyle name="Ênfase6 8 2" xfId="0"/>
    <cellStyle name="Ênfase6 9" xfId="0"/>
    <cellStyle name="Ênfase6 9 2" xfId="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80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7" activeCellId="0" sqref="B8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2.61"/>
    <col collapsed="false" customWidth="true" hidden="false" outlineLevel="0" max="2" min="2" style="2" width="54.99"/>
    <col collapsed="false" customWidth="true" hidden="false" outlineLevel="0" max="3" min="3" style="2" width="19.37"/>
    <col collapsed="false" customWidth="true" hidden="false" outlineLevel="0" max="4" min="4" style="2" width="19.49"/>
    <col collapsed="false" customWidth="true" hidden="false" outlineLevel="0" max="5" min="5" style="3" width="38.87"/>
    <col collapsed="false" customWidth="true" hidden="false" outlineLevel="0" max="6" min="6" style="2" width="51.6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7.25" hidden="false" customHeight="false" outlineLevel="0" collapsed="false">
      <c r="A3" s="5" t="s">
        <v>1</v>
      </c>
      <c r="B3" s="6"/>
      <c r="C3" s="7" t="s">
        <v>2</v>
      </c>
      <c r="D3" s="7" t="n">
        <f aca="false">COUNTA(D6:D812)</f>
        <v>807</v>
      </c>
      <c r="E3" s="8"/>
      <c r="F3" s="8"/>
    </row>
    <row r="4" customFormat="false" ht="17.25" hidden="false" customHeight="false" outlineLevel="0" collapsed="false">
      <c r="A4" s="5" t="s">
        <v>3</v>
      </c>
      <c r="B4" s="9" t="n">
        <v>44256</v>
      </c>
      <c r="C4" s="7"/>
      <c r="D4" s="7"/>
      <c r="E4" s="10"/>
      <c r="F4" s="10"/>
    </row>
    <row r="5" customFormat="false" ht="15.75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9" t="s">
        <v>14</v>
      </c>
      <c r="F6" s="17" t="s">
        <v>15</v>
      </c>
    </row>
    <row r="7" customFormat="false" ht="15" hidden="false" customHeight="true" outlineLevel="0" collapsed="false">
      <c r="A7" s="20" t="s">
        <v>16</v>
      </c>
      <c r="B7" s="21" t="s">
        <v>11</v>
      </c>
      <c r="C7" s="22" t="s">
        <v>12</v>
      </c>
      <c r="D7" s="21" t="s">
        <v>13</v>
      </c>
      <c r="E7" s="23" t="s">
        <v>14</v>
      </c>
      <c r="F7" s="21" t="s">
        <v>15</v>
      </c>
    </row>
    <row r="8" customFormat="false" ht="15" hidden="false" customHeight="true" outlineLevel="0" collapsed="false">
      <c r="A8" s="20" t="s">
        <v>17</v>
      </c>
      <c r="B8" s="21" t="s">
        <v>11</v>
      </c>
      <c r="C8" s="22" t="s">
        <v>12</v>
      </c>
      <c r="D8" s="21" t="s">
        <v>13</v>
      </c>
      <c r="E8" s="23" t="s">
        <v>18</v>
      </c>
      <c r="F8" s="24" t="s">
        <v>19</v>
      </c>
    </row>
    <row r="9" customFormat="false" ht="15" hidden="false" customHeight="true" outlineLevel="0" collapsed="false">
      <c r="A9" s="20" t="s">
        <v>20</v>
      </c>
      <c r="B9" s="21" t="s">
        <v>11</v>
      </c>
      <c r="C9" s="22" t="s">
        <v>12</v>
      </c>
      <c r="D9" s="21" t="s">
        <v>13</v>
      </c>
      <c r="E9" s="23" t="s">
        <v>18</v>
      </c>
      <c r="F9" s="24" t="s">
        <v>19</v>
      </c>
    </row>
    <row r="10" customFormat="false" ht="15" hidden="false" customHeight="true" outlineLevel="0" collapsed="false">
      <c r="A10" s="20" t="s">
        <v>21</v>
      </c>
      <c r="B10" s="21" t="s">
        <v>11</v>
      </c>
      <c r="C10" s="22" t="s">
        <v>12</v>
      </c>
      <c r="D10" s="21" t="s">
        <v>13</v>
      </c>
      <c r="E10" s="23" t="s">
        <v>18</v>
      </c>
      <c r="F10" s="24" t="s">
        <v>19</v>
      </c>
    </row>
    <row r="11" customFormat="false" ht="15" hidden="false" customHeight="true" outlineLevel="0" collapsed="false">
      <c r="A11" s="20" t="s">
        <v>22</v>
      </c>
      <c r="B11" s="21" t="s">
        <v>11</v>
      </c>
      <c r="C11" s="22" t="s">
        <v>12</v>
      </c>
      <c r="D11" s="21" t="s">
        <v>13</v>
      </c>
      <c r="E11" s="23" t="s">
        <v>18</v>
      </c>
      <c r="F11" s="24" t="s">
        <v>19</v>
      </c>
    </row>
    <row r="12" customFormat="false" ht="15" hidden="false" customHeight="true" outlineLevel="0" collapsed="false">
      <c r="A12" s="20" t="s">
        <v>23</v>
      </c>
      <c r="B12" s="21" t="s">
        <v>11</v>
      </c>
      <c r="C12" s="22" t="s">
        <v>12</v>
      </c>
      <c r="D12" s="21" t="s">
        <v>13</v>
      </c>
      <c r="E12" s="23" t="s">
        <v>18</v>
      </c>
      <c r="F12" s="21" t="s">
        <v>24</v>
      </c>
    </row>
    <row r="13" customFormat="false" ht="15" hidden="false" customHeight="true" outlineLevel="0" collapsed="false">
      <c r="A13" s="20" t="s">
        <v>25</v>
      </c>
      <c r="B13" s="21" t="s">
        <v>11</v>
      </c>
      <c r="C13" s="22" t="s">
        <v>12</v>
      </c>
      <c r="D13" s="21" t="s">
        <v>13</v>
      </c>
      <c r="E13" s="23" t="s">
        <v>18</v>
      </c>
      <c r="F13" s="21" t="s">
        <v>26</v>
      </c>
    </row>
    <row r="14" customFormat="false" ht="15" hidden="false" customHeight="true" outlineLevel="0" collapsed="false">
      <c r="A14" s="20" t="s">
        <v>27</v>
      </c>
      <c r="B14" s="21" t="s">
        <v>11</v>
      </c>
      <c r="C14" s="22" t="s">
        <v>12</v>
      </c>
      <c r="D14" s="21" t="s">
        <v>13</v>
      </c>
      <c r="E14" s="23" t="s">
        <v>18</v>
      </c>
      <c r="F14" s="21" t="s">
        <v>28</v>
      </c>
    </row>
    <row r="15" customFormat="false" ht="15" hidden="false" customHeight="true" outlineLevel="0" collapsed="false">
      <c r="A15" s="20" t="s">
        <v>29</v>
      </c>
      <c r="B15" s="21" t="s">
        <v>11</v>
      </c>
      <c r="C15" s="22" t="s">
        <v>12</v>
      </c>
      <c r="D15" s="21" t="s">
        <v>13</v>
      </c>
      <c r="E15" s="23" t="s">
        <v>18</v>
      </c>
      <c r="F15" s="21" t="s">
        <v>30</v>
      </c>
    </row>
    <row r="16" customFormat="false" ht="14.25" hidden="false" customHeight="true" outlineLevel="0" collapsed="false">
      <c r="A16" s="20" t="s">
        <v>31</v>
      </c>
      <c r="B16" s="21" t="s">
        <v>11</v>
      </c>
      <c r="C16" s="22" t="s">
        <v>12</v>
      </c>
      <c r="D16" s="21" t="s">
        <v>13</v>
      </c>
      <c r="E16" s="23" t="s">
        <v>18</v>
      </c>
      <c r="F16" s="21" t="s">
        <v>30</v>
      </c>
    </row>
    <row r="17" customFormat="false" ht="15" hidden="false" customHeight="true" outlineLevel="0" collapsed="false">
      <c r="A17" s="20" t="s">
        <v>32</v>
      </c>
      <c r="B17" s="21" t="s">
        <v>11</v>
      </c>
      <c r="C17" s="22" t="s">
        <v>12</v>
      </c>
      <c r="D17" s="21" t="s">
        <v>13</v>
      </c>
      <c r="E17" s="23" t="s">
        <v>18</v>
      </c>
      <c r="F17" s="21" t="s">
        <v>30</v>
      </c>
    </row>
    <row r="18" customFormat="false" ht="15" hidden="false" customHeight="true" outlineLevel="0" collapsed="false">
      <c r="A18" s="20" t="s">
        <v>33</v>
      </c>
      <c r="B18" s="21" t="s">
        <v>11</v>
      </c>
      <c r="C18" s="22" t="s">
        <v>12</v>
      </c>
      <c r="D18" s="21" t="s">
        <v>13</v>
      </c>
      <c r="E18" s="23" t="s">
        <v>18</v>
      </c>
      <c r="F18" s="21" t="s">
        <v>30</v>
      </c>
    </row>
    <row r="19" customFormat="false" ht="15" hidden="false" customHeight="true" outlineLevel="0" collapsed="false">
      <c r="A19" s="20" t="s">
        <v>34</v>
      </c>
      <c r="B19" s="21" t="s">
        <v>11</v>
      </c>
      <c r="C19" s="22" t="s">
        <v>12</v>
      </c>
      <c r="D19" s="21" t="s">
        <v>13</v>
      </c>
      <c r="E19" s="23" t="s">
        <v>18</v>
      </c>
      <c r="F19" s="24" t="s">
        <v>35</v>
      </c>
    </row>
    <row r="20" customFormat="false" ht="15" hidden="false" customHeight="true" outlineLevel="0" collapsed="false">
      <c r="A20" s="25" t="s">
        <v>36</v>
      </c>
      <c r="B20" s="21" t="s">
        <v>11</v>
      </c>
      <c r="C20" s="22" t="s">
        <v>12</v>
      </c>
      <c r="D20" s="21" t="s">
        <v>13</v>
      </c>
      <c r="E20" s="23" t="s">
        <v>18</v>
      </c>
      <c r="F20" s="24" t="s">
        <v>35</v>
      </c>
    </row>
    <row r="21" customFormat="false" ht="15" hidden="false" customHeight="true" outlineLevel="0" collapsed="false">
      <c r="A21" s="20" t="s">
        <v>37</v>
      </c>
      <c r="B21" s="21" t="s">
        <v>11</v>
      </c>
      <c r="C21" s="22" t="s">
        <v>12</v>
      </c>
      <c r="D21" s="21" t="s">
        <v>13</v>
      </c>
      <c r="E21" s="23" t="s">
        <v>18</v>
      </c>
      <c r="F21" s="24" t="s">
        <v>35</v>
      </c>
    </row>
    <row r="22" customFormat="false" ht="15" hidden="false" customHeight="true" outlineLevel="0" collapsed="false">
      <c r="A22" s="20" t="s">
        <v>38</v>
      </c>
      <c r="B22" s="21" t="s">
        <v>11</v>
      </c>
      <c r="C22" s="22" t="s">
        <v>12</v>
      </c>
      <c r="D22" s="21" t="s">
        <v>13</v>
      </c>
      <c r="E22" s="23" t="s">
        <v>18</v>
      </c>
      <c r="F22" s="24" t="s">
        <v>35</v>
      </c>
    </row>
    <row r="23" customFormat="false" ht="15" hidden="false" customHeight="true" outlineLevel="0" collapsed="false">
      <c r="A23" s="25" t="s">
        <v>39</v>
      </c>
      <c r="B23" s="21" t="s">
        <v>11</v>
      </c>
      <c r="C23" s="22" t="s">
        <v>12</v>
      </c>
      <c r="D23" s="21" t="s">
        <v>13</v>
      </c>
      <c r="E23" s="23" t="s">
        <v>18</v>
      </c>
      <c r="F23" s="24" t="s">
        <v>40</v>
      </c>
    </row>
    <row r="24" customFormat="false" ht="15" hidden="false" customHeight="true" outlineLevel="0" collapsed="false">
      <c r="A24" s="20" t="s">
        <v>41</v>
      </c>
      <c r="B24" s="21" t="s">
        <v>11</v>
      </c>
      <c r="C24" s="22" t="s">
        <v>12</v>
      </c>
      <c r="D24" s="21" t="s">
        <v>13</v>
      </c>
      <c r="E24" s="23" t="s">
        <v>18</v>
      </c>
      <c r="F24" s="24" t="s">
        <v>40</v>
      </c>
    </row>
    <row r="25" customFormat="false" ht="15" hidden="false" customHeight="true" outlineLevel="0" collapsed="false">
      <c r="A25" s="20" t="s">
        <v>42</v>
      </c>
      <c r="B25" s="21" t="s">
        <v>11</v>
      </c>
      <c r="C25" s="22" t="s">
        <v>12</v>
      </c>
      <c r="D25" s="21" t="s">
        <v>13</v>
      </c>
      <c r="E25" s="23" t="s">
        <v>18</v>
      </c>
      <c r="F25" s="24" t="s">
        <v>40</v>
      </c>
    </row>
    <row r="26" customFormat="false" ht="15" hidden="false" customHeight="true" outlineLevel="0" collapsed="false">
      <c r="A26" s="20" t="s">
        <v>43</v>
      </c>
      <c r="B26" s="21" t="s">
        <v>11</v>
      </c>
      <c r="C26" s="22" t="s">
        <v>12</v>
      </c>
      <c r="D26" s="21" t="s">
        <v>13</v>
      </c>
      <c r="E26" s="23" t="s">
        <v>18</v>
      </c>
      <c r="F26" s="24" t="s">
        <v>40</v>
      </c>
    </row>
    <row r="27" customFormat="false" ht="15" hidden="false" customHeight="true" outlineLevel="0" collapsed="false">
      <c r="A27" s="20" t="s">
        <v>44</v>
      </c>
      <c r="B27" s="21" t="s">
        <v>11</v>
      </c>
      <c r="C27" s="22" t="s">
        <v>12</v>
      </c>
      <c r="D27" s="21" t="s">
        <v>13</v>
      </c>
      <c r="E27" s="23" t="s">
        <v>18</v>
      </c>
      <c r="F27" s="21" t="s">
        <v>40</v>
      </c>
    </row>
    <row r="28" customFormat="false" ht="15" hidden="false" customHeight="true" outlineLevel="0" collapsed="false">
      <c r="A28" s="25" t="s">
        <v>45</v>
      </c>
      <c r="B28" s="21" t="s">
        <v>11</v>
      </c>
      <c r="C28" s="22" t="s">
        <v>12</v>
      </c>
      <c r="D28" s="21" t="s">
        <v>13</v>
      </c>
      <c r="E28" s="23" t="s">
        <v>18</v>
      </c>
      <c r="F28" s="24" t="s">
        <v>46</v>
      </c>
    </row>
    <row r="29" customFormat="false" ht="15" hidden="false" customHeight="true" outlineLevel="0" collapsed="false">
      <c r="A29" s="25" t="s">
        <v>47</v>
      </c>
      <c r="B29" s="21" t="s">
        <v>11</v>
      </c>
      <c r="C29" s="22" t="s">
        <v>12</v>
      </c>
      <c r="D29" s="21" t="s">
        <v>13</v>
      </c>
      <c r="E29" s="23" t="s">
        <v>18</v>
      </c>
      <c r="F29" s="24" t="s">
        <v>46</v>
      </c>
    </row>
    <row r="30" customFormat="false" ht="15" hidden="false" customHeight="true" outlineLevel="0" collapsed="false">
      <c r="A30" s="25" t="s">
        <v>48</v>
      </c>
      <c r="B30" s="21" t="s">
        <v>11</v>
      </c>
      <c r="C30" s="22" t="s">
        <v>12</v>
      </c>
      <c r="D30" s="21" t="s">
        <v>13</v>
      </c>
      <c r="E30" s="23" t="s">
        <v>18</v>
      </c>
      <c r="F30" s="24" t="s">
        <v>46</v>
      </c>
    </row>
    <row r="31" customFormat="false" ht="15" hidden="false" customHeight="true" outlineLevel="0" collapsed="false">
      <c r="A31" s="25" t="s">
        <v>49</v>
      </c>
      <c r="B31" s="21" t="s">
        <v>11</v>
      </c>
      <c r="C31" s="22" t="s">
        <v>12</v>
      </c>
      <c r="D31" s="21" t="s">
        <v>13</v>
      </c>
      <c r="E31" s="23" t="s">
        <v>18</v>
      </c>
      <c r="F31" s="24" t="s">
        <v>46</v>
      </c>
    </row>
    <row r="32" customFormat="false" ht="15" hidden="false" customHeight="true" outlineLevel="0" collapsed="false">
      <c r="A32" s="20" t="s">
        <v>50</v>
      </c>
      <c r="B32" s="21" t="s">
        <v>11</v>
      </c>
      <c r="C32" s="22" t="s">
        <v>12</v>
      </c>
      <c r="D32" s="21" t="s">
        <v>13</v>
      </c>
      <c r="E32" s="23" t="s">
        <v>18</v>
      </c>
      <c r="F32" s="21" t="s">
        <v>51</v>
      </c>
    </row>
    <row r="33" customFormat="false" ht="15" hidden="false" customHeight="true" outlineLevel="0" collapsed="false">
      <c r="A33" s="26" t="s">
        <v>52</v>
      </c>
      <c r="B33" s="21" t="s">
        <v>11</v>
      </c>
      <c r="C33" s="22" t="s">
        <v>12</v>
      </c>
      <c r="D33" s="21" t="s">
        <v>13</v>
      </c>
      <c r="E33" s="23" t="s">
        <v>18</v>
      </c>
      <c r="F33" s="21" t="s">
        <v>51</v>
      </c>
    </row>
    <row r="34" customFormat="false" ht="15" hidden="false" customHeight="true" outlineLevel="0" collapsed="false">
      <c r="A34" s="20" t="s">
        <v>53</v>
      </c>
      <c r="B34" s="21" t="s">
        <v>11</v>
      </c>
      <c r="C34" s="22" t="s">
        <v>12</v>
      </c>
      <c r="D34" s="21" t="s">
        <v>13</v>
      </c>
      <c r="E34" s="23" t="s">
        <v>18</v>
      </c>
      <c r="F34" s="21" t="s">
        <v>51</v>
      </c>
    </row>
    <row r="35" customFormat="false" ht="15" hidden="false" customHeight="true" outlineLevel="0" collapsed="false">
      <c r="A35" s="20" t="s">
        <v>54</v>
      </c>
      <c r="B35" s="21" t="s">
        <v>11</v>
      </c>
      <c r="C35" s="22" t="s">
        <v>12</v>
      </c>
      <c r="D35" s="21" t="s">
        <v>13</v>
      </c>
      <c r="E35" s="23" t="s">
        <v>18</v>
      </c>
      <c r="F35" s="21" t="s">
        <v>51</v>
      </c>
    </row>
    <row r="36" customFormat="false" ht="15" hidden="false" customHeight="true" outlineLevel="0" collapsed="false">
      <c r="A36" s="20" t="s">
        <v>55</v>
      </c>
      <c r="B36" s="21" t="s">
        <v>11</v>
      </c>
      <c r="C36" s="22" t="s">
        <v>12</v>
      </c>
      <c r="D36" s="21" t="s">
        <v>13</v>
      </c>
      <c r="E36" s="23" t="s">
        <v>18</v>
      </c>
      <c r="F36" s="21" t="s">
        <v>51</v>
      </c>
    </row>
    <row r="37" customFormat="false" ht="15" hidden="false" customHeight="true" outlineLevel="0" collapsed="false">
      <c r="A37" s="20" t="s">
        <v>56</v>
      </c>
      <c r="B37" s="21" t="s">
        <v>11</v>
      </c>
      <c r="C37" s="22" t="s">
        <v>12</v>
      </c>
      <c r="D37" s="21" t="s">
        <v>13</v>
      </c>
      <c r="E37" s="23" t="s">
        <v>18</v>
      </c>
      <c r="F37" s="21" t="s">
        <v>51</v>
      </c>
    </row>
    <row r="38" customFormat="false" ht="15" hidden="false" customHeight="true" outlineLevel="0" collapsed="false">
      <c r="A38" s="20" t="s">
        <v>57</v>
      </c>
      <c r="B38" s="21" t="s">
        <v>11</v>
      </c>
      <c r="C38" s="22" t="s">
        <v>12</v>
      </c>
      <c r="D38" s="21" t="s">
        <v>13</v>
      </c>
      <c r="E38" s="23" t="s">
        <v>18</v>
      </c>
      <c r="F38" s="21" t="s">
        <v>58</v>
      </c>
    </row>
    <row r="39" customFormat="false" ht="15" hidden="false" customHeight="true" outlineLevel="0" collapsed="false">
      <c r="A39" s="20" t="s">
        <v>59</v>
      </c>
      <c r="B39" s="21" t="s">
        <v>11</v>
      </c>
      <c r="C39" s="22" t="s">
        <v>12</v>
      </c>
      <c r="D39" s="21" t="s">
        <v>13</v>
      </c>
      <c r="E39" s="23" t="s">
        <v>18</v>
      </c>
      <c r="F39" s="21" t="s">
        <v>58</v>
      </c>
    </row>
    <row r="40" customFormat="false" ht="15" hidden="false" customHeight="true" outlineLevel="0" collapsed="false">
      <c r="A40" s="20" t="s">
        <v>60</v>
      </c>
      <c r="B40" s="21" t="s">
        <v>11</v>
      </c>
      <c r="C40" s="22" t="s">
        <v>12</v>
      </c>
      <c r="D40" s="21" t="s">
        <v>13</v>
      </c>
      <c r="E40" s="23" t="s">
        <v>18</v>
      </c>
      <c r="F40" s="21" t="s">
        <v>58</v>
      </c>
    </row>
    <row r="41" customFormat="false" ht="15" hidden="false" customHeight="true" outlineLevel="0" collapsed="false">
      <c r="A41" s="20" t="s">
        <v>61</v>
      </c>
      <c r="B41" s="21" t="s">
        <v>11</v>
      </c>
      <c r="C41" s="22" t="s">
        <v>12</v>
      </c>
      <c r="D41" s="21" t="s">
        <v>13</v>
      </c>
      <c r="E41" s="23" t="s">
        <v>18</v>
      </c>
      <c r="F41" s="21" t="s">
        <v>58</v>
      </c>
    </row>
    <row r="42" customFormat="false" ht="15" hidden="false" customHeight="true" outlineLevel="0" collapsed="false">
      <c r="A42" s="25" t="s">
        <v>62</v>
      </c>
      <c r="B42" s="21" t="s">
        <v>11</v>
      </c>
      <c r="C42" s="22" t="s">
        <v>12</v>
      </c>
      <c r="D42" s="21" t="s">
        <v>13</v>
      </c>
      <c r="E42" s="23" t="s">
        <v>18</v>
      </c>
      <c r="F42" s="24" t="s">
        <v>63</v>
      </c>
    </row>
    <row r="43" customFormat="false" ht="15" hidden="false" customHeight="true" outlineLevel="0" collapsed="false">
      <c r="A43" s="25" t="s">
        <v>64</v>
      </c>
      <c r="B43" s="21" t="s">
        <v>11</v>
      </c>
      <c r="C43" s="22" t="s">
        <v>12</v>
      </c>
      <c r="D43" s="21" t="s">
        <v>13</v>
      </c>
      <c r="E43" s="23" t="s">
        <v>18</v>
      </c>
      <c r="F43" s="24" t="s">
        <v>65</v>
      </c>
    </row>
    <row r="44" customFormat="false" ht="15" hidden="false" customHeight="true" outlineLevel="0" collapsed="false">
      <c r="A44" s="25" t="s">
        <v>66</v>
      </c>
      <c r="B44" s="21" t="s">
        <v>11</v>
      </c>
      <c r="C44" s="22" t="s">
        <v>12</v>
      </c>
      <c r="D44" s="21" t="s">
        <v>13</v>
      </c>
      <c r="E44" s="23" t="s">
        <v>18</v>
      </c>
      <c r="F44" s="24" t="s">
        <v>67</v>
      </c>
    </row>
    <row r="45" customFormat="false" ht="15" hidden="false" customHeight="true" outlineLevel="0" collapsed="false">
      <c r="A45" s="27" t="s">
        <v>68</v>
      </c>
      <c r="B45" s="21" t="s">
        <v>11</v>
      </c>
      <c r="C45" s="22" t="s">
        <v>12</v>
      </c>
      <c r="D45" s="21" t="s">
        <v>13</v>
      </c>
      <c r="E45" s="23" t="s">
        <v>18</v>
      </c>
      <c r="F45" s="21" t="s">
        <v>69</v>
      </c>
    </row>
    <row r="46" customFormat="false" ht="15" hidden="false" customHeight="true" outlineLevel="0" collapsed="false">
      <c r="A46" s="20" t="s">
        <v>70</v>
      </c>
      <c r="B46" s="21" t="s">
        <v>11</v>
      </c>
      <c r="C46" s="22" t="s">
        <v>12</v>
      </c>
      <c r="D46" s="21" t="s">
        <v>13</v>
      </c>
      <c r="E46" s="23" t="s">
        <v>18</v>
      </c>
      <c r="F46" s="24" t="s">
        <v>71</v>
      </c>
    </row>
    <row r="47" customFormat="false" ht="15" hidden="false" customHeight="true" outlineLevel="0" collapsed="false">
      <c r="A47" s="20" t="s">
        <v>72</v>
      </c>
      <c r="B47" s="21" t="s">
        <v>11</v>
      </c>
      <c r="C47" s="22" t="s">
        <v>12</v>
      </c>
      <c r="D47" s="21" t="s">
        <v>13</v>
      </c>
      <c r="E47" s="23" t="s">
        <v>18</v>
      </c>
      <c r="F47" s="21" t="s">
        <v>73</v>
      </c>
    </row>
    <row r="48" customFormat="false" ht="15" hidden="false" customHeight="true" outlineLevel="0" collapsed="false">
      <c r="A48" s="20" t="s">
        <v>74</v>
      </c>
      <c r="B48" s="21" t="s">
        <v>11</v>
      </c>
      <c r="C48" s="22" t="s">
        <v>12</v>
      </c>
      <c r="D48" s="21" t="s">
        <v>13</v>
      </c>
      <c r="E48" s="23" t="s">
        <v>18</v>
      </c>
      <c r="F48" s="21" t="s">
        <v>75</v>
      </c>
    </row>
    <row r="49" customFormat="false" ht="15" hidden="false" customHeight="true" outlineLevel="0" collapsed="false">
      <c r="A49" s="20" t="s">
        <v>76</v>
      </c>
      <c r="B49" s="21" t="s">
        <v>11</v>
      </c>
      <c r="C49" s="22" t="s">
        <v>12</v>
      </c>
      <c r="D49" s="21" t="s">
        <v>13</v>
      </c>
      <c r="E49" s="23" t="s">
        <v>18</v>
      </c>
      <c r="F49" s="21" t="s">
        <v>75</v>
      </c>
    </row>
    <row r="50" customFormat="false" ht="15" hidden="false" customHeight="true" outlineLevel="0" collapsed="false">
      <c r="A50" s="20" t="s">
        <v>77</v>
      </c>
      <c r="B50" s="21" t="s">
        <v>11</v>
      </c>
      <c r="C50" s="22" t="s">
        <v>12</v>
      </c>
      <c r="D50" s="21" t="s">
        <v>13</v>
      </c>
      <c r="E50" s="23" t="s">
        <v>18</v>
      </c>
      <c r="F50" s="21" t="s">
        <v>75</v>
      </c>
    </row>
    <row r="51" customFormat="false" ht="15" hidden="false" customHeight="true" outlineLevel="0" collapsed="false">
      <c r="A51" s="20" t="s">
        <v>78</v>
      </c>
      <c r="B51" s="21" t="s">
        <v>11</v>
      </c>
      <c r="C51" s="22" t="s">
        <v>12</v>
      </c>
      <c r="D51" s="21" t="s">
        <v>13</v>
      </c>
      <c r="E51" s="23" t="s">
        <v>18</v>
      </c>
      <c r="F51" s="21" t="s">
        <v>75</v>
      </c>
    </row>
    <row r="52" customFormat="false" ht="15" hidden="false" customHeight="true" outlineLevel="0" collapsed="false">
      <c r="A52" s="25" t="s">
        <v>79</v>
      </c>
      <c r="B52" s="21" t="s">
        <v>11</v>
      </c>
      <c r="C52" s="22" t="s">
        <v>12</v>
      </c>
      <c r="D52" s="21" t="s">
        <v>13</v>
      </c>
      <c r="E52" s="23" t="s">
        <v>18</v>
      </c>
      <c r="F52" s="24" t="s">
        <v>80</v>
      </c>
    </row>
    <row r="53" customFormat="false" ht="15" hidden="false" customHeight="true" outlineLevel="0" collapsed="false">
      <c r="A53" s="25" t="s">
        <v>81</v>
      </c>
      <c r="B53" s="21" t="s">
        <v>11</v>
      </c>
      <c r="C53" s="22" t="s">
        <v>12</v>
      </c>
      <c r="D53" s="21" t="s">
        <v>13</v>
      </c>
      <c r="E53" s="23" t="s">
        <v>18</v>
      </c>
      <c r="F53" s="24" t="s">
        <v>82</v>
      </c>
    </row>
    <row r="54" customFormat="false" ht="15" hidden="false" customHeight="true" outlineLevel="0" collapsed="false">
      <c r="A54" s="20" t="s">
        <v>83</v>
      </c>
      <c r="B54" s="21" t="s">
        <v>11</v>
      </c>
      <c r="C54" s="21" t="s">
        <v>12</v>
      </c>
      <c r="D54" s="21" t="s">
        <v>13</v>
      </c>
      <c r="E54" s="23" t="s">
        <v>18</v>
      </c>
      <c r="F54" s="24" t="s">
        <v>82</v>
      </c>
    </row>
    <row r="55" customFormat="false" ht="15" hidden="false" customHeight="true" outlineLevel="0" collapsed="false">
      <c r="A55" s="20" t="s">
        <v>84</v>
      </c>
      <c r="B55" s="21" t="s">
        <v>11</v>
      </c>
      <c r="C55" s="22" t="s">
        <v>12</v>
      </c>
      <c r="D55" s="21" t="s">
        <v>13</v>
      </c>
      <c r="E55" s="23" t="s">
        <v>18</v>
      </c>
      <c r="F55" s="24" t="s">
        <v>82</v>
      </c>
    </row>
    <row r="56" customFormat="false" ht="15" hidden="false" customHeight="true" outlineLevel="0" collapsed="false">
      <c r="A56" s="25" t="s">
        <v>85</v>
      </c>
      <c r="B56" s="21" t="s">
        <v>11</v>
      </c>
      <c r="C56" s="22" t="s">
        <v>12</v>
      </c>
      <c r="D56" s="21" t="s">
        <v>13</v>
      </c>
      <c r="E56" s="23" t="s">
        <v>18</v>
      </c>
      <c r="F56" s="24" t="s">
        <v>82</v>
      </c>
    </row>
    <row r="57" customFormat="false" ht="15" hidden="false" customHeight="true" outlineLevel="0" collapsed="false">
      <c r="A57" s="20" t="s">
        <v>86</v>
      </c>
      <c r="B57" s="21" t="s">
        <v>11</v>
      </c>
      <c r="C57" s="22" t="s">
        <v>12</v>
      </c>
      <c r="D57" s="21" t="s">
        <v>13</v>
      </c>
      <c r="E57" s="23" t="s">
        <v>18</v>
      </c>
      <c r="F57" s="21" t="s">
        <v>87</v>
      </c>
    </row>
    <row r="58" customFormat="false" ht="15" hidden="false" customHeight="true" outlineLevel="0" collapsed="false">
      <c r="A58" s="25" t="s">
        <v>88</v>
      </c>
      <c r="B58" s="21" t="s">
        <v>11</v>
      </c>
      <c r="C58" s="22" t="s">
        <v>12</v>
      </c>
      <c r="D58" s="21" t="s">
        <v>13</v>
      </c>
      <c r="E58" s="23" t="s">
        <v>18</v>
      </c>
      <c r="F58" s="24" t="s">
        <v>89</v>
      </c>
    </row>
    <row r="59" customFormat="false" ht="15" hidden="false" customHeight="true" outlineLevel="0" collapsed="false">
      <c r="A59" s="20" t="s">
        <v>90</v>
      </c>
      <c r="B59" s="21" t="s">
        <v>11</v>
      </c>
      <c r="C59" s="22" t="s">
        <v>12</v>
      </c>
      <c r="D59" s="21" t="s">
        <v>13</v>
      </c>
      <c r="E59" s="23" t="s">
        <v>18</v>
      </c>
      <c r="F59" s="21" t="s">
        <v>91</v>
      </c>
    </row>
    <row r="60" customFormat="false" ht="15" hidden="false" customHeight="true" outlineLevel="0" collapsed="false">
      <c r="A60" s="20" t="s">
        <v>92</v>
      </c>
      <c r="B60" s="21" t="s">
        <v>11</v>
      </c>
      <c r="C60" s="22" t="s">
        <v>12</v>
      </c>
      <c r="D60" s="21" t="s">
        <v>13</v>
      </c>
      <c r="E60" s="23" t="s">
        <v>18</v>
      </c>
      <c r="F60" s="21" t="s">
        <v>91</v>
      </c>
    </row>
    <row r="61" customFormat="false" ht="15" hidden="false" customHeight="true" outlineLevel="0" collapsed="false">
      <c r="A61" s="20" t="s">
        <v>93</v>
      </c>
      <c r="B61" s="21" t="s">
        <v>11</v>
      </c>
      <c r="C61" s="22" t="s">
        <v>12</v>
      </c>
      <c r="D61" s="21" t="s">
        <v>13</v>
      </c>
      <c r="E61" s="23" t="s">
        <v>18</v>
      </c>
      <c r="F61" s="21" t="s">
        <v>91</v>
      </c>
    </row>
    <row r="62" customFormat="false" ht="15" hidden="false" customHeight="true" outlineLevel="0" collapsed="false">
      <c r="A62" s="20" t="s">
        <v>94</v>
      </c>
      <c r="B62" s="21" t="s">
        <v>11</v>
      </c>
      <c r="C62" s="22" t="s">
        <v>12</v>
      </c>
      <c r="D62" s="21" t="s">
        <v>13</v>
      </c>
      <c r="E62" s="23" t="s">
        <v>18</v>
      </c>
      <c r="F62" s="21" t="s">
        <v>91</v>
      </c>
    </row>
    <row r="63" customFormat="false" ht="15" hidden="false" customHeight="true" outlineLevel="0" collapsed="false">
      <c r="A63" s="20" t="s">
        <v>95</v>
      </c>
      <c r="B63" s="21" t="s">
        <v>11</v>
      </c>
      <c r="C63" s="22" t="s">
        <v>12</v>
      </c>
      <c r="D63" s="21" t="s">
        <v>13</v>
      </c>
      <c r="E63" s="23" t="s">
        <v>18</v>
      </c>
      <c r="F63" s="21" t="s">
        <v>96</v>
      </c>
    </row>
    <row r="64" customFormat="false" ht="15" hidden="false" customHeight="true" outlineLevel="0" collapsed="false">
      <c r="A64" s="20" t="s">
        <v>97</v>
      </c>
      <c r="B64" s="21" t="s">
        <v>11</v>
      </c>
      <c r="C64" s="22" t="s">
        <v>12</v>
      </c>
      <c r="D64" s="21" t="s">
        <v>13</v>
      </c>
      <c r="E64" s="23" t="s">
        <v>18</v>
      </c>
      <c r="F64" s="21" t="s">
        <v>96</v>
      </c>
    </row>
    <row r="65" customFormat="false" ht="15" hidden="false" customHeight="true" outlineLevel="0" collapsed="false">
      <c r="A65" s="20" t="s">
        <v>98</v>
      </c>
      <c r="B65" s="21" t="s">
        <v>11</v>
      </c>
      <c r="C65" s="22" t="s">
        <v>12</v>
      </c>
      <c r="D65" s="21" t="s">
        <v>13</v>
      </c>
      <c r="E65" s="23" t="s">
        <v>18</v>
      </c>
      <c r="F65" s="21" t="s">
        <v>96</v>
      </c>
    </row>
    <row r="66" customFormat="false" ht="15" hidden="false" customHeight="true" outlineLevel="0" collapsed="false">
      <c r="A66" s="20" t="s">
        <v>99</v>
      </c>
      <c r="B66" s="21" t="s">
        <v>11</v>
      </c>
      <c r="C66" s="22" t="s">
        <v>12</v>
      </c>
      <c r="D66" s="21" t="s">
        <v>13</v>
      </c>
      <c r="E66" s="23" t="s">
        <v>18</v>
      </c>
      <c r="F66" s="21" t="s">
        <v>96</v>
      </c>
    </row>
    <row r="67" customFormat="false" ht="15" hidden="false" customHeight="true" outlineLevel="0" collapsed="false">
      <c r="A67" s="20" t="s">
        <v>100</v>
      </c>
      <c r="B67" s="21" t="s">
        <v>11</v>
      </c>
      <c r="C67" s="22" t="s">
        <v>12</v>
      </c>
      <c r="D67" s="21" t="s">
        <v>13</v>
      </c>
      <c r="E67" s="23" t="s">
        <v>18</v>
      </c>
      <c r="F67" s="21" t="s">
        <v>96</v>
      </c>
    </row>
    <row r="68" customFormat="false" ht="15" hidden="false" customHeight="true" outlineLevel="0" collapsed="false">
      <c r="A68" s="20" t="s">
        <v>101</v>
      </c>
      <c r="B68" s="21" t="s">
        <v>11</v>
      </c>
      <c r="C68" s="22" t="s">
        <v>12</v>
      </c>
      <c r="D68" s="21" t="s">
        <v>13</v>
      </c>
      <c r="E68" s="23" t="s">
        <v>18</v>
      </c>
      <c r="F68" s="21" t="s">
        <v>96</v>
      </c>
    </row>
    <row r="69" customFormat="false" ht="15" hidden="false" customHeight="true" outlineLevel="0" collapsed="false">
      <c r="A69" s="20" t="s">
        <v>102</v>
      </c>
      <c r="B69" s="21" t="s">
        <v>11</v>
      </c>
      <c r="C69" s="22" t="s">
        <v>12</v>
      </c>
      <c r="D69" s="21" t="s">
        <v>13</v>
      </c>
      <c r="E69" s="23" t="s">
        <v>18</v>
      </c>
      <c r="F69" s="21" t="s">
        <v>103</v>
      </c>
    </row>
    <row r="70" customFormat="false" ht="15" hidden="false" customHeight="true" outlineLevel="0" collapsed="false">
      <c r="A70" s="20" t="s">
        <v>104</v>
      </c>
      <c r="B70" s="21" t="s">
        <v>11</v>
      </c>
      <c r="C70" s="22" t="s">
        <v>12</v>
      </c>
      <c r="D70" s="21" t="s">
        <v>13</v>
      </c>
      <c r="E70" s="23" t="s">
        <v>18</v>
      </c>
      <c r="F70" s="21" t="s">
        <v>105</v>
      </c>
    </row>
    <row r="71" customFormat="false" ht="15" hidden="false" customHeight="true" outlineLevel="0" collapsed="false">
      <c r="A71" s="20" t="s">
        <v>106</v>
      </c>
      <c r="B71" s="21" t="s">
        <v>11</v>
      </c>
      <c r="C71" s="22" t="s">
        <v>12</v>
      </c>
      <c r="D71" s="21" t="s">
        <v>13</v>
      </c>
      <c r="E71" s="23" t="s">
        <v>18</v>
      </c>
      <c r="F71" s="21" t="s">
        <v>105</v>
      </c>
    </row>
    <row r="72" customFormat="false" ht="15" hidden="false" customHeight="true" outlineLevel="0" collapsed="false">
      <c r="A72" s="20" t="s">
        <v>107</v>
      </c>
      <c r="B72" s="21" t="s">
        <v>11</v>
      </c>
      <c r="C72" s="22" t="s">
        <v>12</v>
      </c>
      <c r="D72" s="21" t="s">
        <v>13</v>
      </c>
      <c r="E72" s="23" t="s">
        <v>18</v>
      </c>
      <c r="F72" s="21" t="s">
        <v>105</v>
      </c>
    </row>
    <row r="73" customFormat="false" ht="15" hidden="false" customHeight="true" outlineLevel="0" collapsed="false">
      <c r="A73" s="20" t="s">
        <v>108</v>
      </c>
      <c r="B73" s="21" t="s">
        <v>11</v>
      </c>
      <c r="C73" s="22" t="s">
        <v>12</v>
      </c>
      <c r="D73" s="21" t="s">
        <v>13</v>
      </c>
      <c r="E73" s="23" t="s">
        <v>18</v>
      </c>
      <c r="F73" s="21" t="s">
        <v>105</v>
      </c>
    </row>
    <row r="74" customFormat="false" ht="15" hidden="false" customHeight="true" outlineLevel="0" collapsed="false">
      <c r="A74" s="20" t="s">
        <v>109</v>
      </c>
      <c r="B74" s="21" t="s">
        <v>11</v>
      </c>
      <c r="C74" s="22" t="s">
        <v>12</v>
      </c>
      <c r="D74" s="21" t="s">
        <v>13</v>
      </c>
      <c r="E74" s="23" t="s">
        <v>18</v>
      </c>
      <c r="F74" s="21" t="s">
        <v>110</v>
      </c>
    </row>
    <row r="75" customFormat="false" ht="15" hidden="false" customHeight="true" outlineLevel="0" collapsed="false">
      <c r="A75" s="20" t="s">
        <v>111</v>
      </c>
      <c r="B75" s="21" t="s">
        <v>11</v>
      </c>
      <c r="C75" s="22" t="s">
        <v>12</v>
      </c>
      <c r="D75" s="21" t="s">
        <v>13</v>
      </c>
      <c r="E75" s="23" t="s">
        <v>18</v>
      </c>
      <c r="F75" s="21" t="s">
        <v>110</v>
      </c>
    </row>
    <row r="76" customFormat="false" ht="15" hidden="false" customHeight="true" outlineLevel="0" collapsed="false">
      <c r="A76" s="20" t="s">
        <v>112</v>
      </c>
      <c r="B76" s="21" t="s">
        <v>11</v>
      </c>
      <c r="C76" s="22" t="s">
        <v>12</v>
      </c>
      <c r="D76" s="21" t="s">
        <v>13</v>
      </c>
      <c r="E76" s="23" t="s">
        <v>18</v>
      </c>
      <c r="F76" s="21" t="s">
        <v>110</v>
      </c>
    </row>
    <row r="77" customFormat="false" ht="15" hidden="false" customHeight="true" outlineLevel="0" collapsed="false">
      <c r="A77" s="20" t="s">
        <v>113</v>
      </c>
      <c r="B77" s="21" t="s">
        <v>11</v>
      </c>
      <c r="C77" s="22" t="s">
        <v>12</v>
      </c>
      <c r="D77" s="21" t="s">
        <v>13</v>
      </c>
      <c r="E77" s="23" t="s">
        <v>18</v>
      </c>
      <c r="F77" s="21" t="s">
        <v>110</v>
      </c>
    </row>
    <row r="78" customFormat="false" ht="15" hidden="false" customHeight="true" outlineLevel="0" collapsed="false">
      <c r="A78" s="20" t="s">
        <v>114</v>
      </c>
      <c r="B78" s="21" t="s">
        <v>11</v>
      </c>
      <c r="C78" s="22" t="s">
        <v>12</v>
      </c>
      <c r="D78" s="21" t="s">
        <v>13</v>
      </c>
      <c r="E78" s="23" t="s">
        <v>18</v>
      </c>
      <c r="F78" s="28" t="s">
        <v>115</v>
      </c>
    </row>
    <row r="79" customFormat="false" ht="15" hidden="false" customHeight="true" outlineLevel="0" collapsed="false">
      <c r="A79" s="20" t="s">
        <v>116</v>
      </c>
      <c r="B79" s="21" t="s">
        <v>11</v>
      </c>
      <c r="C79" s="22" t="s">
        <v>12</v>
      </c>
      <c r="D79" s="21" t="s">
        <v>13</v>
      </c>
      <c r="E79" s="23" t="s">
        <v>18</v>
      </c>
      <c r="F79" s="28" t="s">
        <v>117</v>
      </c>
    </row>
    <row r="80" customFormat="false" ht="15" hidden="false" customHeight="true" outlineLevel="0" collapsed="false">
      <c r="A80" s="20" t="s">
        <v>118</v>
      </c>
      <c r="B80" s="21" t="s">
        <v>11</v>
      </c>
      <c r="C80" s="22" t="s">
        <v>12</v>
      </c>
      <c r="D80" s="21" t="s">
        <v>13</v>
      </c>
      <c r="E80" s="23" t="s">
        <v>18</v>
      </c>
      <c r="F80" s="21" t="s">
        <v>119</v>
      </c>
    </row>
    <row r="81" customFormat="false" ht="15" hidden="false" customHeight="true" outlineLevel="0" collapsed="false">
      <c r="A81" s="20" t="s">
        <v>120</v>
      </c>
      <c r="B81" s="21" t="s">
        <v>11</v>
      </c>
      <c r="C81" s="22" t="s">
        <v>12</v>
      </c>
      <c r="D81" s="21" t="s">
        <v>13</v>
      </c>
      <c r="E81" s="23" t="s">
        <v>18</v>
      </c>
      <c r="F81" s="21" t="s">
        <v>121</v>
      </c>
    </row>
    <row r="82" customFormat="false" ht="15" hidden="false" customHeight="true" outlineLevel="0" collapsed="false">
      <c r="A82" s="27" t="s">
        <v>122</v>
      </c>
      <c r="B82" s="21" t="s">
        <v>11</v>
      </c>
      <c r="C82" s="22" t="s">
        <v>12</v>
      </c>
      <c r="D82" s="21" t="s">
        <v>13</v>
      </c>
      <c r="E82" s="23" t="s">
        <v>18</v>
      </c>
      <c r="F82" s="21" t="s">
        <v>121</v>
      </c>
    </row>
    <row r="83" customFormat="false" ht="15" hidden="false" customHeight="true" outlineLevel="0" collapsed="false">
      <c r="A83" s="20" t="s">
        <v>123</v>
      </c>
      <c r="B83" s="21" t="s">
        <v>11</v>
      </c>
      <c r="C83" s="22" t="s">
        <v>12</v>
      </c>
      <c r="D83" s="21" t="s">
        <v>13</v>
      </c>
      <c r="E83" s="23" t="s">
        <v>18</v>
      </c>
      <c r="F83" s="21" t="s">
        <v>124</v>
      </c>
    </row>
    <row r="84" customFormat="false" ht="15" hidden="false" customHeight="true" outlineLevel="0" collapsed="false">
      <c r="A84" s="20" t="s">
        <v>125</v>
      </c>
      <c r="B84" s="21" t="s">
        <v>11</v>
      </c>
      <c r="C84" s="22" t="s">
        <v>12</v>
      </c>
      <c r="D84" s="21" t="s">
        <v>13</v>
      </c>
      <c r="E84" s="23" t="s">
        <v>18</v>
      </c>
      <c r="F84" s="21" t="s">
        <v>126</v>
      </c>
    </row>
    <row r="85" customFormat="false" ht="15" hidden="false" customHeight="true" outlineLevel="0" collapsed="false">
      <c r="A85" s="27" t="s">
        <v>127</v>
      </c>
      <c r="B85" s="21" t="s">
        <v>11</v>
      </c>
      <c r="C85" s="22" t="s">
        <v>12</v>
      </c>
      <c r="D85" s="21" t="s">
        <v>13</v>
      </c>
      <c r="E85" s="23" t="s">
        <v>18</v>
      </c>
      <c r="F85" s="21" t="s">
        <v>126</v>
      </c>
    </row>
    <row r="86" customFormat="false" ht="15" hidden="false" customHeight="true" outlineLevel="0" collapsed="false">
      <c r="A86" s="20" t="s">
        <v>128</v>
      </c>
      <c r="B86" s="21" t="s">
        <v>11</v>
      </c>
      <c r="C86" s="22" t="s">
        <v>12</v>
      </c>
      <c r="D86" s="21" t="s">
        <v>13</v>
      </c>
      <c r="E86" s="23" t="s">
        <v>18</v>
      </c>
      <c r="F86" s="21" t="s">
        <v>126</v>
      </c>
    </row>
    <row r="87" customFormat="false" ht="15" hidden="false" customHeight="true" outlineLevel="0" collapsed="false">
      <c r="A87" s="20" t="s">
        <v>129</v>
      </c>
      <c r="B87" s="21" t="s">
        <v>11</v>
      </c>
      <c r="C87" s="22" t="s">
        <v>12</v>
      </c>
      <c r="D87" s="21" t="s">
        <v>13</v>
      </c>
      <c r="E87" s="23" t="s">
        <v>18</v>
      </c>
      <c r="F87" s="21" t="s">
        <v>126</v>
      </c>
    </row>
    <row r="88" customFormat="false" ht="15" hidden="false" customHeight="true" outlineLevel="0" collapsed="false">
      <c r="A88" s="20" t="s">
        <v>130</v>
      </c>
      <c r="B88" s="21" t="s">
        <v>11</v>
      </c>
      <c r="C88" s="22" t="s">
        <v>12</v>
      </c>
      <c r="D88" s="21" t="s">
        <v>13</v>
      </c>
      <c r="E88" s="23" t="s">
        <v>18</v>
      </c>
      <c r="F88" s="21" t="s">
        <v>131</v>
      </c>
    </row>
    <row r="89" customFormat="false" ht="15" hidden="false" customHeight="true" outlineLevel="0" collapsed="false">
      <c r="A89" s="27" t="s">
        <v>132</v>
      </c>
      <c r="B89" s="21" t="s">
        <v>11</v>
      </c>
      <c r="C89" s="22" t="s">
        <v>12</v>
      </c>
      <c r="D89" s="21" t="s">
        <v>13</v>
      </c>
      <c r="E89" s="23" t="s">
        <v>18</v>
      </c>
      <c r="F89" s="21" t="s">
        <v>131</v>
      </c>
    </row>
    <row r="90" customFormat="false" ht="15" hidden="false" customHeight="true" outlineLevel="0" collapsed="false">
      <c r="A90" s="20" t="s">
        <v>133</v>
      </c>
      <c r="B90" s="21" t="s">
        <v>11</v>
      </c>
      <c r="C90" s="21" t="s">
        <v>12</v>
      </c>
      <c r="D90" s="21" t="s">
        <v>13</v>
      </c>
      <c r="E90" s="23" t="s">
        <v>18</v>
      </c>
      <c r="F90" s="21" t="s">
        <v>131</v>
      </c>
    </row>
    <row r="91" customFormat="false" ht="15" hidden="false" customHeight="true" outlineLevel="0" collapsed="false">
      <c r="A91" s="20" t="s">
        <v>134</v>
      </c>
      <c r="B91" s="21" t="s">
        <v>11</v>
      </c>
      <c r="C91" s="22" t="s">
        <v>12</v>
      </c>
      <c r="D91" s="21" t="s">
        <v>13</v>
      </c>
      <c r="E91" s="23" t="s">
        <v>18</v>
      </c>
      <c r="F91" s="21" t="s">
        <v>131</v>
      </c>
    </row>
    <row r="92" customFormat="false" ht="15" hidden="false" customHeight="true" outlineLevel="0" collapsed="false">
      <c r="A92" s="20" t="s">
        <v>135</v>
      </c>
      <c r="B92" s="21" t="s">
        <v>11</v>
      </c>
      <c r="C92" s="22" t="s">
        <v>12</v>
      </c>
      <c r="D92" s="21" t="s">
        <v>13</v>
      </c>
      <c r="E92" s="23" t="s">
        <v>18</v>
      </c>
      <c r="F92" s="21" t="s">
        <v>136</v>
      </c>
    </row>
    <row r="93" customFormat="false" ht="15" hidden="false" customHeight="true" outlineLevel="0" collapsed="false">
      <c r="A93" s="20" t="s">
        <v>137</v>
      </c>
      <c r="B93" s="21" t="s">
        <v>11</v>
      </c>
      <c r="C93" s="22" t="s">
        <v>12</v>
      </c>
      <c r="D93" s="21" t="s">
        <v>13</v>
      </c>
      <c r="E93" s="23" t="s">
        <v>18</v>
      </c>
      <c r="F93" s="21" t="s">
        <v>138</v>
      </c>
    </row>
    <row r="94" customFormat="false" ht="15" hidden="false" customHeight="true" outlineLevel="0" collapsed="false">
      <c r="A94" s="20" t="s">
        <v>139</v>
      </c>
      <c r="B94" s="21" t="s">
        <v>11</v>
      </c>
      <c r="C94" s="22" t="s">
        <v>12</v>
      </c>
      <c r="D94" s="21" t="s">
        <v>13</v>
      </c>
      <c r="E94" s="23" t="s">
        <v>18</v>
      </c>
      <c r="F94" s="21" t="s">
        <v>138</v>
      </c>
    </row>
    <row r="95" customFormat="false" ht="15" hidden="false" customHeight="true" outlineLevel="0" collapsed="false">
      <c r="A95" s="20" t="s">
        <v>140</v>
      </c>
      <c r="B95" s="21" t="s">
        <v>11</v>
      </c>
      <c r="C95" s="22" t="s">
        <v>12</v>
      </c>
      <c r="D95" s="21" t="s">
        <v>13</v>
      </c>
      <c r="E95" s="23" t="s">
        <v>18</v>
      </c>
      <c r="F95" s="21" t="s">
        <v>138</v>
      </c>
    </row>
    <row r="96" customFormat="false" ht="15" hidden="false" customHeight="true" outlineLevel="0" collapsed="false">
      <c r="A96" s="20" t="s">
        <v>141</v>
      </c>
      <c r="B96" s="21" t="s">
        <v>11</v>
      </c>
      <c r="C96" s="22" t="s">
        <v>12</v>
      </c>
      <c r="D96" s="21" t="s">
        <v>13</v>
      </c>
      <c r="E96" s="23" t="s">
        <v>18</v>
      </c>
      <c r="F96" s="21" t="s">
        <v>138</v>
      </c>
    </row>
    <row r="97" customFormat="false" ht="15" hidden="false" customHeight="true" outlineLevel="0" collapsed="false">
      <c r="A97" s="20" t="s">
        <v>142</v>
      </c>
      <c r="B97" s="21" t="s">
        <v>11</v>
      </c>
      <c r="C97" s="22" t="s">
        <v>12</v>
      </c>
      <c r="D97" s="21" t="s">
        <v>13</v>
      </c>
      <c r="E97" s="23" t="s">
        <v>18</v>
      </c>
      <c r="F97" s="21" t="s">
        <v>138</v>
      </c>
    </row>
    <row r="98" customFormat="false" ht="15" hidden="false" customHeight="true" outlineLevel="0" collapsed="false">
      <c r="A98" s="20" t="s">
        <v>143</v>
      </c>
      <c r="B98" s="21" t="s">
        <v>11</v>
      </c>
      <c r="C98" s="21" t="s">
        <v>12</v>
      </c>
      <c r="D98" s="21" t="s">
        <v>13</v>
      </c>
      <c r="E98" s="23" t="s">
        <v>18</v>
      </c>
      <c r="F98" s="21" t="s">
        <v>138</v>
      </c>
    </row>
    <row r="99" customFormat="false" ht="15" hidden="false" customHeight="true" outlineLevel="0" collapsed="false">
      <c r="A99" s="20" t="s">
        <v>144</v>
      </c>
      <c r="B99" s="21" t="s">
        <v>11</v>
      </c>
      <c r="C99" s="21" t="s">
        <v>12</v>
      </c>
      <c r="D99" s="21" t="s">
        <v>13</v>
      </c>
      <c r="E99" s="23" t="s">
        <v>18</v>
      </c>
      <c r="F99" s="21" t="s">
        <v>138</v>
      </c>
    </row>
    <row r="100" customFormat="false" ht="15" hidden="false" customHeight="true" outlineLevel="0" collapsed="false">
      <c r="A100" s="20" t="s">
        <v>145</v>
      </c>
      <c r="B100" s="21" t="s">
        <v>11</v>
      </c>
      <c r="C100" s="21" t="s">
        <v>12</v>
      </c>
      <c r="D100" s="21" t="s">
        <v>13</v>
      </c>
      <c r="E100" s="23" t="s">
        <v>18</v>
      </c>
      <c r="F100" s="21" t="s">
        <v>146</v>
      </c>
    </row>
    <row r="101" customFormat="false" ht="15" hidden="false" customHeight="true" outlineLevel="0" collapsed="false">
      <c r="A101" s="20" t="s">
        <v>147</v>
      </c>
      <c r="B101" s="21" t="s">
        <v>11</v>
      </c>
      <c r="C101" s="21" t="s">
        <v>12</v>
      </c>
      <c r="D101" s="21" t="s">
        <v>13</v>
      </c>
      <c r="E101" s="23" t="s">
        <v>18</v>
      </c>
      <c r="F101" s="21" t="s">
        <v>146</v>
      </c>
    </row>
    <row r="102" customFormat="false" ht="15" hidden="false" customHeight="true" outlineLevel="0" collapsed="false">
      <c r="A102" s="20" t="s">
        <v>148</v>
      </c>
      <c r="B102" s="21" t="s">
        <v>11</v>
      </c>
      <c r="C102" s="21" t="s">
        <v>12</v>
      </c>
      <c r="D102" s="21" t="s">
        <v>13</v>
      </c>
      <c r="E102" s="23" t="s">
        <v>18</v>
      </c>
      <c r="F102" s="21" t="s">
        <v>146</v>
      </c>
    </row>
    <row r="103" customFormat="false" ht="15" hidden="false" customHeight="true" outlineLevel="0" collapsed="false">
      <c r="A103" s="20" t="s">
        <v>149</v>
      </c>
      <c r="B103" s="21" t="s">
        <v>11</v>
      </c>
      <c r="C103" s="22" t="s">
        <v>12</v>
      </c>
      <c r="D103" s="21" t="s">
        <v>13</v>
      </c>
      <c r="E103" s="23" t="s">
        <v>18</v>
      </c>
      <c r="F103" s="21" t="s">
        <v>146</v>
      </c>
    </row>
    <row r="104" customFormat="false" ht="15" hidden="false" customHeight="true" outlineLevel="0" collapsed="false">
      <c r="A104" s="29" t="s">
        <v>150</v>
      </c>
      <c r="B104" s="21" t="s">
        <v>11</v>
      </c>
      <c r="C104" s="22" t="s">
        <v>12</v>
      </c>
      <c r="D104" s="21" t="s">
        <v>13</v>
      </c>
      <c r="E104" s="23" t="s">
        <v>18</v>
      </c>
      <c r="F104" s="22" t="s">
        <v>151</v>
      </c>
    </row>
    <row r="105" customFormat="false" ht="15" hidden="false" customHeight="true" outlineLevel="0" collapsed="false">
      <c r="A105" s="29" t="s">
        <v>152</v>
      </c>
      <c r="B105" s="21" t="s">
        <v>11</v>
      </c>
      <c r="C105" s="22" t="s">
        <v>12</v>
      </c>
      <c r="D105" s="21" t="s">
        <v>13</v>
      </c>
      <c r="E105" s="23" t="s">
        <v>18</v>
      </c>
      <c r="F105" s="22" t="s">
        <v>151</v>
      </c>
    </row>
    <row r="106" customFormat="false" ht="15" hidden="false" customHeight="true" outlineLevel="0" collapsed="false">
      <c r="A106" s="29" t="s">
        <v>153</v>
      </c>
      <c r="B106" s="21" t="s">
        <v>11</v>
      </c>
      <c r="C106" s="22" t="s">
        <v>12</v>
      </c>
      <c r="D106" s="21" t="s">
        <v>13</v>
      </c>
      <c r="E106" s="23" t="s">
        <v>18</v>
      </c>
      <c r="F106" s="22" t="s">
        <v>151</v>
      </c>
    </row>
    <row r="107" customFormat="false" ht="15" hidden="false" customHeight="true" outlineLevel="0" collapsed="false">
      <c r="A107" s="29" t="s">
        <v>154</v>
      </c>
      <c r="B107" s="21" t="s">
        <v>11</v>
      </c>
      <c r="C107" s="22" t="s">
        <v>12</v>
      </c>
      <c r="D107" s="21" t="s">
        <v>13</v>
      </c>
      <c r="E107" s="23" t="s">
        <v>18</v>
      </c>
      <c r="F107" s="22" t="s">
        <v>151</v>
      </c>
    </row>
    <row r="108" customFormat="false" ht="15" hidden="false" customHeight="true" outlineLevel="0" collapsed="false">
      <c r="A108" s="29" t="s">
        <v>155</v>
      </c>
      <c r="B108" s="28" t="s">
        <v>11</v>
      </c>
      <c r="C108" s="30" t="s">
        <v>12</v>
      </c>
      <c r="D108" s="28" t="s">
        <v>13</v>
      </c>
      <c r="E108" s="23" t="s">
        <v>18</v>
      </c>
      <c r="F108" s="30" t="s">
        <v>156</v>
      </c>
    </row>
    <row r="109" customFormat="false" ht="15" hidden="false" customHeight="true" outlineLevel="0" collapsed="false">
      <c r="A109" s="29" t="s">
        <v>157</v>
      </c>
      <c r="B109" s="28" t="s">
        <v>11</v>
      </c>
      <c r="C109" s="30" t="s">
        <v>12</v>
      </c>
      <c r="D109" s="28" t="s">
        <v>13</v>
      </c>
      <c r="E109" s="23" t="s">
        <v>18</v>
      </c>
      <c r="F109" s="30" t="s">
        <v>156</v>
      </c>
    </row>
    <row r="110" customFormat="false" ht="15" hidden="false" customHeight="true" outlineLevel="0" collapsed="false">
      <c r="A110" s="29" t="s">
        <v>158</v>
      </c>
      <c r="B110" s="28" t="s">
        <v>11</v>
      </c>
      <c r="C110" s="30" t="s">
        <v>12</v>
      </c>
      <c r="D110" s="28" t="s">
        <v>13</v>
      </c>
      <c r="E110" s="23" t="s">
        <v>18</v>
      </c>
      <c r="F110" s="30" t="s">
        <v>156</v>
      </c>
    </row>
    <row r="111" customFormat="false" ht="15" hidden="false" customHeight="true" outlineLevel="0" collapsed="false">
      <c r="A111" s="29" t="s">
        <v>159</v>
      </c>
      <c r="B111" s="28" t="s">
        <v>11</v>
      </c>
      <c r="C111" s="30" t="s">
        <v>12</v>
      </c>
      <c r="D111" s="28" t="s">
        <v>13</v>
      </c>
      <c r="E111" s="23" t="s">
        <v>18</v>
      </c>
      <c r="F111" s="30" t="s">
        <v>156</v>
      </c>
    </row>
    <row r="112" customFormat="false" ht="15" hidden="false" customHeight="true" outlineLevel="0" collapsed="false">
      <c r="A112" s="29" t="s">
        <v>160</v>
      </c>
      <c r="B112" s="28" t="s">
        <v>11</v>
      </c>
      <c r="C112" s="30" t="s">
        <v>12</v>
      </c>
      <c r="D112" s="28" t="s">
        <v>13</v>
      </c>
      <c r="E112" s="23" t="s">
        <v>18</v>
      </c>
      <c r="F112" s="30" t="s">
        <v>156</v>
      </c>
    </row>
    <row r="113" customFormat="false" ht="15" hidden="false" customHeight="true" outlineLevel="0" collapsed="false">
      <c r="A113" s="29" t="s">
        <v>161</v>
      </c>
      <c r="B113" s="28" t="s">
        <v>11</v>
      </c>
      <c r="C113" s="30" t="s">
        <v>12</v>
      </c>
      <c r="D113" s="28" t="s">
        <v>13</v>
      </c>
      <c r="E113" s="23" t="s">
        <v>18</v>
      </c>
      <c r="F113" s="30" t="s">
        <v>156</v>
      </c>
    </row>
    <row r="114" customFormat="false" ht="15" hidden="false" customHeight="true" outlineLevel="0" collapsed="false">
      <c r="A114" s="29" t="s">
        <v>162</v>
      </c>
      <c r="B114" s="28" t="s">
        <v>11</v>
      </c>
      <c r="C114" s="30" t="s">
        <v>12</v>
      </c>
      <c r="D114" s="28" t="s">
        <v>13</v>
      </c>
      <c r="E114" s="23" t="s">
        <v>18</v>
      </c>
      <c r="F114" s="30" t="s">
        <v>156</v>
      </c>
    </row>
    <row r="115" customFormat="false" ht="15" hidden="false" customHeight="true" outlineLevel="0" collapsed="false">
      <c r="A115" s="29" t="s">
        <v>163</v>
      </c>
      <c r="B115" s="28" t="s">
        <v>11</v>
      </c>
      <c r="C115" s="30" t="s">
        <v>12</v>
      </c>
      <c r="D115" s="28" t="s">
        <v>13</v>
      </c>
      <c r="E115" s="23" t="s">
        <v>18</v>
      </c>
      <c r="F115" s="30" t="s">
        <v>156</v>
      </c>
    </row>
    <row r="116" customFormat="false" ht="15" hidden="false" customHeight="true" outlineLevel="0" collapsed="false">
      <c r="A116" s="29" t="s">
        <v>164</v>
      </c>
      <c r="B116" s="21" t="s">
        <v>11</v>
      </c>
      <c r="C116" s="22" t="s">
        <v>12</v>
      </c>
      <c r="D116" s="21" t="s">
        <v>13</v>
      </c>
      <c r="E116" s="23" t="s">
        <v>18</v>
      </c>
      <c r="F116" s="22" t="s">
        <v>165</v>
      </c>
    </row>
    <row r="117" customFormat="false" ht="15" hidden="false" customHeight="true" outlineLevel="0" collapsed="false">
      <c r="A117" s="29" t="s">
        <v>166</v>
      </c>
      <c r="B117" s="21" t="s">
        <v>11</v>
      </c>
      <c r="C117" s="22" t="s">
        <v>12</v>
      </c>
      <c r="D117" s="21" t="s">
        <v>13</v>
      </c>
      <c r="E117" s="23" t="s">
        <v>18</v>
      </c>
      <c r="F117" s="22" t="s">
        <v>165</v>
      </c>
    </row>
    <row r="118" customFormat="false" ht="15" hidden="false" customHeight="true" outlineLevel="0" collapsed="false">
      <c r="A118" s="29" t="s">
        <v>167</v>
      </c>
      <c r="B118" s="21" t="s">
        <v>11</v>
      </c>
      <c r="C118" s="22" t="s">
        <v>12</v>
      </c>
      <c r="D118" s="21" t="s">
        <v>13</v>
      </c>
      <c r="E118" s="23" t="s">
        <v>18</v>
      </c>
      <c r="F118" s="22" t="s">
        <v>165</v>
      </c>
    </row>
    <row r="119" customFormat="false" ht="15" hidden="false" customHeight="true" outlineLevel="0" collapsed="false">
      <c r="A119" s="29" t="s">
        <v>168</v>
      </c>
      <c r="B119" s="21" t="s">
        <v>11</v>
      </c>
      <c r="C119" s="22" t="s">
        <v>12</v>
      </c>
      <c r="D119" s="21" t="s">
        <v>13</v>
      </c>
      <c r="E119" s="23" t="s">
        <v>18</v>
      </c>
      <c r="F119" s="22" t="s">
        <v>165</v>
      </c>
    </row>
    <row r="120" customFormat="false" ht="15" hidden="false" customHeight="true" outlineLevel="0" collapsed="false">
      <c r="A120" s="29" t="s">
        <v>169</v>
      </c>
      <c r="B120" s="21" t="s">
        <v>11</v>
      </c>
      <c r="C120" s="22" t="s">
        <v>12</v>
      </c>
      <c r="D120" s="21" t="s">
        <v>13</v>
      </c>
      <c r="E120" s="23" t="s">
        <v>18</v>
      </c>
      <c r="F120" s="22" t="s">
        <v>165</v>
      </c>
    </row>
    <row r="121" customFormat="false" ht="15" hidden="false" customHeight="true" outlineLevel="0" collapsed="false">
      <c r="A121" s="29" t="s">
        <v>170</v>
      </c>
      <c r="B121" s="21" t="s">
        <v>11</v>
      </c>
      <c r="C121" s="22" t="s">
        <v>12</v>
      </c>
      <c r="D121" s="21" t="s">
        <v>13</v>
      </c>
      <c r="E121" s="23" t="s">
        <v>18</v>
      </c>
      <c r="F121" s="22" t="s">
        <v>165</v>
      </c>
    </row>
    <row r="122" customFormat="false" ht="15" hidden="false" customHeight="true" outlineLevel="0" collapsed="false">
      <c r="A122" s="29" t="s">
        <v>171</v>
      </c>
      <c r="B122" s="21" t="s">
        <v>11</v>
      </c>
      <c r="C122" s="22" t="s">
        <v>12</v>
      </c>
      <c r="D122" s="21" t="s">
        <v>13</v>
      </c>
      <c r="E122" s="23" t="s">
        <v>18</v>
      </c>
      <c r="F122" s="22" t="s">
        <v>165</v>
      </c>
    </row>
    <row r="123" customFormat="false" ht="15" hidden="false" customHeight="true" outlineLevel="0" collapsed="false">
      <c r="A123" s="29" t="s">
        <v>172</v>
      </c>
      <c r="B123" s="21" t="s">
        <v>11</v>
      </c>
      <c r="C123" s="22" t="s">
        <v>12</v>
      </c>
      <c r="D123" s="21" t="s">
        <v>13</v>
      </c>
      <c r="E123" s="23" t="s">
        <v>18</v>
      </c>
      <c r="F123" s="22" t="s">
        <v>173</v>
      </c>
    </row>
    <row r="124" customFormat="false" ht="15" hidden="false" customHeight="true" outlineLevel="0" collapsed="false">
      <c r="A124" s="29" t="s">
        <v>174</v>
      </c>
      <c r="B124" s="21" t="s">
        <v>11</v>
      </c>
      <c r="C124" s="22" t="s">
        <v>12</v>
      </c>
      <c r="D124" s="21" t="s">
        <v>13</v>
      </c>
      <c r="E124" s="23" t="s">
        <v>18</v>
      </c>
      <c r="F124" s="22" t="s">
        <v>173</v>
      </c>
    </row>
    <row r="125" customFormat="false" ht="15" hidden="false" customHeight="true" outlineLevel="0" collapsed="false">
      <c r="A125" s="29" t="s">
        <v>175</v>
      </c>
      <c r="B125" s="21" t="s">
        <v>11</v>
      </c>
      <c r="C125" s="22" t="s">
        <v>12</v>
      </c>
      <c r="D125" s="21" t="s">
        <v>13</v>
      </c>
      <c r="E125" s="23" t="s">
        <v>18</v>
      </c>
      <c r="F125" s="22" t="s">
        <v>173</v>
      </c>
    </row>
    <row r="126" customFormat="false" ht="15" hidden="false" customHeight="true" outlineLevel="0" collapsed="false">
      <c r="A126" s="29" t="s">
        <v>176</v>
      </c>
      <c r="B126" s="21" t="s">
        <v>11</v>
      </c>
      <c r="C126" s="22" t="s">
        <v>12</v>
      </c>
      <c r="D126" s="21" t="s">
        <v>13</v>
      </c>
      <c r="E126" s="23" t="s">
        <v>18</v>
      </c>
      <c r="F126" s="22" t="s">
        <v>173</v>
      </c>
    </row>
    <row r="127" customFormat="false" ht="15" hidden="false" customHeight="true" outlineLevel="0" collapsed="false">
      <c r="A127" s="29" t="s">
        <v>177</v>
      </c>
      <c r="B127" s="21" t="s">
        <v>11</v>
      </c>
      <c r="C127" s="22" t="s">
        <v>12</v>
      </c>
      <c r="D127" s="21" t="s">
        <v>13</v>
      </c>
      <c r="E127" s="23" t="s">
        <v>18</v>
      </c>
      <c r="F127" s="22" t="s">
        <v>173</v>
      </c>
    </row>
    <row r="128" customFormat="false" ht="15" hidden="false" customHeight="true" outlineLevel="0" collapsed="false">
      <c r="A128" s="29" t="s">
        <v>178</v>
      </c>
      <c r="B128" s="28" t="s">
        <v>11</v>
      </c>
      <c r="C128" s="30" t="s">
        <v>12</v>
      </c>
      <c r="D128" s="28" t="s">
        <v>13</v>
      </c>
      <c r="E128" s="23" t="s">
        <v>18</v>
      </c>
      <c r="F128" s="30" t="s">
        <v>179</v>
      </c>
    </row>
    <row r="129" customFormat="false" ht="15" hidden="false" customHeight="true" outlineLevel="0" collapsed="false">
      <c r="A129" s="29" t="s">
        <v>180</v>
      </c>
      <c r="B129" s="28" t="s">
        <v>11</v>
      </c>
      <c r="C129" s="30" t="s">
        <v>12</v>
      </c>
      <c r="D129" s="28" t="s">
        <v>13</v>
      </c>
      <c r="E129" s="23" t="s">
        <v>18</v>
      </c>
      <c r="F129" s="30" t="s">
        <v>179</v>
      </c>
    </row>
    <row r="130" customFormat="false" ht="15" hidden="false" customHeight="true" outlineLevel="0" collapsed="false">
      <c r="A130" s="29" t="s">
        <v>181</v>
      </c>
      <c r="B130" s="28" t="s">
        <v>11</v>
      </c>
      <c r="C130" s="30" t="s">
        <v>12</v>
      </c>
      <c r="D130" s="28" t="s">
        <v>13</v>
      </c>
      <c r="E130" s="23" t="s">
        <v>18</v>
      </c>
      <c r="F130" s="30" t="s">
        <v>179</v>
      </c>
    </row>
    <row r="131" customFormat="false" ht="15" hidden="false" customHeight="true" outlineLevel="0" collapsed="false">
      <c r="A131" s="20" t="s">
        <v>182</v>
      </c>
      <c r="B131" s="28" t="s">
        <v>11</v>
      </c>
      <c r="C131" s="30" t="s">
        <v>12</v>
      </c>
      <c r="D131" s="28" t="s">
        <v>13</v>
      </c>
      <c r="E131" s="23" t="s">
        <v>18</v>
      </c>
      <c r="F131" s="30" t="s">
        <v>179</v>
      </c>
    </row>
    <row r="132" customFormat="false" ht="15" hidden="false" customHeight="true" outlineLevel="0" collapsed="false">
      <c r="A132" s="29" t="s">
        <v>183</v>
      </c>
      <c r="B132" s="28" t="s">
        <v>11</v>
      </c>
      <c r="C132" s="30" t="s">
        <v>12</v>
      </c>
      <c r="D132" s="28" t="s">
        <v>13</v>
      </c>
      <c r="E132" s="23" t="s">
        <v>18</v>
      </c>
      <c r="F132" s="30" t="s">
        <v>179</v>
      </c>
    </row>
    <row r="133" customFormat="false" ht="15" hidden="false" customHeight="true" outlineLevel="0" collapsed="false">
      <c r="A133" s="29" t="s">
        <v>184</v>
      </c>
      <c r="B133" s="28" t="s">
        <v>11</v>
      </c>
      <c r="C133" s="30" t="s">
        <v>12</v>
      </c>
      <c r="D133" s="28" t="s">
        <v>13</v>
      </c>
      <c r="E133" s="23" t="s">
        <v>18</v>
      </c>
      <c r="F133" s="30" t="s">
        <v>179</v>
      </c>
    </row>
    <row r="134" customFormat="false" ht="15" hidden="false" customHeight="true" outlineLevel="0" collapsed="false">
      <c r="A134" s="29" t="s">
        <v>185</v>
      </c>
      <c r="B134" s="28" t="s">
        <v>11</v>
      </c>
      <c r="C134" s="30" t="s">
        <v>12</v>
      </c>
      <c r="D134" s="28" t="s">
        <v>13</v>
      </c>
      <c r="E134" s="23" t="s">
        <v>18</v>
      </c>
      <c r="F134" s="30" t="s">
        <v>179</v>
      </c>
    </row>
    <row r="135" customFormat="false" ht="15" hidden="false" customHeight="true" outlineLevel="0" collapsed="false">
      <c r="A135" s="29" t="s">
        <v>186</v>
      </c>
      <c r="B135" s="28" t="s">
        <v>11</v>
      </c>
      <c r="C135" s="30" t="s">
        <v>12</v>
      </c>
      <c r="D135" s="28" t="s">
        <v>13</v>
      </c>
      <c r="E135" s="23" t="s">
        <v>18</v>
      </c>
      <c r="F135" s="30" t="s">
        <v>179</v>
      </c>
    </row>
    <row r="136" customFormat="false" ht="15" hidden="false" customHeight="true" outlineLevel="0" collapsed="false">
      <c r="A136" s="29" t="s">
        <v>187</v>
      </c>
      <c r="B136" s="28" t="s">
        <v>11</v>
      </c>
      <c r="C136" s="30" t="s">
        <v>12</v>
      </c>
      <c r="D136" s="28" t="s">
        <v>13</v>
      </c>
      <c r="E136" s="23" t="s">
        <v>18</v>
      </c>
      <c r="F136" s="30" t="s">
        <v>188</v>
      </c>
    </row>
    <row r="137" customFormat="false" ht="15" hidden="false" customHeight="true" outlineLevel="0" collapsed="false">
      <c r="A137" s="29" t="s">
        <v>189</v>
      </c>
      <c r="B137" s="28" t="s">
        <v>11</v>
      </c>
      <c r="C137" s="30" t="s">
        <v>12</v>
      </c>
      <c r="D137" s="28" t="s">
        <v>13</v>
      </c>
      <c r="E137" s="23" t="s">
        <v>18</v>
      </c>
      <c r="F137" s="30" t="s">
        <v>188</v>
      </c>
    </row>
    <row r="138" customFormat="false" ht="15" hidden="false" customHeight="true" outlineLevel="0" collapsed="false">
      <c r="A138" s="29" t="s">
        <v>190</v>
      </c>
      <c r="B138" s="28" t="s">
        <v>11</v>
      </c>
      <c r="C138" s="30" t="s">
        <v>12</v>
      </c>
      <c r="D138" s="28" t="s">
        <v>13</v>
      </c>
      <c r="E138" s="23" t="s">
        <v>18</v>
      </c>
      <c r="F138" s="30" t="s">
        <v>188</v>
      </c>
    </row>
    <row r="139" customFormat="false" ht="15" hidden="false" customHeight="true" outlineLevel="0" collapsed="false">
      <c r="A139" s="29" t="s">
        <v>191</v>
      </c>
      <c r="B139" s="28" t="s">
        <v>11</v>
      </c>
      <c r="C139" s="30" t="s">
        <v>12</v>
      </c>
      <c r="D139" s="28" t="s">
        <v>13</v>
      </c>
      <c r="E139" s="23" t="s">
        <v>18</v>
      </c>
      <c r="F139" s="30" t="s">
        <v>188</v>
      </c>
    </row>
    <row r="140" customFormat="false" ht="15" hidden="false" customHeight="true" outlineLevel="0" collapsed="false">
      <c r="A140" s="29" t="s">
        <v>192</v>
      </c>
      <c r="B140" s="28" t="s">
        <v>11</v>
      </c>
      <c r="C140" s="30" t="s">
        <v>12</v>
      </c>
      <c r="D140" s="28" t="s">
        <v>13</v>
      </c>
      <c r="E140" s="23" t="s">
        <v>18</v>
      </c>
      <c r="F140" s="30" t="s">
        <v>188</v>
      </c>
    </row>
    <row r="141" customFormat="false" ht="15" hidden="false" customHeight="true" outlineLevel="0" collapsed="false">
      <c r="A141" s="29" t="s">
        <v>193</v>
      </c>
      <c r="B141" s="28" t="s">
        <v>11</v>
      </c>
      <c r="C141" s="30" t="s">
        <v>12</v>
      </c>
      <c r="D141" s="28" t="s">
        <v>13</v>
      </c>
      <c r="E141" s="23" t="s">
        <v>18</v>
      </c>
      <c r="F141" s="30" t="s">
        <v>188</v>
      </c>
    </row>
    <row r="142" customFormat="false" ht="15" hidden="false" customHeight="true" outlineLevel="0" collapsed="false">
      <c r="A142" s="29" t="s">
        <v>194</v>
      </c>
      <c r="B142" s="28" t="s">
        <v>11</v>
      </c>
      <c r="C142" s="30" t="s">
        <v>12</v>
      </c>
      <c r="D142" s="28" t="s">
        <v>13</v>
      </c>
      <c r="E142" s="23" t="s">
        <v>18</v>
      </c>
      <c r="F142" s="30" t="s">
        <v>188</v>
      </c>
    </row>
    <row r="143" customFormat="false" ht="15" hidden="false" customHeight="true" outlineLevel="0" collapsed="false">
      <c r="A143" s="29" t="s">
        <v>195</v>
      </c>
      <c r="B143" s="28" t="s">
        <v>11</v>
      </c>
      <c r="C143" s="30" t="s">
        <v>12</v>
      </c>
      <c r="D143" s="28" t="s">
        <v>13</v>
      </c>
      <c r="E143" s="23" t="s">
        <v>18</v>
      </c>
      <c r="F143" s="30" t="s">
        <v>196</v>
      </c>
    </row>
    <row r="144" customFormat="false" ht="15" hidden="false" customHeight="true" outlineLevel="0" collapsed="false">
      <c r="A144" s="29" t="s">
        <v>197</v>
      </c>
      <c r="B144" s="28" t="s">
        <v>11</v>
      </c>
      <c r="C144" s="30" t="s">
        <v>12</v>
      </c>
      <c r="D144" s="28" t="s">
        <v>13</v>
      </c>
      <c r="E144" s="23" t="s">
        <v>18</v>
      </c>
      <c r="F144" s="30" t="s">
        <v>196</v>
      </c>
    </row>
    <row r="145" customFormat="false" ht="15" hidden="false" customHeight="true" outlineLevel="0" collapsed="false">
      <c r="A145" s="29" t="s">
        <v>198</v>
      </c>
      <c r="B145" s="28" t="s">
        <v>11</v>
      </c>
      <c r="C145" s="30" t="s">
        <v>12</v>
      </c>
      <c r="D145" s="28" t="s">
        <v>13</v>
      </c>
      <c r="E145" s="23" t="s">
        <v>18</v>
      </c>
      <c r="F145" s="30" t="s">
        <v>196</v>
      </c>
    </row>
    <row r="146" customFormat="false" ht="15" hidden="false" customHeight="true" outlineLevel="0" collapsed="false">
      <c r="A146" s="29" t="s">
        <v>199</v>
      </c>
      <c r="B146" s="28" t="s">
        <v>11</v>
      </c>
      <c r="C146" s="30" t="s">
        <v>12</v>
      </c>
      <c r="D146" s="28" t="s">
        <v>13</v>
      </c>
      <c r="E146" s="23" t="s">
        <v>18</v>
      </c>
      <c r="F146" s="30" t="s">
        <v>196</v>
      </c>
    </row>
    <row r="147" customFormat="false" ht="15" hidden="false" customHeight="true" outlineLevel="0" collapsed="false">
      <c r="A147" s="29" t="s">
        <v>200</v>
      </c>
      <c r="B147" s="28" t="s">
        <v>11</v>
      </c>
      <c r="C147" s="30" t="s">
        <v>12</v>
      </c>
      <c r="D147" s="28" t="s">
        <v>13</v>
      </c>
      <c r="E147" s="23" t="s">
        <v>18</v>
      </c>
      <c r="F147" s="30" t="s">
        <v>201</v>
      </c>
    </row>
    <row r="148" customFormat="false" ht="15" hidden="false" customHeight="true" outlineLevel="0" collapsed="false">
      <c r="A148" s="29" t="s">
        <v>202</v>
      </c>
      <c r="B148" s="21" t="s">
        <v>11</v>
      </c>
      <c r="C148" s="22" t="s">
        <v>12</v>
      </c>
      <c r="D148" s="21" t="s">
        <v>13</v>
      </c>
      <c r="E148" s="23" t="s">
        <v>18</v>
      </c>
      <c r="F148" s="22" t="s">
        <v>201</v>
      </c>
    </row>
    <row r="149" customFormat="false" ht="15" hidden="false" customHeight="true" outlineLevel="0" collapsed="false">
      <c r="A149" s="31" t="s">
        <v>203</v>
      </c>
      <c r="B149" s="21" t="s">
        <v>11</v>
      </c>
      <c r="C149" s="22" t="s">
        <v>12</v>
      </c>
      <c r="D149" s="21" t="s">
        <v>13</v>
      </c>
      <c r="E149" s="23" t="s">
        <v>18</v>
      </c>
      <c r="F149" s="22" t="s">
        <v>201</v>
      </c>
    </row>
    <row r="150" customFormat="false" ht="15" hidden="false" customHeight="true" outlineLevel="0" collapsed="false">
      <c r="A150" s="29" t="s">
        <v>204</v>
      </c>
      <c r="B150" s="21" t="s">
        <v>11</v>
      </c>
      <c r="C150" s="22" t="s">
        <v>12</v>
      </c>
      <c r="D150" s="21" t="s">
        <v>13</v>
      </c>
      <c r="E150" s="23" t="s">
        <v>18</v>
      </c>
      <c r="F150" s="22" t="s">
        <v>201</v>
      </c>
    </row>
    <row r="151" customFormat="false" ht="15" hidden="false" customHeight="true" outlineLevel="0" collapsed="false">
      <c r="A151" s="29" t="s">
        <v>205</v>
      </c>
      <c r="B151" s="28" t="s">
        <v>11</v>
      </c>
      <c r="C151" s="30" t="s">
        <v>12</v>
      </c>
      <c r="D151" s="28" t="s">
        <v>13</v>
      </c>
      <c r="E151" s="23" t="s">
        <v>18</v>
      </c>
      <c r="F151" s="22" t="s">
        <v>206</v>
      </c>
    </row>
    <row r="152" customFormat="false" ht="15" hidden="false" customHeight="true" outlineLevel="0" collapsed="false">
      <c r="A152" s="29" t="s">
        <v>207</v>
      </c>
      <c r="B152" s="21" t="s">
        <v>11</v>
      </c>
      <c r="C152" s="22" t="s">
        <v>12</v>
      </c>
      <c r="D152" s="21" t="s">
        <v>13</v>
      </c>
      <c r="E152" s="23" t="s">
        <v>18</v>
      </c>
      <c r="F152" s="22" t="s">
        <v>206</v>
      </c>
    </row>
    <row r="153" customFormat="false" ht="15" hidden="false" customHeight="true" outlineLevel="0" collapsed="false">
      <c r="A153" s="29" t="s">
        <v>208</v>
      </c>
      <c r="B153" s="21" t="s">
        <v>11</v>
      </c>
      <c r="C153" s="22" t="s">
        <v>12</v>
      </c>
      <c r="D153" s="21" t="s">
        <v>13</v>
      </c>
      <c r="E153" s="23" t="s">
        <v>18</v>
      </c>
      <c r="F153" s="22" t="s">
        <v>206</v>
      </c>
    </row>
    <row r="154" customFormat="false" ht="15" hidden="false" customHeight="true" outlineLevel="0" collapsed="false">
      <c r="A154" s="29" t="s">
        <v>209</v>
      </c>
      <c r="B154" s="21" t="s">
        <v>11</v>
      </c>
      <c r="C154" s="22" t="s">
        <v>12</v>
      </c>
      <c r="D154" s="21" t="s">
        <v>13</v>
      </c>
      <c r="E154" s="23" t="s">
        <v>18</v>
      </c>
      <c r="F154" s="22" t="s">
        <v>210</v>
      </c>
    </row>
    <row r="155" customFormat="false" ht="15" hidden="false" customHeight="true" outlineLevel="0" collapsed="false">
      <c r="A155" s="29" t="s">
        <v>211</v>
      </c>
      <c r="B155" s="21" t="s">
        <v>11</v>
      </c>
      <c r="C155" s="22" t="s">
        <v>12</v>
      </c>
      <c r="D155" s="21" t="s">
        <v>13</v>
      </c>
      <c r="E155" s="23" t="s">
        <v>18</v>
      </c>
      <c r="F155" s="22" t="s">
        <v>210</v>
      </c>
    </row>
    <row r="156" customFormat="false" ht="15" hidden="false" customHeight="true" outlineLevel="0" collapsed="false">
      <c r="A156" s="29" t="s">
        <v>212</v>
      </c>
      <c r="B156" s="21" t="s">
        <v>11</v>
      </c>
      <c r="C156" s="22" t="s">
        <v>12</v>
      </c>
      <c r="D156" s="21" t="s">
        <v>13</v>
      </c>
      <c r="E156" s="23" t="s">
        <v>18</v>
      </c>
      <c r="F156" s="22" t="s">
        <v>210</v>
      </c>
    </row>
    <row r="157" customFormat="false" ht="15" hidden="false" customHeight="true" outlineLevel="0" collapsed="false">
      <c r="A157" s="29" t="s">
        <v>213</v>
      </c>
      <c r="B157" s="21" t="s">
        <v>11</v>
      </c>
      <c r="C157" s="22" t="s">
        <v>12</v>
      </c>
      <c r="D157" s="21" t="s">
        <v>13</v>
      </c>
      <c r="E157" s="23" t="s">
        <v>18</v>
      </c>
      <c r="F157" s="22" t="s">
        <v>210</v>
      </c>
    </row>
    <row r="158" customFormat="false" ht="15" hidden="false" customHeight="true" outlineLevel="0" collapsed="false">
      <c r="A158" s="29" t="s">
        <v>214</v>
      </c>
      <c r="B158" s="21" t="s">
        <v>11</v>
      </c>
      <c r="C158" s="22" t="s">
        <v>12</v>
      </c>
      <c r="D158" s="21" t="s">
        <v>13</v>
      </c>
      <c r="E158" s="23" t="s">
        <v>18</v>
      </c>
      <c r="F158" s="22" t="s">
        <v>215</v>
      </c>
    </row>
    <row r="159" customFormat="false" ht="15" hidden="false" customHeight="true" outlineLevel="0" collapsed="false">
      <c r="A159" s="29" t="s">
        <v>216</v>
      </c>
      <c r="B159" s="21" t="s">
        <v>11</v>
      </c>
      <c r="C159" s="22" t="s">
        <v>12</v>
      </c>
      <c r="D159" s="21" t="s">
        <v>13</v>
      </c>
      <c r="E159" s="23" t="s">
        <v>18</v>
      </c>
      <c r="F159" s="22" t="s">
        <v>215</v>
      </c>
    </row>
    <row r="160" customFormat="false" ht="15" hidden="false" customHeight="true" outlineLevel="0" collapsed="false">
      <c r="A160" s="29" t="s">
        <v>217</v>
      </c>
      <c r="B160" s="21" t="s">
        <v>11</v>
      </c>
      <c r="C160" s="22" t="s">
        <v>12</v>
      </c>
      <c r="D160" s="21" t="s">
        <v>13</v>
      </c>
      <c r="E160" s="23" t="s">
        <v>18</v>
      </c>
      <c r="F160" s="22" t="s">
        <v>215</v>
      </c>
    </row>
    <row r="161" customFormat="false" ht="15" hidden="false" customHeight="true" outlineLevel="0" collapsed="false">
      <c r="A161" s="29" t="s">
        <v>218</v>
      </c>
      <c r="B161" s="21" t="s">
        <v>11</v>
      </c>
      <c r="C161" s="22" t="s">
        <v>12</v>
      </c>
      <c r="D161" s="21" t="s">
        <v>13</v>
      </c>
      <c r="E161" s="23" t="s">
        <v>18</v>
      </c>
      <c r="F161" s="22" t="s">
        <v>215</v>
      </c>
    </row>
    <row r="162" customFormat="false" ht="15" hidden="false" customHeight="true" outlineLevel="0" collapsed="false">
      <c r="A162" s="29" t="s">
        <v>219</v>
      </c>
      <c r="B162" s="21" t="s">
        <v>11</v>
      </c>
      <c r="C162" s="22" t="s">
        <v>12</v>
      </c>
      <c r="D162" s="21" t="s">
        <v>13</v>
      </c>
      <c r="E162" s="23" t="s">
        <v>18</v>
      </c>
      <c r="F162" s="22" t="s">
        <v>220</v>
      </c>
    </row>
    <row r="163" customFormat="false" ht="15" hidden="false" customHeight="true" outlineLevel="0" collapsed="false">
      <c r="A163" s="29" t="s">
        <v>221</v>
      </c>
      <c r="B163" s="21" t="s">
        <v>11</v>
      </c>
      <c r="C163" s="22" t="s">
        <v>12</v>
      </c>
      <c r="D163" s="21" t="s">
        <v>13</v>
      </c>
      <c r="E163" s="23" t="s">
        <v>18</v>
      </c>
      <c r="F163" s="22" t="s">
        <v>220</v>
      </c>
    </row>
    <row r="164" customFormat="false" ht="15" hidden="false" customHeight="true" outlineLevel="0" collapsed="false">
      <c r="A164" s="29" t="s">
        <v>222</v>
      </c>
      <c r="B164" s="21" t="s">
        <v>11</v>
      </c>
      <c r="C164" s="22" t="s">
        <v>12</v>
      </c>
      <c r="D164" s="21" t="s">
        <v>13</v>
      </c>
      <c r="E164" s="23" t="s">
        <v>18</v>
      </c>
      <c r="F164" s="22" t="s">
        <v>220</v>
      </c>
    </row>
    <row r="165" customFormat="false" ht="15" hidden="false" customHeight="true" outlineLevel="0" collapsed="false">
      <c r="A165" s="29" t="s">
        <v>223</v>
      </c>
      <c r="B165" s="21" t="s">
        <v>11</v>
      </c>
      <c r="C165" s="22" t="s">
        <v>12</v>
      </c>
      <c r="D165" s="21" t="s">
        <v>13</v>
      </c>
      <c r="E165" s="23" t="s">
        <v>18</v>
      </c>
      <c r="F165" s="22" t="s">
        <v>220</v>
      </c>
    </row>
    <row r="166" customFormat="false" ht="15" hidden="false" customHeight="true" outlineLevel="0" collapsed="false">
      <c r="A166" s="29" t="s">
        <v>224</v>
      </c>
      <c r="B166" s="21" t="s">
        <v>11</v>
      </c>
      <c r="C166" s="22" t="s">
        <v>12</v>
      </c>
      <c r="D166" s="21" t="s">
        <v>13</v>
      </c>
      <c r="E166" s="23" t="s">
        <v>18</v>
      </c>
      <c r="F166" s="22" t="s">
        <v>220</v>
      </c>
    </row>
    <row r="167" customFormat="false" ht="15" hidden="false" customHeight="true" outlineLevel="0" collapsed="false">
      <c r="A167" s="29" t="s">
        <v>225</v>
      </c>
      <c r="B167" s="21" t="s">
        <v>11</v>
      </c>
      <c r="C167" s="22" t="s">
        <v>12</v>
      </c>
      <c r="D167" s="21" t="s">
        <v>13</v>
      </c>
      <c r="E167" s="23" t="s">
        <v>18</v>
      </c>
      <c r="F167" s="22" t="s">
        <v>220</v>
      </c>
    </row>
    <row r="168" customFormat="false" ht="15" hidden="false" customHeight="true" outlineLevel="0" collapsed="false">
      <c r="A168" s="29" t="s">
        <v>226</v>
      </c>
      <c r="B168" s="21" t="s">
        <v>11</v>
      </c>
      <c r="C168" s="22" t="s">
        <v>12</v>
      </c>
      <c r="D168" s="21" t="s">
        <v>13</v>
      </c>
      <c r="E168" s="23" t="s">
        <v>18</v>
      </c>
      <c r="F168" s="22" t="s">
        <v>220</v>
      </c>
    </row>
    <row r="169" customFormat="false" ht="15" hidden="false" customHeight="true" outlineLevel="0" collapsed="false">
      <c r="A169" s="29" t="s">
        <v>227</v>
      </c>
      <c r="B169" s="21" t="s">
        <v>11</v>
      </c>
      <c r="C169" s="22" t="s">
        <v>12</v>
      </c>
      <c r="D169" s="21" t="s">
        <v>13</v>
      </c>
      <c r="E169" s="23" t="s">
        <v>18</v>
      </c>
      <c r="F169" s="22" t="s">
        <v>220</v>
      </c>
    </row>
    <row r="170" customFormat="false" ht="15" hidden="false" customHeight="true" outlineLevel="0" collapsed="false">
      <c r="A170" s="29" t="s">
        <v>228</v>
      </c>
      <c r="B170" s="21" t="s">
        <v>11</v>
      </c>
      <c r="C170" s="22" t="s">
        <v>12</v>
      </c>
      <c r="D170" s="21" t="s">
        <v>13</v>
      </c>
      <c r="E170" s="23" t="s">
        <v>18</v>
      </c>
      <c r="F170" s="22" t="s">
        <v>229</v>
      </c>
    </row>
    <row r="171" customFormat="false" ht="15" hidden="false" customHeight="true" outlineLevel="0" collapsed="false">
      <c r="A171" s="29" t="s">
        <v>230</v>
      </c>
      <c r="B171" s="28" t="s">
        <v>11</v>
      </c>
      <c r="C171" s="30" t="s">
        <v>12</v>
      </c>
      <c r="D171" s="28" t="s">
        <v>13</v>
      </c>
      <c r="E171" s="23" t="s">
        <v>18</v>
      </c>
      <c r="F171" s="30" t="s">
        <v>231</v>
      </c>
    </row>
    <row r="172" customFormat="false" ht="15" hidden="false" customHeight="true" outlineLevel="0" collapsed="false">
      <c r="A172" s="29" t="s">
        <v>232</v>
      </c>
      <c r="B172" s="28" t="s">
        <v>11</v>
      </c>
      <c r="C172" s="30" t="s">
        <v>12</v>
      </c>
      <c r="D172" s="28" t="s">
        <v>13</v>
      </c>
      <c r="E172" s="23" t="s">
        <v>18</v>
      </c>
      <c r="F172" s="30" t="s">
        <v>231</v>
      </c>
    </row>
    <row r="173" customFormat="false" ht="15" hidden="false" customHeight="true" outlineLevel="0" collapsed="false">
      <c r="A173" s="29" t="s">
        <v>233</v>
      </c>
      <c r="B173" s="28" t="s">
        <v>11</v>
      </c>
      <c r="C173" s="30" t="s">
        <v>12</v>
      </c>
      <c r="D173" s="28" t="s">
        <v>13</v>
      </c>
      <c r="E173" s="23" t="s">
        <v>18</v>
      </c>
      <c r="F173" s="30" t="s">
        <v>231</v>
      </c>
    </row>
    <row r="174" customFormat="false" ht="15" hidden="false" customHeight="true" outlineLevel="0" collapsed="false">
      <c r="A174" s="29" t="s">
        <v>234</v>
      </c>
      <c r="B174" s="28" t="s">
        <v>11</v>
      </c>
      <c r="C174" s="30" t="s">
        <v>12</v>
      </c>
      <c r="D174" s="28" t="s">
        <v>13</v>
      </c>
      <c r="E174" s="23" t="s">
        <v>18</v>
      </c>
      <c r="F174" s="30" t="s">
        <v>231</v>
      </c>
    </row>
    <row r="175" customFormat="false" ht="15" hidden="false" customHeight="true" outlineLevel="0" collapsed="false">
      <c r="A175" s="29" t="s">
        <v>235</v>
      </c>
      <c r="B175" s="28" t="s">
        <v>11</v>
      </c>
      <c r="C175" s="30" t="s">
        <v>12</v>
      </c>
      <c r="D175" s="28" t="s">
        <v>13</v>
      </c>
      <c r="E175" s="23" t="s">
        <v>18</v>
      </c>
      <c r="F175" s="30" t="s">
        <v>231</v>
      </c>
    </row>
    <row r="176" customFormat="false" ht="15" hidden="false" customHeight="true" outlineLevel="0" collapsed="false">
      <c r="A176" s="29" t="s">
        <v>236</v>
      </c>
      <c r="B176" s="28" t="s">
        <v>11</v>
      </c>
      <c r="C176" s="30" t="s">
        <v>12</v>
      </c>
      <c r="D176" s="28" t="s">
        <v>13</v>
      </c>
      <c r="E176" s="23" t="s">
        <v>18</v>
      </c>
      <c r="F176" s="30" t="s">
        <v>231</v>
      </c>
    </row>
    <row r="177" customFormat="false" ht="15" hidden="false" customHeight="true" outlineLevel="0" collapsed="false">
      <c r="A177" s="29" t="s">
        <v>237</v>
      </c>
      <c r="B177" s="28" t="s">
        <v>11</v>
      </c>
      <c r="C177" s="30" t="s">
        <v>12</v>
      </c>
      <c r="D177" s="28" t="s">
        <v>13</v>
      </c>
      <c r="E177" s="23" t="s">
        <v>18</v>
      </c>
      <c r="F177" s="30" t="s">
        <v>238</v>
      </c>
    </row>
    <row r="178" customFormat="false" ht="15" hidden="false" customHeight="true" outlineLevel="0" collapsed="false">
      <c r="A178" s="29" t="s">
        <v>239</v>
      </c>
      <c r="B178" s="28" t="s">
        <v>11</v>
      </c>
      <c r="C178" s="30" t="s">
        <v>12</v>
      </c>
      <c r="D178" s="28" t="s">
        <v>13</v>
      </c>
      <c r="E178" s="23" t="s">
        <v>18</v>
      </c>
      <c r="F178" s="30" t="s">
        <v>238</v>
      </c>
    </row>
    <row r="179" customFormat="false" ht="15" hidden="false" customHeight="true" outlineLevel="0" collapsed="false">
      <c r="A179" s="29" t="s">
        <v>240</v>
      </c>
      <c r="B179" s="21" t="s">
        <v>11</v>
      </c>
      <c r="C179" s="22" t="s">
        <v>12</v>
      </c>
      <c r="D179" s="21" t="s">
        <v>13</v>
      </c>
      <c r="E179" s="23" t="s">
        <v>18</v>
      </c>
      <c r="F179" s="22" t="s">
        <v>238</v>
      </c>
    </row>
    <row r="180" customFormat="false" ht="15" hidden="false" customHeight="true" outlineLevel="0" collapsed="false">
      <c r="A180" s="29" t="s">
        <v>241</v>
      </c>
      <c r="B180" s="21" t="s">
        <v>11</v>
      </c>
      <c r="C180" s="22" t="s">
        <v>12</v>
      </c>
      <c r="D180" s="21" t="s">
        <v>13</v>
      </c>
      <c r="E180" s="23" t="s">
        <v>18</v>
      </c>
      <c r="F180" s="22" t="s">
        <v>238</v>
      </c>
    </row>
    <row r="181" customFormat="false" ht="15" hidden="false" customHeight="true" outlineLevel="0" collapsed="false">
      <c r="A181" s="29" t="s">
        <v>242</v>
      </c>
      <c r="B181" s="21" t="s">
        <v>11</v>
      </c>
      <c r="C181" s="22" t="s">
        <v>12</v>
      </c>
      <c r="D181" s="21" t="s">
        <v>13</v>
      </c>
      <c r="E181" s="23" t="s">
        <v>18</v>
      </c>
      <c r="F181" s="22" t="s">
        <v>238</v>
      </c>
    </row>
    <row r="182" customFormat="false" ht="15" hidden="false" customHeight="true" outlineLevel="0" collapsed="false">
      <c r="A182" s="29" t="s">
        <v>243</v>
      </c>
      <c r="B182" s="21" t="s">
        <v>11</v>
      </c>
      <c r="C182" s="22" t="s">
        <v>12</v>
      </c>
      <c r="D182" s="21" t="s">
        <v>13</v>
      </c>
      <c r="E182" s="23" t="s">
        <v>18</v>
      </c>
      <c r="F182" s="22" t="s">
        <v>238</v>
      </c>
    </row>
    <row r="183" customFormat="false" ht="15" hidden="false" customHeight="true" outlineLevel="0" collapsed="false">
      <c r="A183" s="29" t="s">
        <v>244</v>
      </c>
      <c r="B183" s="21" t="s">
        <v>11</v>
      </c>
      <c r="C183" s="22" t="s">
        <v>12</v>
      </c>
      <c r="D183" s="21" t="s">
        <v>13</v>
      </c>
      <c r="E183" s="23" t="s">
        <v>18</v>
      </c>
      <c r="F183" s="22" t="s">
        <v>245</v>
      </c>
    </row>
    <row r="184" customFormat="false" ht="15" hidden="false" customHeight="true" outlineLevel="0" collapsed="false">
      <c r="A184" s="29" t="s">
        <v>246</v>
      </c>
      <c r="B184" s="21" t="s">
        <v>11</v>
      </c>
      <c r="C184" s="22" t="s">
        <v>12</v>
      </c>
      <c r="D184" s="21" t="s">
        <v>13</v>
      </c>
      <c r="E184" s="23" t="s">
        <v>18</v>
      </c>
      <c r="F184" s="22" t="s">
        <v>245</v>
      </c>
    </row>
    <row r="185" customFormat="false" ht="15" hidden="false" customHeight="true" outlineLevel="0" collapsed="false">
      <c r="A185" s="29" t="s">
        <v>247</v>
      </c>
      <c r="B185" s="21" t="s">
        <v>11</v>
      </c>
      <c r="C185" s="22" t="s">
        <v>12</v>
      </c>
      <c r="D185" s="21" t="s">
        <v>13</v>
      </c>
      <c r="E185" s="23" t="s">
        <v>18</v>
      </c>
      <c r="F185" s="22" t="s">
        <v>245</v>
      </c>
    </row>
    <row r="186" customFormat="false" ht="15" hidden="false" customHeight="true" outlineLevel="0" collapsed="false">
      <c r="A186" s="29" t="s">
        <v>248</v>
      </c>
      <c r="B186" s="21" t="s">
        <v>11</v>
      </c>
      <c r="C186" s="22" t="s">
        <v>12</v>
      </c>
      <c r="D186" s="21" t="s">
        <v>13</v>
      </c>
      <c r="E186" s="23" t="s">
        <v>18</v>
      </c>
      <c r="F186" s="22" t="s">
        <v>245</v>
      </c>
    </row>
    <row r="187" customFormat="false" ht="15" hidden="false" customHeight="true" outlineLevel="0" collapsed="false">
      <c r="A187" s="29" t="s">
        <v>249</v>
      </c>
      <c r="B187" s="21" t="s">
        <v>11</v>
      </c>
      <c r="C187" s="22" t="s">
        <v>12</v>
      </c>
      <c r="D187" s="21" t="s">
        <v>13</v>
      </c>
      <c r="E187" s="23" t="s">
        <v>18</v>
      </c>
      <c r="F187" s="22" t="s">
        <v>245</v>
      </c>
    </row>
    <row r="188" customFormat="false" ht="15" hidden="false" customHeight="true" outlineLevel="0" collapsed="false">
      <c r="A188" s="29" t="s">
        <v>250</v>
      </c>
      <c r="B188" s="21" t="s">
        <v>11</v>
      </c>
      <c r="C188" s="22" t="s">
        <v>12</v>
      </c>
      <c r="D188" s="21" t="s">
        <v>13</v>
      </c>
      <c r="E188" s="23" t="s">
        <v>18</v>
      </c>
      <c r="F188" s="22" t="s">
        <v>251</v>
      </c>
    </row>
    <row r="189" customFormat="false" ht="15" hidden="false" customHeight="true" outlineLevel="0" collapsed="false">
      <c r="A189" s="20" t="s">
        <v>252</v>
      </c>
      <c r="B189" s="21" t="s">
        <v>11</v>
      </c>
      <c r="C189" s="22" t="s">
        <v>12</v>
      </c>
      <c r="D189" s="21" t="s">
        <v>13</v>
      </c>
      <c r="E189" s="23" t="s">
        <v>18</v>
      </c>
      <c r="F189" s="22" t="s">
        <v>253</v>
      </c>
    </row>
    <row r="190" customFormat="false" ht="15" hidden="false" customHeight="true" outlineLevel="0" collapsed="false">
      <c r="A190" s="29" t="s">
        <v>254</v>
      </c>
      <c r="B190" s="21" t="s">
        <v>11</v>
      </c>
      <c r="C190" s="22" t="s">
        <v>12</v>
      </c>
      <c r="D190" s="21" t="s">
        <v>13</v>
      </c>
      <c r="E190" s="23" t="s">
        <v>18</v>
      </c>
      <c r="F190" s="22" t="s">
        <v>253</v>
      </c>
    </row>
    <row r="191" customFormat="false" ht="15" hidden="false" customHeight="true" outlineLevel="0" collapsed="false">
      <c r="A191" s="29" t="s">
        <v>255</v>
      </c>
      <c r="B191" s="21" t="s">
        <v>11</v>
      </c>
      <c r="C191" s="22" t="s">
        <v>12</v>
      </c>
      <c r="D191" s="21" t="s">
        <v>13</v>
      </c>
      <c r="E191" s="23" t="s">
        <v>18</v>
      </c>
      <c r="F191" s="22" t="s">
        <v>253</v>
      </c>
    </row>
    <row r="192" customFormat="false" ht="15" hidden="false" customHeight="true" outlineLevel="0" collapsed="false">
      <c r="A192" s="29" t="s">
        <v>256</v>
      </c>
      <c r="B192" s="21" t="s">
        <v>11</v>
      </c>
      <c r="C192" s="22" t="s">
        <v>12</v>
      </c>
      <c r="D192" s="21" t="s">
        <v>13</v>
      </c>
      <c r="E192" s="23" t="s">
        <v>18</v>
      </c>
      <c r="F192" s="22" t="s">
        <v>253</v>
      </c>
    </row>
    <row r="193" customFormat="false" ht="15" hidden="false" customHeight="true" outlineLevel="0" collapsed="false">
      <c r="A193" s="29" t="s">
        <v>257</v>
      </c>
      <c r="B193" s="21" t="s">
        <v>11</v>
      </c>
      <c r="C193" s="22" t="s">
        <v>12</v>
      </c>
      <c r="D193" s="21" t="s">
        <v>13</v>
      </c>
      <c r="E193" s="23" t="s">
        <v>18</v>
      </c>
      <c r="F193" s="22" t="s">
        <v>253</v>
      </c>
    </row>
    <row r="194" customFormat="false" ht="15" hidden="false" customHeight="true" outlineLevel="0" collapsed="false">
      <c r="A194" s="29" t="s">
        <v>258</v>
      </c>
      <c r="B194" s="21" t="s">
        <v>11</v>
      </c>
      <c r="C194" s="22" t="s">
        <v>12</v>
      </c>
      <c r="D194" s="21" t="s">
        <v>13</v>
      </c>
      <c r="E194" s="23" t="s">
        <v>18</v>
      </c>
      <c r="F194" s="22" t="s">
        <v>259</v>
      </c>
    </row>
    <row r="195" customFormat="false" ht="15" hidden="false" customHeight="true" outlineLevel="0" collapsed="false">
      <c r="A195" s="29" t="s">
        <v>260</v>
      </c>
      <c r="B195" s="21" t="s">
        <v>11</v>
      </c>
      <c r="C195" s="22" t="s">
        <v>12</v>
      </c>
      <c r="D195" s="21" t="s">
        <v>13</v>
      </c>
      <c r="E195" s="23" t="s">
        <v>18</v>
      </c>
      <c r="F195" s="22" t="s">
        <v>259</v>
      </c>
    </row>
    <row r="196" customFormat="false" ht="15" hidden="false" customHeight="true" outlineLevel="0" collapsed="false">
      <c r="A196" s="29" t="s">
        <v>261</v>
      </c>
      <c r="B196" s="21" t="s">
        <v>11</v>
      </c>
      <c r="C196" s="22" t="s">
        <v>12</v>
      </c>
      <c r="D196" s="21" t="s">
        <v>13</v>
      </c>
      <c r="E196" s="23" t="s">
        <v>18</v>
      </c>
      <c r="F196" s="22" t="s">
        <v>259</v>
      </c>
    </row>
    <row r="197" customFormat="false" ht="15" hidden="false" customHeight="true" outlineLevel="0" collapsed="false">
      <c r="A197" s="29" t="s">
        <v>262</v>
      </c>
      <c r="B197" s="21" t="s">
        <v>11</v>
      </c>
      <c r="C197" s="22" t="s">
        <v>12</v>
      </c>
      <c r="D197" s="21" t="s">
        <v>13</v>
      </c>
      <c r="E197" s="23" t="s">
        <v>18</v>
      </c>
      <c r="F197" s="22" t="s">
        <v>259</v>
      </c>
    </row>
    <row r="198" customFormat="false" ht="15" hidden="false" customHeight="true" outlineLevel="0" collapsed="false">
      <c r="A198" s="29" t="s">
        <v>263</v>
      </c>
      <c r="B198" s="21" t="s">
        <v>11</v>
      </c>
      <c r="C198" s="22" t="s">
        <v>12</v>
      </c>
      <c r="D198" s="21" t="s">
        <v>13</v>
      </c>
      <c r="E198" s="23" t="s">
        <v>18</v>
      </c>
      <c r="F198" s="22" t="s">
        <v>264</v>
      </c>
    </row>
    <row r="199" customFormat="false" ht="15" hidden="false" customHeight="true" outlineLevel="0" collapsed="false">
      <c r="A199" s="29" t="s">
        <v>265</v>
      </c>
      <c r="B199" s="21" t="s">
        <v>11</v>
      </c>
      <c r="C199" s="22" t="s">
        <v>12</v>
      </c>
      <c r="D199" s="21" t="s">
        <v>13</v>
      </c>
      <c r="E199" s="23" t="s">
        <v>18</v>
      </c>
      <c r="F199" s="22" t="s">
        <v>264</v>
      </c>
    </row>
    <row r="200" customFormat="false" ht="15" hidden="false" customHeight="true" outlineLevel="0" collapsed="false">
      <c r="A200" s="29" t="s">
        <v>266</v>
      </c>
      <c r="B200" s="28" t="s">
        <v>11</v>
      </c>
      <c r="C200" s="30" t="s">
        <v>12</v>
      </c>
      <c r="D200" s="28" t="s">
        <v>13</v>
      </c>
      <c r="E200" s="23" t="s">
        <v>18</v>
      </c>
      <c r="F200" s="30" t="s">
        <v>264</v>
      </c>
    </row>
    <row r="201" customFormat="false" ht="15" hidden="false" customHeight="true" outlineLevel="0" collapsed="false">
      <c r="A201" s="32" t="s">
        <v>267</v>
      </c>
      <c r="B201" s="21" t="s">
        <v>11</v>
      </c>
      <c r="C201" s="22" t="s">
        <v>12</v>
      </c>
      <c r="D201" s="21" t="s">
        <v>13</v>
      </c>
      <c r="E201" s="23" t="s">
        <v>18</v>
      </c>
      <c r="F201" s="22" t="s">
        <v>264</v>
      </c>
    </row>
    <row r="202" customFormat="false" ht="15" hidden="false" customHeight="true" outlineLevel="0" collapsed="false">
      <c r="A202" s="29" t="s">
        <v>268</v>
      </c>
      <c r="B202" s="21" t="s">
        <v>11</v>
      </c>
      <c r="C202" s="22" t="s">
        <v>12</v>
      </c>
      <c r="D202" s="21" t="s">
        <v>13</v>
      </c>
      <c r="E202" s="23" t="s">
        <v>18</v>
      </c>
      <c r="F202" s="22" t="s">
        <v>264</v>
      </c>
    </row>
    <row r="203" customFormat="false" ht="15" hidden="false" customHeight="true" outlineLevel="0" collapsed="false">
      <c r="A203" s="33" t="s">
        <v>269</v>
      </c>
      <c r="B203" s="21" t="s">
        <v>11</v>
      </c>
      <c r="C203" s="22" t="s">
        <v>12</v>
      </c>
      <c r="D203" s="21" t="s">
        <v>13</v>
      </c>
      <c r="E203" s="23" t="s">
        <v>18</v>
      </c>
      <c r="F203" s="22" t="s">
        <v>264</v>
      </c>
    </row>
    <row r="204" customFormat="false" ht="15" hidden="false" customHeight="true" outlineLevel="0" collapsed="false">
      <c r="A204" s="29" t="s">
        <v>270</v>
      </c>
      <c r="B204" s="21" t="s">
        <v>11</v>
      </c>
      <c r="C204" s="22" t="s">
        <v>12</v>
      </c>
      <c r="D204" s="21" t="s">
        <v>13</v>
      </c>
      <c r="E204" s="23" t="s">
        <v>18</v>
      </c>
      <c r="F204" s="22" t="s">
        <v>264</v>
      </c>
    </row>
    <row r="205" customFormat="false" ht="15" hidden="false" customHeight="true" outlineLevel="0" collapsed="false">
      <c r="A205" s="29" t="s">
        <v>271</v>
      </c>
      <c r="B205" s="21" t="s">
        <v>11</v>
      </c>
      <c r="C205" s="22" t="s">
        <v>12</v>
      </c>
      <c r="D205" s="21" t="s">
        <v>13</v>
      </c>
      <c r="E205" s="23" t="s">
        <v>18</v>
      </c>
      <c r="F205" s="22" t="s">
        <v>264</v>
      </c>
    </row>
    <row r="206" customFormat="false" ht="15" hidden="false" customHeight="true" outlineLevel="0" collapsed="false">
      <c r="A206" s="29" t="s">
        <v>272</v>
      </c>
      <c r="B206" s="21" t="s">
        <v>11</v>
      </c>
      <c r="C206" s="22" t="s">
        <v>12</v>
      </c>
      <c r="D206" s="21" t="s">
        <v>13</v>
      </c>
      <c r="E206" s="23" t="s">
        <v>18</v>
      </c>
      <c r="F206" s="22" t="s">
        <v>264</v>
      </c>
    </row>
    <row r="207" customFormat="false" ht="15" hidden="false" customHeight="true" outlineLevel="0" collapsed="false">
      <c r="A207" s="29" t="s">
        <v>273</v>
      </c>
      <c r="B207" s="21" t="s">
        <v>11</v>
      </c>
      <c r="C207" s="22" t="s">
        <v>12</v>
      </c>
      <c r="D207" s="21" t="s">
        <v>13</v>
      </c>
      <c r="E207" s="23" t="s">
        <v>18</v>
      </c>
      <c r="F207" s="22" t="s">
        <v>264</v>
      </c>
    </row>
    <row r="208" customFormat="false" ht="15" hidden="false" customHeight="true" outlineLevel="0" collapsed="false">
      <c r="A208" s="20" t="s">
        <v>274</v>
      </c>
      <c r="B208" s="21" t="s">
        <v>11</v>
      </c>
      <c r="C208" s="21" t="s">
        <v>12</v>
      </c>
      <c r="D208" s="21" t="s">
        <v>13</v>
      </c>
      <c r="E208" s="23" t="s">
        <v>18</v>
      </c>
      <c r="F208" s="22" t="s">
        <v>264</v>
      </c>
    </row>
    <row r="209" customFormat="false" ht="15" hidden="false" customHeight="true" outlineLevel="0" collapsed="false">
      <c r="A209" s="29" t="s">
        <v>275</v>
      </c>
      <c r="B209" s="28" t="s">
        <v>11</v>
      </c>
      <c r="C209" s="30" t="s">
        <v>12</v>
      </c>
      <c r="D209" s="28" t="s">
        <v>13</v>
      </c>
      <c r="E209" s="23" t="s">
        <v>18</v>
      </c>
      <c r="F209" s="30" t="s">
        <v>264</v>
      </c>
    </row>
    <row r="210" customFormat="false" ht="15" hidden="false" customHeight="true" outlineLevel="0" collapsed="false">
      <c r="A210" s="29" t="s">
        <v>276</v>
      </c>
      <c r="B210" s="21" t="s">
        <v>11</v>
      </c>
      <c r="C210" s="22" t="s">
        <v>12</v>
      </c>
      <c r="D210" s="21" t="s">
        <v>13</v>
      </c>
      <c r="E210" s="23" t="s">
        <v>18</v>
      </c>
      <c r="F210" s="22" t="s">
        <v>264</v>
      </c>
    </row>
    <row r="211" customFormat="false" ht="15" hidden="false" customHeight="true" outlineLevel="0" collapsed="false">
      <c r="A211" s="32" t="s">
        <v>277</v>
      </c>
      <c r="B211" s="28" t="s">
        <v>11</v>
      </c>
      <c r="C211" s="30" t="s">
        <v>12</v>
      </c>
      <c r="D211" s="28" t="s">
        <v>13</v>
      </c>
      <c r="E211" s="23" t="s">
        <v>18</v>
      </c>
      <c r="F211" s="22" t="s">
        <v>264</v>
      </c>
    </row>
    <row r="212" customFormat="false" ht="15" hidden="false" customHeight="true" outlineLevel="0" collapsed="false">
      <c r="A212" s="34" t="s">
        <v>278</v>
      </c>
      <c r="B212" s="35" t="s">
        <v>279</v>
      </c>
      <c r="C212" s="36" t="s">
        <v>280</v>
      </c>
      <c r="D212" s="36" t="s">
        <v>281</v>
      </c>
      <c r="E212" s="36" t="s">
        <v>282</v>
      </c>
      <c r="F212" s="37" t="s">
        <v>283</v>
      </c>
    </row>
    <row r="213" customFormat="false" ht="15" hidden="false" customHeight="true" outlineLevel="0" collapsed="false">
      <c r="A213" s="38" t="s">
        <v>284</v>
      </c>
      <c r="B213" s="35" t="s">
        <v>279</v>
      </c>
      <c r="C213" s="36" t="s">
        <v>280</v>
      </c>
      <c r="D213" s="36" t="s">
        <v>281</v>
      </c>
      <c r="E213" s="36" t="s">
        <v>282</v>
      </c>
      <c r="F213" s="37" t="s">
        <v>285</v>
      </c>
    </row>
    <row r="214" customFormat="false" ht="15" hidden="false" customHeight="true" outlineLevel="0" collapsed="false">
      <c r="A214" s="38" t="s">
        <v>286</v>
      </c>
      <c r="B214" s="35" t="s">
        <v>279</v>
      </c>
      <c r="C214" s="36" t="s">
        <v>280</v>
      </c>
      <c r="D214" s="36" t="s">
        <v>281</v>
      </c>
      <c r="E214" s="36" t="s">
        <v>282</v>
      </c>
      <c r="F214" s="39" t="s">
        <v>287</v>
      </c>
    </row>
    <row r="215" customFormat="false" ht="15" hidden="false" customHeight="true" outlineLevel="0" collapsed="false">
      <c r="A215" s="38" t="s">
        <v>288</v>
      </c>
      <c r="B215" s="35" t="s">
        <v>279</v>
      </c>
      <c r="C215" s="36" t="s">
        <v>280</v>
      </c>
      <c r="D215" s="36" t="s">
        <v>281</v>
      </c>
      <c r="E215" s="36" t="s">
        <v>282</v>
      </c>
      <c r="F215" s="37" t="s">
        <v>289</v>
      </c>
    </row>
    <row r="216" customFormat="false" ht="15" hidden="false" customHeight="true" outlineLevel="0" collapsed="false">
      <c r="A216" s="34" t="s">
        <v>290</v>
      </c>
      <c r="B216" s="35" t="s">
        <v>279</v>
      </c>
      <c r="C216" s="36" t="s">
        <v>280</v>
      </c>
      <c r="D216" s="36" t="s">
        <v>281</v>
      </c>
      <c r="E216" s="36" t="s">
        <v>282</v>
      </c>
      <c r="F216" s="37" t="s">
        <v>291</v>
      </c>
      <c r="G216" s="40"/>
      <c r="H216" s="40"/>
      <c r="I216" s="40"/>
    </row>
    <row r="217" customFormat="false" ht="15" hidden="false" customHeight="true" outlineLevel="0" collapsed="false">
      <c r="A217" s="38" t="s">
        <v>292</v>
      </c>
      <c r="B217" s="35" t="s">
        <v>279</v>
      </c>
      <c r="C217" s="36" t="s">
        <v>280</v>
      </c>
      <c r="D217" s="36" t="s">
        <v>281</v>
      </c>
      <c r="E217" s="36" t="s">
        <v>282</v>
      </c>
      <c r="F217" s="37" t="s">
        <v>293</v>
      </c>
      <c r="G217" s="40"/>
      <c r="H217" s="40"/>
      <c r="I217" s="40"/>
    </row>
    <row r="218" customFormat="false" ht="15" hidden="false" customHeight="true" outlineLevel="0" collapsed="false">
      <c r="A218" s="34" t="s">
        <v>294</v>
      </c>
      <c r="B218" s="35" t="s">
        <v>279</v>
      </c>
      <c r="C218" s="36" t="s">
        <v>280</v>
      </c>
      <c r="D218" s="36" t="s">
        <v>281</v>
      </c>
      <c r="E218" s="36" t="s">
        <v>282</v>
      </c>
      <c r="F218" s="37" t="s">
        <v>295</v>
      </c>
      <c r="G218" s="40"/>
      <c r="H218" s="40"/>
      <c r="I218" s="40"/>
    </row>
    <row r="219" customFormat="false" ht="15" hidden="false" customHeight="true" outlineLevel="0" collapsed="false">
      <c r="A219" s="38" t="s">
        <v>296</v>
      </c>
      <c r="B219" s="35" t="s">
        <v>279</v>
      </c>
      <c r="C219" s="36" t="s">
        <v>280</v>
      </c>
      <c r="D219" s="36" t="s">
        <v>281</v>
      </c>
      <c r="E219" s="36" t="s">
        <v>282</v>
      </c>
      <c r="F219" s="37" t="s">
        <v>297</v>
      </c>
      <c r="G219" s="40"/>
      <c r="H219" s="40"/>
      <c r="I219" s="40"/>
    </row>
    <row r="220" customFormat="false" ht="15" hidden="false" customHeight="true" outlineLevel="0" collapsed="false">
      <c r="A220" s="38" t="s">
        <v>298</v>
      </c>
      <c r="B220" s="35" t="s">
        <v>279</v>
      </c>
      <c r="C220" s="36" t="s">
        <v>280</v>
      </c>
      <c r="D220" s="36" t="s">
        <v>281</v>
      </c>
      <c r="E220" s="36" t="s">
        <v>282</v>
      </c>
      <c r="F220" s="37" t="s">
        <v>299</v>
      </c>
      <c r="G220" s="40"/>
      <c r="H220" s="40"/>
      <c r="I220" s="40"/>
    </row>
    <row r="221" customFormat="false" ht="15" hidden="false" customHeight="true" outlineLevel="0" collapsed="false">
      <c r="A221" s="38" t="s">
        <v>300</v>
      </c>
      <c r="B221" s="35" t="s">
        <v>279</v>
      </c>
      <c r="C221" s="36" t="s">
        <v>280</v>
      </c>
      <c r="D221" s="36" t="s">
        <v>281</v>
      </c>
      <c r="E221" s="36" t="s">
        <v>282</v>
      </c>
      <c r="F221" s="39" t="s">
        <v>301</v>
      </c>
      <c r="G221" s="40"/>
      <c r="H221" s="40"/>
      <c r="I221" s="40"/>
    </row>
    <row r="222" customFormat="false" ht="15" hidden="false" customHeight="true" outlineLevel="0" collapsed="false">
      <c r="A222" s="34" t="s">
        <v>302</v>
      </c>
      <c r="B222" s="35" t="s">
        <v>279</v>
      </c>
      <c r="C222" s="36" t="s">
        <v>280</v>
      </c>
      <c r="D222" s="36" t="s">
        <v>281</v>
      </c>
      <c r="E222" s="36" t="s">
        <v>282</v>
      </c>
      <c r="F222" s="37" t="s">
        <v>303</v>
      </c>
      <c r="G222" s="40"/>
      <c r="H222" s="40"/>
      <c r="I222" s="40"/>
    </row>
    <row r="223" customFormat="false" ht="15" hidden="false" customHeight="true" outlineLevel="0" collapsed="false">
      <c r="A223" s="34" t="s">
        <v>304</v>
      </c>
      <c r="B223" s="35" t="s">
        <v>279</v>
      </c>
      <c r="C223" s="36" t="s">
        <v>280</v>
      </c>
      <c r="D223" s="36" t="s">
        <v>281</v>
      </c>
      <c r="E223" s="36" t="s">
        <v>282</v>
      </c>
      <c r="F223" s="37" t="s">
        <v>305</v>
      </c>
      <c r="G223" s="40"/>
      <c r="H223" s="40"/>
      <c r="I223" s="40"/>
    </row>
    <row r="224" customFormat="false" ht="15" hidden="false" customHeight="true" outlineLevel="0" collapsed="false">
      <c r="A224" s="38" t="s">
        <v>306</v>
      </c>
      <c r="B224" s="35" t="s">
        <v>279</v>
      </c>
      <c r="C224" s="36" t="s">
        <v>280</v>
      </c>
      <c r="D224" s="36" t="s">
        <v>281</v>
      </c>
      <c r="E224" s="36" t="s">
        <v>282</v>
      </c>
      <c r="F224" s="37" t="s">
        <v>307</v>
      </c>
      <c r="G224" s="40"/>
      <c r="H224" s="40"/>
      <c r="I224" s="40"/>
    </row>
    <row r="225" customFormat="false" ht="15" hidden="false" customHeight="true" outlineLevel="0" collapsed="false">
      <c r="A225" s="38" t="s">
        <v>308</v>
      </c>
      <c r="B225" s="35" t="s">
        <v>279</v>
      </c>
      <c r="C225" s="36" t="s">
        <v>280</v>
      </c>
      <c r="D225" s="36" t="s">
        <v>281</v>
      </c>
      <c r="E225" s="36" t="s">
        <v>282</v>
      </c>
      <c r="F225" s="37" t="s">
        <v>307</v>
      </c>
      <c r="G225" s="40"/>
      <c r="H225" s="40"/>
      <c r="I225" s="40"/>
    </row>
    <row r="226" customFormat="false" ht="15" hidden="false" customHeight="true" outlineLevel="0" collapsed="false">
      <c r="A226" s="38" t="s">
        <v>309</v>
      </c>
      <c r="B226" s="35" t="s">
        <v>279</v>
      </c>
      <c r="C226" s="36" t="s">
        <v>280</v>
      </c>
      <c r="D226" s="36" t="s">
        <v>281</v>
      </c>
      <c r="E226" s="36" t="s">
        <v>282</v>
      </c>
      <c r="F226" s="39" t="s">
        <v>310</v>
      </c>
      <c r="G226" s="40"/>
      <c r="H226" s="40"/>
      <c r="I226" s="40"/>
    </row>
    <row r="227" customFormat="false" ht="15" hidden="false" customHeight="true" outlineLevel="0" collapsed="false">
      <c r="A227" s="34" t="s">
        <v>311</v>
      </c>
      <c r="B227" s="35" t="s">
        <v>279</v>
      </c>
      <c r="C227" s="36" t="s">
        <v>280</v>
      </c>
      <c r="D227" s="36" t="s">
        <v>281</v>
      </c>
      <c r="E227" s="41" t="s">
        <v>282</v>
      </c>
      <c r="F227" s="39" t="s">
        <v>310</v>
      </c>
      <c r="G227" s="40"/>
      <c r="H227" s="40"/>
      <c r="I227" s="40"/>
    </row>
    <row r="228" customFormat="false" ht="15" hidden="false" customHeight="true" outlineLevel="0" collapsed="false">
      <c r="A228" s="34" t="s">
        <v>312</v>
      </c>
      <c r="B228" s="35" t="s">
        <v>279</v>
      </c>
      <c r="C228" s="36" t="s">
        <v>280</v>
      </c>
      <c r="D228" s="36" t="s">
        <v>281</v>
      </c>
      <c r="E228" s="36" t="s">
        <v>282</v>
      </c>
      <c r="F228" s="39" t="s">
        <v>310</v>
      </c>
      <c r="G228" s="40"/>
      <c r="H228" s="40"/>
      <c r="I228" s="40"/>
    </row>
    <row r="229" customFormat="false" ht="15" hidden="false" customHeight="true" outlineLevel="0" collapsed="false">
      <c r="A229" s="42" t="s">
        <v>313</v>
      </c>
      <c r="B229" s="43" t="s">
        <v>314</v>
      </c>
      <c r="C229" s="43" t="s">
        <v>315</v>
      </c>
      <c r="D229" s="28" t="s">
        <v>316</v>
      </c>
      <c r="E229" s="44" t="s">
        <v>317</v>
      </c>
      <c r="F229" s="44" t="s">
        <v>310</v>
      </c>
      <c r="G229" s="40"/>
      <c r="H229" s="40"/>
      <c r="I229" s="40"/>
    </row>
    <row r="230" customFormat="false" ht="15" hidden="false" customHeight="true" outlineLevel="0" collapsed="false">
      <c r="A230" s="45" t="s">
        <v>318</v>
      </c>
      <c r="B230" s="43" t="s">
        <v>314</v>
      </c>
      <c r="C230" s="43" t="s">
        <v>315</v>
      </c>
      <c r="D230" s="28" t="s">
        <v>316</v>
      </c>
      <c r="E230" s="44" t="s">
        <v>319</v>
      </c>
      <c r="F230" s="44" t="s">
        <v>310</v>
      </c>
      <c r="G230" s="40"/>
      <c r="H230" s="40"/>
      <c r="I230" s="40"/>
    </row>
    <row r="231" customFormat="false" ht="15" hidden="false" customHeight="true" outlineLevel="0" collapsed="false">
      <c r="A231" s="45" t="s">
        <v>320</v>
      </c>
      <c r="B231" s="43" t="s">
        <v>314</v>
      </c>
      <c r="C231" s="43" t="s">
        <v>315</v>
      </c>
      <c r="D231" s="28" t="s">
        <v>316</v>
      </c>
      <c r="E231" s="44" t="s">
        <v>317</v>
      </c>
      <c r="F231" s="44" t="s">
        <v>310</v>
      </c>
      <c r="G231" s="40"/>
      <c r="H231" s="40"/>
      <c r="I231" s="40"/>
    </row>
    <row r="232" customFormat="false" ht="15" hidden="false" customHeight="true" outlineLevel="0" collapsed="false">
      <c r="A232" s="45" t="s">
        <v>321</v>
      </c>
      <c r="B232" s="43" t="s">
        <v>314</v>
      </c>
      <c r="C232" s="43" t="s">
        <v>315</v>
      </c>
      <c r="D232" s="28" t="s">
        <v>316</v>
      </c>
      <c r="E232" s="44" t="s">
        <v>317</v>
      </c>
      <c r="F232" s="44" t="s">
        <v>310</v>
      </c>
      <c r="G232" s="40"/>
      <c r="H232" s="40"/>
      <c r="I232" s="40"/>
    </row>
    <row r="233" customFormat="false" ht="15" hidden="false" customHeight="true" outlineLevel="0" collapsed="false">
      <c r="A233" s="45" t="s">
        <v>322</v>
      </c>
      <c r="B233" s="43" t="s">
        <v>314</v>
      </c>
      <c r="C233" s="43" t="s">
        <v>315</v>
      </c>
      <c r="D233" s="28" t="s">
        <v>316</v>
      </c>
      <c r="E233" s="44" t="s">
        <v>319</v>
      </c>
      <c r="F233" s="44" t="s">
        <v>310</v>
      </c>
      <c r="G233" s="40"/>
      <c r="H233" s="40"/>
      <c r="I233" s="40"/>
    </row>
    <row r="234" customFormat="false" ht="15" hidden="false" customHeight="true" outlineLevel="0" collapsed="false">
      <c r="A234" s="45" t="s">
        <v>323</v>
      </c>
      <c r="B234" s="43" t="s">
        <v>314</v>
      </c>
      <c r="C234" s="43" t="s">
        <v>315</v>
      </c>
      <c r="D234" s="28" t="s">
        <v>316</v>
      </c>
      <c r="E234" s="44" t="s">
        <v>319</v>
      </c>
      <c r="F234" s="44" t="s">
        <v>310</v>
      </c>
      <c r="G234" s="40"/>
      <c r="H234" s="40"/>
      <c r="I234" s="40"/>
    </row>
    <row r="235" customFormat="false" ht="15" hidden="false" customHeight="true" outlineLevel="0" collapsed="false">
      <c r="A235" s="45" t="s">
        <v>324</v>
      </c>
      <c r="B235" s="43" t="s">
        <v>314</v>
      </c>
      <c r="C235" s="43" t="s">
        <v>315</v>
      </c>
      <c r="D235" s="28" t="s">
        <v>316</v>
      </c>
      <c r="E235" s="44" t="s">
        <v>317</v>
      </c>
      <c r="F235" s="44" t="s">
        <v>310</v>
      </c>
      <c r="G235" s="40"/>
      <c r="H235" s="40"/>
      <c r="I235" s="40"/>
    </row>
    <row r="236" customFormat="false" ht="15" hidden="false" customHeight="true" outlineLevel="0" collapsed="false">
      <c r="A236" s="45" t="s">
        <v>325</v>
      </c>
      <c r="B236" s="43" t="s">
        <v>314</v>
      </c>
      <c r="C236" s="43" t="s">
        <v>315</v>
      </c>
      <c r="D236" s="28" t="s">
        <v>316</v>
      </c>
      <c r="E236" s="44" t="s">
        <v>319</v>
      </c>
      <c r="F236" s="44" t="s">
        <v>310</v>
      </c>
      <c r="G236" s="40"/>
      <c r="H236" s="40"/>
      <c r="I236" s="40"/>
    </row>
    <row r="237" customFormat="false" ht="15" hidden="false" customHeight="true" outlineLevel="0" collapsed="false">
      <c r="A237" s="45" t="s">
        <v>326</v>
      </c>
      <c r="B237" s="43" t="s">
        <v>314</v>
      </c>
      <c r="C237" s="43" t="s">
        <v>315</v>
      </c>
      <c r="D237" s="28" t="s">
        <v>316</v>
      </c>
      <c r="E237" s="44" t="s">
        <v>327</v>
      </c>
      <c r="F237" s="44" t="s">
        <v>310</v>
      </c>
      <c r="G237" s="40"/>
      <c r="H237" s="40"/>
      <c r="I237" s="40"/>
    </row>
    <row r="238" customFormat="false" ht="15" hidden="false" customHeight="true" outlineLevel="0" collapsed="false">
      <c r="A238" s="45" t="s">
        <v>328</v>
      </c>
      <c r="B238" s="43" t="s">
        <v>314</v>
      </c>
      <c r="C238" s="43" t="s">
        <v>315</v>
      </c>
      <c r="D238" s="28" t="s">
        <v>316</v>
      </c>
      <c r="E238" s="44" t="s">
        <v>317</v>
      </c>
      <c r="F238" s="44" t="s">
        <v>310</v>
      </c>
      <c r="G238" s="40"/>
      <c r="H238" s="40"/>
      <c r="I238" s="40"/>
    </row>
    <row r="239" customFormat="false" ht="15" hidden="false" customHeight="true" outlineLevel="0" collapsed="false">
      <c r="A239" s="45" t="s">
        <v>329</v>
      </c>
      <c r="B239" s="43" t="s">
        <v>314</v>
      </c>
      <c r="C239" s="43" t="s">
        <v>315</v>
      </c>
      <c r="D239" s="28" t="s">
        <v>316</v>
      </c>
      <c r="E239" s="44" t="s">
        <v>319</v>
      </c>
      <c r="F239" s="44" t="s">
        <v>310</v>
      </c>
      <c r="G239" s="40"/>
      <c r="H239" s="40"/>
      <c r="I239" s="40"/>
    </row>
    <row r="240" customFormat="false" ht="15" hidden="false" customHeight="true" outlineLevel="0" collapsed="false">
      <c r="A240" s="45" t="s">
        <v>330</v>
      </c>
      <c r="B240" s="43" t="s">
        <v>314</v>
      </c>
      <c r="C240" s="43" t="s">
        <v>315</v>
      </c>
      <c r="D240" s="28" t="s">
        <v>316</v>
      </c>
      <c r="E240" s="44" t="s">
        <v>317</v>
      </c>
      <c r="F240" s="44" t="s">
        <v>310</v>
      </c>
      <c r="G240" s="40"/>
      <c r="H240" s="40"/>
      <c r="I240" s="40"/>
    </row>
    <row r="241" customFormat="false" ht="15" hidden="false" customHeight="true" outlineLevel="0" collapsed="false">
      <c r="A241" s="45" t="s">
        <v>331</v>
      </c>
      <c r="B241" s="43" t="s">
        <v>314</v>
      </c>
      <c r="C241" s="43" t="s">
        <v>315</v>
      </c>
      <c r="D241" s="28" t="s">
        <v>316</v>
      </c>
      <c r="E241" s="44" t="s">
        <v>319</v>
      </c>
      <c r="F241" s="44" t="s">
        <v>310</v>
      </c>
      <c r="G241" s="40"/>
      <c r="H241" s="40"/>
      <c r="I241" s="40"/>
    </row>
    <row r="242" customFormat="false" ht="15" hidden="false" customHeight="true" outlineLevel="0" collapsed="false">
      <c r="A242" s="45" t="s">
        <v>332</v>
      </c>
      <c r="B242" s="43" t="s">
        <v>314</v>
      </c>
      <c r="C242" s="43" t="s">
        <v>315</v>
      </c>
      <c r="D242" s="28" t="s">
        <v>316</v>
      </c>
      <c r="E242" s="44" t="s">
        <v>319</v>
      </c>
      <c r="F242" s="44" t="s">
        <v>310</v>
      </c>
      <c r="G242" s="40"/>
      <c r="H242" s="40"/>
      <c r="I242" s="40"/>
    </row>
    <row r="243" customFormat="false" ht="15" hidden="false" customHeight="true" outlineLevel="0" collapsed="false">
      <c r="A243" s="45" t="s">
        <v>333</v>
      </c>
      <c r="B243" s="43" t="s">
        <v>314</v>
      </c>
      <c r="C243" s="43" t="s">
        <v>315</v>
      </c>
      <c r="D243" s="28" t="s">
        <v>316</v>
      </c>
      <c r="E243" s="44" t="s">
        <v>317</v>
      </c>
      <c r="F243" s="44" t="s">
        <v>310</v>
      </c>
      <c r="G243" s="40"/>
      <c r="H243" s="40"/>
      <c r="I243" s="40"/>
    </row>
    <row r="244" customFormat="false" ht="15" hidden="false" customHeight="true" outlineLevel="0" collapsed="false">
      <c r="A244" s="45" t="s">
        <v>334</v>
      </c>
      <c r="B244" s="43" t="s">
        <v>314</v>
      </c>
      <c r="C244" s="43" t="s">
        <v>315</v>
      </c>
      <c r="D244" s="28" t="s">
        <v>316</v>
      </c>
      <c r="E244" s="44" t="s">
        <v>319</v>
      </c>
      <c r="F244" s="44" t="s">
        <v>310</v>
      </c>
      <c r="G244" s="40"/>
      <c r="H244" s="40"/>
      <c r="I244" s="40"/>
    </row>
    <row r="245" customFormat="false" ht="15" hidden="false" customHeight="true" outlineLevel="0" collapsed="false">
      <c r="A245" s="46" t="s">
        <v>335</v>
      </c>
      <c r="B245" s="35" t="s">
        <v>279</v>
      </c>
      <c r="C245" s="47" t="s">
        <v>336</v>
      </c>
      <c r="D245" s="48" t="s">
        <v>281</v>
      </c>
      <c r="E245" s="49" t="s">
        <v>337</v>
      </c>
      <c r="F245" s="50" t="s">
        <v>338</v>
      </c>
      <c r="G245" s="40"/>
      <c r="H245" s="40"/>
      <c r="I245" s="40"/>
    </row>
    <row r="246" customFormat="false" ht="15" hidden="false" customHeight="true" outlineLevel="0" collapsed="false">
      <c r="A246" s="46" t="s">
        <v>339</v>
      </c>
      <c r="B246" s="35" t="s">
        <v>279</v>
      </c>
      <c r="C246" s="47" t="s">
        <v>336</v>
      </c>
      <c r="D246" s="48" t="s">
        <v>281</v>
      </c>
      <c r="E246" s="49" t="s">
        <v>337</v>
      </c>
      <c r="F246" s="50" t="s">
        <v>340</v>
      </c>
      <c r="G246" s="40"/>
      <c r="H246" s="40"/>
      <c r="I246" s="40"/>
    </row>
    <row r="247" customFormat="false" ht="15" hidden="false" customHeight="true" outlineLevel="0" collapsed="false">
      <c r="A247" s="46" t="s">
        <v>341</v>
      </c>
      <c r="B247" s="35" t="s">
        <v>279</v>
      </c>
      <c r="C247" s="47" t="s">
        <v>336</v>
      </c>
      <c r="D247" s="48" t="s">
        <v>281</v>
      </c>
      <c r="E247" s="49" t="s">
        <v>337</v>
      </c>
      <c r="F247" s="50" t="s">
        <v>342</v>
      </c>
      <c r="G247" s="40"/>
      <c r="H247" s="40"/>
      <c r="I247" s="40"/>
    </row>
    <row r="248" customFormat="false" ht="15" hidden="false" customHeight="true" outlineLevel="0" collapsed="false">
      <c r="A248" s="46" t="s">
        <v>343</v>
      </c>
      <c r="B248" s="35" t="s">
        <v>279</v>
      </c>
      <c r="C248" s="47" t="s">
        <v>336</v>
      </c>
      <c r="D248" s="48" t="s">
        <v>281</v>
      </c>
      <c r="E248" s="49" t="s">
        <v>337</v>
      </c>
      <c r="F248" s="50" t="s">
        <v>344</v>
      </c>
      <c r="G248" s="40"/>
      <c r="H248" s="40"/>
      <c r="I248" s="40"/>
    </row>
    <row r="249" customFormat="false" ht="15" hidden="false" customHeight="true" outlineLevel="0" collapsed="false">
      <c r="A249" s="46" t="s">
        <v>345</v>
      </c>
      <c r="B249" s="35" t="s">
        <v>279</v>
      </c>
      <c r="C249" s="47" t="s">
        <v>336</v>
      </c>
      <c r="D249" s="48" t="s">
        <v>281</v>
      </c>
      <c r="E249" s="49" t="s">
        <v>337</v>
      </c>
      <c r="F249" s="50" t="s">
        <v>346</v>
      </c>
      <c r="G249" s="40"/>
      <c r="H249" s="40"/>
      <c r="I249" s="40"/>
    </row>
    <row r="250" customFormat="false" ht="15" hidden="false" customHeight="true" outlineLevel="0" collapsed="false">
      <c r="A250" s="51" t="s">
        <v>347</v>
      </c>
      <c r="B250" s="35" t="s">
        <v>279</v>
      </c>
      <c r="C250" s="47" t="s">
        <v>336</v>
      </c>
      <c r="D250" s="48" t="s">
        <v>281</v>
      </c>
      <c r="E250" s="52" t="s">
        <v>337</v>
      </c>
      <c r="F250" s="48" t="s">
        <v>348</v>
      </c>
      <c r="G250" s="40"/>
      <c r="H250" s="40"/>
      <c r="I250" s="40"/>
    </row>
    <row r="251" customFormat="false" ht="15" hidden="false" customHeight="true" outlineLevel="0" collapsed="false">
      <c r="A251" s="46" t="s">
        <v>349</v>
      </c>
      <c r="B251" s="35" t="s">
        <v>279</v>
      </c>
      <c r="C251" s="47" t="s">
        <v>336</v>
      </c>
      <c r="D251" s="48" t="s">
        <v>281</v>
      </c>
      <c r="E251" s="49" t="s">
        <v>337</v>
      </c>
      <c r="F251" s="50" t="s">
        <v>350</v>
      </c>
      <c r="G251" s="40"/>
      <c r="H251" s="40"/>
      <c r="I251" s="40"/>
    </row>
    <row r="252" customFormat="false" ht="15" hidden="false" customHeight="true" outlineLevel="0" collapsed="false">
      <c r="A252" s="51" t="s">
        <v>351</v>
      </c>
      <c r="B252" s="35" t="s">
        <v>279</v>
      </c>
      <c r="C252" s="47" t="s">
        <v>336</v>
      </c>
      <c r="D252" s="48" t="s">
        <v>281</v>
      </c>
      <c r="E252" s="52" t="s">
        <v>337</v>
      </c>
      <c r="F252" s="48" t="s">
        <v>350</v>
      </c>
      <c r="G252" s="40"/>
      <c r="H252" s="40"/>
      <c r="I252" s="40"/>
    </row>
    <row r="253" customFormat="false" ht="15" hidden="false" customHeight="true" outlineLevel="0" collapsed="false">
      <c r="A253" s="51" t="s">
        <v>352</v>
      </c>
      <c r="B253" s="35" t="s">
        <v>279</v>
      </c>
      <c r="C253" s="47" t="s">
        <v>336</v>
      </c>
      <c r="D253" s="48" t="s">
        <v>281</v>
      </c>
      <c r="E253" s="52" t="s">
        <v>337</v>
      </c>
      <c r="F253" s="48" t="s">
        <v>350</v>
      </c>
      <c r="G253" s="40"/>
      <c r="H253" s="40"/>
      <c r="I253" s="40"/>
    </row>
    <row r="254" customFormat="false" ht="15" hidden="false" customHeight="true" outlineLevel="0" collapsed="false">
      <c r="A254" s="51" t="s">
        <v>353</v>
      </c>
      <c r="B254" s="35" t="s">
        <v>279</v>
      </c>
      <c r="C254" s="47" t="s">
        <v>336</v>
      </c>
      <c r="D254" s="53" t="s">
        <v>281</v>
      </c>
      <c r="E254" s="52" t="s">
        <v>337</v>
      </c>
      <c r="F254" s="48" t="s">
        <v>354</v>
      </c>
      <c r="G254" s="40"/>
      <c r="H254" s="40"/>
      <c r="I254" s="40"/>
    </row>
    <row r="255" customFormat="false" ht="15" hidden="false" customHeight="true" outlineLevel="0" collapsed="false">
      <c r="A255" s="51" t="s">
        <v>355</v>
      </c>
      <c r="B255" s="35" t="s">
        <v>279</v>
      </c>
      <c r="C255" s="47" t="s">
        <v>336</v>
      </c>
      <c r="D255" s="48" t="s">
        <v>281</v>
      </c>
      <c r="E255" s="52" t="s">
        <v>337</v>
      </c>
      <c r="F255" s="48" t="s">
        <v>354</v>
      </c>
      <c r="G255" s="40"/>
      <c r="H255" s="40"/>
      <c r="I255" s="40"/>
    </row>
    <row r="256" customFormat="false" ht="15" hidden="false" customHeight="true" outlineLevel="0" collapsed="false">
      <c r="A256" s="51" t="s">
        <v>356</v>
      </c>
      <c r="B256" s="35" t="s">
        <v>279</v>
      </c>
      <c r="C256" s="47" t="s">
        <v>336</v>
      </c>
      <c r="D256" s="48" t="s">
        <v>281</v>
      </c>
      <c r="E256" s="52" t="s">
        <v>337</v>
      </c>
      <c r="F256" s="48" t="s">
        <v>354</v>
      </c>
      <c r="G256" s="40"/>
      <c r="H256" s="40"/>
      <c r="I256" s="40"/>
    </row>
    <row r="257" customFormat="false" ht="15" hidden="false" customHeight="true" outlineLevel="0" collapsed="false">
      <c r="A257" s="51" t="s">
        <v>357</v>
      </c>
      <c r="B257" s="35" t="s">
        <v>279</v>
      </c>
      <c r="C257" s="47" t="s">
        <v>336</v>
      </c>
      <c r="D257" s="48" t="s">
        <v>281</v>
      </c>
      <c r="E257" s="52" t="s">
        <v>337</v>
      </c>
      <c r="F257" s="48" t="s">
        <v>354</v>
      </c>
      <c r="G257" s="40"/>
      <c r="H257" s="40"/>
      <c r="I257" s="40"/>
    </row>
    <row r="258" customFormat="false" ht="15" hidden="false" customHeight="true" outlineLevel="0" collapsed="false">
      <c r="A258" s="51" t="s">
        <v>358</v>
      </c>
      <c r="B258" s="35" t="s">
        <v>279</v>
      </c>
      <c r="C258" s="47" t="s">
        <v>336</v>
      </c>
      <c r="D258" s="48" t="s">
        <v>281</v>
      </c>
      <c r="E258" s="52" t="s">
        <v>337</v>
      </c>
      <c r="F258" s="54" t="s">
        <v>359</v>
      </c>
      <c r="G258" s="40"/>
      <c r="H258" s="40"/>
      <c r="I258" s="40"/>
    </row>
    <row r="259" customFormat="false" ht="15" hidden="false" customHeight="true" outlineLevel="0" collapsed="false">
      <c r="A259" s="51" t="s">
        <v>360</v>
      </c>
      <c r="B259" s="35" t="s">
        <v>279</v>
      </c>
      <c r="C259" s="47" t="s">
        <v>336</v>
      </c>
      <c r="D259" s="48" t="s">
        <v>281</v>
      </c>
      <c r="E259" s="52" t="s">
        <v>337</v>
      </c>
      <c r="F259" s="48" t="s">
        <v>361</v>
      </c>
      <c r="G259" s="40"/>
      <c r="H259" s="40"/>
      <c r="I259" s="40"/>
    </row>
    <row r="260" customFormat="false" ht="15" hidden="false" customHeight="true" outlineLevel="0" collapsed="false">
      <c r="A260" s="51" t="s">
        <v>362</v>
      </c>
      <c r="B260" s="35" t="s">
        <v>279</v>
      </c>
      <c r="C260" s="47" t="s">
        <v>336</v>
      </c>
      <c r="D260" s="48" t="s">
        <v>281</v>
      </c>
      <c r="E260" s="52" t="s">
        <v>337</v>
      </c>
      <c r="F260" s="48" t="s">
        <v>361</v>
      </c>
      <c r="G260" s="40"/>
      <c r="H260" s="40"/>
      <c r="I260" s="40"/>
    </row>
    <row r="261" customFormat="false" ht="15" hidden="false" customHeight="true" outlineLevel="0" collapsed="false">
      <c r="A261" s="51" t="s">
        <v>363</v>
      </c>
      <c r="B261" s="35" t="s">
        <v>279</v>
      </c>
      <c r="C261" s="47" t="s">
        <v>336</v>
      </c>
      <c r="D261" s="48" t="s">
        <v>281</v>
      </c>
      <c r="E261" s="52" t="s">
        <v>337</v>
      </c>
      <c r="F261" s="48" t="s">
        <v>361</v>
      </c>
      <c r="G261" s="40"/>
      <c r="H261" s="40"/>
      <c r="I261" s="40"/>
    </row>
    <row r="262" customFormat="false" ht="15" hidden="false" customHeight="true" outlineLevel="0" collapsed="false">
      <c r="A262" s="51" t="s">
        <v>364</v>
      </c>
      <c r="B262" s="35" t="s">
        <v>279</v>
      </c>
      <c r="C262" s="47" t="s">
        <v>336</v>
      </c>
      <c r="D262" s="48" t="s">
        <v>281</v>
      </c>
      <c r="E262" s="52" t="s">
        <v>337</v>
      </c>
      <c r="F262" s="48" t="s">
        <v>365</v>
      </c>
      <c r="G262" s="40"/>
      <c r="H262" s="40"/>
      <c r="I262" s="40"/>
    </row>
    <row r="263" customFormat="false" ht="15" hidden="false" customHeight="true" outlineLevel="0" collapsed="false">
      <c r="A263" s="51" t="s">
        <v>366</v>
      </c>
      <c r="B263" s="35" t="s">
        <v>279</v>
      </c>
      <c r="C263" s="47" t="s">
        <v>336</v>
      </c>
      <c r="D263" s="48" t="s">
        <v>281</v>
      </c>
      <c r="E263" s="52" t="s">
        <v>337</v>
      </c>
      <c r="F263" s="48" t="s">
        <v>367</v>
      </c>
      <c r="G263" s="40"/>
      <c r="H263" s="40"/>
      <c r="I263" s="40"/>
    </row>
    <row r="264" customFormat="false" ht="15" hidden="false" customHeight="true" outlineLevel="0" collapsed="false">
      <c r="A264" s="51" t="s">
        <v>368</v>
      </c>
      <c r="B264" s="35" t="s">
        <v>279</v>
      </c>
      <c r="C264" s="47" t="s">
        <v>336</v>
      </c>
      <c r="D264" s="48" t="s">
        <v>281</v>
      </c>
      <c r="E264" s="52" t="s">
        <v>337</v>
      </c>
      <c r="F264" s="48" t="s">
        <v>369</v>
      </c>
      <c r="G264" s="40"/>
      <c r="H264" s="40"/>
      <c r="I264" s="40"/>
    </row>
    <row r="265" customFormat="false" ht="15" hidden="false" customHeight="true" outlineLevel="0" collapsed="false">
      <c r="A265" s="51" t="s">
        <v>370</v>
      </c>
      <c r="B265" s="35" t="s">
        <v>279</v>
      </c>
      <c r="C265" s="47" t="s">
        <v>336</v>
      </c>
      <c r="D265" s="48" t="s">
        <v>281</v>
      </c>
      <c r="E265" s="52" t="s">
        <v>337</v>
      </c>
      <c r="F265" s="48" t="s">
        <v>371</v>
      </c>
      <c r="G265" s="40"/>
      <c r="H265" s="40"/>
      <c r="I265" s="40"/>
    </row>
    <row r="266" customFormat="false" ht="15" hidden="false" customHeight="true" outlineLevel="0" collapsed="false">
      <c r="A266" s="51" t="s">
        <v>372</v>
      </c>
      <c r="B266" s="35" t="s">
        <v>279</v>
      </c>
      <c r="C266" s="47" t="s">
        <v>336</v>
      </c>
      <c r="D266" s="48" t="s">
        <v>281</v>
      </c>
      <c r="E266" s="52" t="s">
        <v>337</v>
      </c>
      <c r="F266" s="48" t="s">
        <v>373</v>
      </c>
      <c r="G266" s="40"/>
      <c r="H266" s="40"/>
      <c r="I266" s="40"/>
    </row>
    <row r="267" customFormat="false" ht="15" hidden="false" customHeight="true" outlineLevel="0" collapsed="false">
      <c r="A267" s="51" t="s">
        <v>374</v>
      </c>
      <c r="B267" s="35" t="s">
        <v>279</v>
      </c>
      <c r="C267" s="47" t="s">
        <v>336</v>
      </c>
      <c r="D267" s="48" t="s">
        <v>281</v>
      </c>
      <c r="E267" s="52" t="s">
        <v>337</v>
      </c>
      <c r="F267" s="48" t="s">
        <v>375</v>
      </c>
      <c r="G267" s="40"/>
      <c r="H267" s="40"/>
      <c r="I267" s="40"/>
    </row>
    <row r="268" customFormat="false" ht="15" hidden="false" customHeight="true" outlineLevel="0" collapsed="false">
      <c r="A268" s="51" t="s">
        <v>376</v>
      </c>
      <c r="B268" s="35" t="s">
        <v>279</v>
      </c>
      <c r="C268" s="47" t="s">
        <v>336</v>
      </c>
      <c r="D268" s="48" t="s">
        <v>281</v>
      </c>
      <c r="E268" s="52" t="s">
        <v>337</v>
      </c>
      <c r="F268" s="48" t="s">
        <v>117</v>
      </c>
      <c r="G268" s="40"/>
      <c r="H268" s="40"/>
      <c r="I268" s="40"/>
    </row>
    <row r="269" customFormat="false" ht="15" hidden="false" customHeight="true" outlineLevel="0" collapsed="false">
      <c r="A269" s="51" t="s">
        <v>377</v>
      </c>
      <c r="B269" s="35" t="s">
        <v>279</v>
      </c>
      <c r="C269" s="47" t="s">
        <v>336</v>
      </c>
      <c r="D269" s="53" t="s">
        <v>281</v>
      </c>
      <c r="E269" s="52" t="s">
        <v>337</v>
      </c>
      <c r="F269" s="48" t="s">
        <v>378</v>
      </c>
      <c r="G269" s="40"/>
      <c r="H269" s="40"/>
      <c r="I269" s="40"/>
    </row>
    <row r="270" customFormat="false" ht="15" hidden="false" customHeight="true" outlineLevel="0" collapsed="false">
      <c r="A270" s="51" t="s">
        <v>379</v>
      </c>
      <c r="B270" s="35" t="s">
        <v>279</v>
      </c>
      <c r="C270" s="47" t="s">
        <v>336</v>
      </c>
      <c r="D270" s="48" t="s">
        <v>281</v>
      </c>
      <c r="E270" s="52" t="s">
        <v>337</v>
      </c>
      <c r="F270" s="48" t="s">
        <v>380</v>
      </c>
      <c r="G270" s="40"/>
      <c r="H270" s="40"/>
      <c r="I270" s="40"/>
    </row>
    <row r="271" customFormat="false" ht="15" hidden="false" customHeight="true" outlineLevel="0" collapsed="false">
      <c r="A271" s="51" t="s">
        <v>381</v>
      </c>
      <c r="B271" s="35" t="s">
        <v>279</v>
      </c>
      <c r="C271" s="47" t="s">
        <v>336</v>
      </c>
      <c r="D271" s="48" t="s">
        <v>281</v>
      </c>
      <c r="E271" s="52" t="s">
        <v>337</v>
      </c>
      <c r="F271" s="48" t="s">
        <v>382</v>
      </c>
      <c r="G271" s="40"/>
      <c r="H271" s="40"/>
      <c r="I271" s="40"/>
    </row>
    <row r="272" customFormat="false" ht="15" hidden="false" customHeight="true" outlineLevel="0" collapsed="false">
      <c r="A272" s="51" t="s">
        <v>383</v>
      </c>
      <c r="B272" s="35" t="s">
        <v>279</v>
      </c>
      <c r="C272" s="47" t="s">
        <v>336</v>
      </c>
      <c r="D272" s="48" t="s">
        <v>281</v>
      </c>
      <c r="E272" s="52" t="s">
        <v>337</v>
      </c>
      <c r="F272" s="48" t="s">
        <v>384</v>
      </c>
      <c r="G272" s="40"/>
      <c r="H272" s="40"/>
      <c r="I272" s="40"/>
    </row>
    <row r="273" customFormat="false" ht="15" hidden="false" customHeight="true" outlineLevel="0" collapsed="false">
      <c r="A273" s="51" t="s">
        <v>385</v>
      </c>
      <c r="B273" s="35" t="s">
        <v>279</v>
      </c>
      <c r="C273" s="47" t="s">
        <v>336</v>
      </c>
      <c r="D273" s="48" t="s">
        <v>281</v>
      </c>
      <c r="E273" s="52" t="s">
        <v>337</v>
      </c>
      <c r="F273" s="48" t="s">
        <v>386</v>
      </c>
      <c r="G273" s="40"/>
      <c r="H273" s="40"/>
      <c r="I273" s="40"/>
    </row>
    <row r="274" customFormat="false" ht="15" hidden="false" customHeight="true" outlineLevel="0" collapsed="false">
      <c r="A274" s="51" t="s">
        <v>387</v>
      </c>
      <c r="B274" s="35" t="s">
        <v>279</v>
      </c>
      <c r="C274" s="47" t="s">
        <v>336</v>
      </c>
      <c r="D274" s="48" t="s">
        <v>281</v>
      </c>
      <c r="E274" s="52" t="s">
        <v>337</v>
      </c>
      <c r="F274" s="48" t="s">
        <v>388</v>
      </c>
      <c r="G274" s="40"/>
      <c r="H274" s="40"/>
      <c r="I274" s="40"/>
    </row>
    <row r="275" customFormat="false" ht="15" hidden="false" customHeight="true" outlineLevel="0" collapsed="false">
      <c r="A275" s="51" t="s">
        <v>389</v>
      </c>
      <c r="B275" s="35" t="s">
        <v>279</v>
      </c>
      <c r="C275" s="47" t="s">
        <v>336</v>
      </c>
      <c r="D275" s="48" t="s">
        <v>281</v>
      </c>
      <c r="E275" s="52" t="s">
        <v>337</v>
      </c>
      <c r="F275" s="48" t="s">
        <v>390</v>
      </c>
      <c r="G275" s="40"/>
      <c r="H275" s="40"/>
      <c r="I275" s="40"/>
    </row>
    <row r="276" customFormat="false" ht="15" hidden="false" customHeight="true" outlineLevel="0" collapsed="false">
      <c r="A276" s="51" t="s">
        <v>391</v>
      </c>
      <c r="B276" s="35" t="s">
        <v>279</v>
      </c>
      <c r="C276" s="47" t="s">
        <v>336</v>
      </c>
      <c r="D276" s="48" t="s">
        <v>281</v>
      </c>
      <c r="E276" s="52" t="s">
        <v>337</v>
      </c>
      <c r="F276" s="48" t="s">
        <v>392</v>
      </c>
      <c r="G276" s="40"/>
      <c r="H276" s="40"/>
      <c r="I276" s="40"/>
    </row>
    <row r="277" customFormat="false" ht="15.6" hidden="false" customHeight="true" outlineLevel="0" collapsed="false">
      <c r="A277" s="51" t="s">
        <v>393</v>
      </c>
      <c r="B277" s="35" t="s">
        <v>279</v>
      </c>
      <c r="C277" s="47" t="s">
        <v>336</v>
      </c>
      <c r="D277" s="48" t="s">
        <v>281</v>
      </c>
      <c r="E277" s="52" t="s">
        <v>337</v>
      </c>
      <c r="F277" s="48" t="s">
        <v>392</v>
      </c>
      <c r="G277" s="40"/>
      <c r="H277" s="40"/>
      <c r="I277" s="40"/>
    </row>
    <row r="278" customFormat="false" ht="15" hidden="false" customHeight="true" outlineLevel="0" collapsed="false">
      <c r="A278" s="51" t="s">
        <v>394</v>
      </c>
      <c r="B278" s="35" t="s">
        <v>279</v>
      </c>
      <c r="C278" s="47" t="s">
        <v>336</v>
      </c>
      <c r="D278" s="48" t="s">
        <v>281</v>
      </c>
      <c r="E278" s="52" t="s">
        <v>337</v>
      </c>
      <c r="F278" s="48" t="s">
        <v>392</v>
      </c>
      <c r="G278" s="40"/>
      <c r="H278" s="40"/>
      <c r="I278" s="40"/>
    </row>
    <row r="279" customFormat="false" ht="15" hidden="false" customHeight="true" outlineLevel="0" collapsed="false">
      <c r="A279" s="51" t="s">
        <v>395</v>
      </c>
      <c r="B279" s="35" t="s">
        <v>279</v>
      </c>
      <c r="C279" s="47" t="s">
        <v>336</v>
      </c>
      <c r="D279" s="48" t="s">
        <v>281</v>
      </c>
      <c r="E279" s="52" t="s">
        <v>337</v>
      </c>
      <c r="F279" s="48" t="s">
        <v>396</v>
      </c>
      <c r="G279" s="40"/>
      <c r="H279" s="40"/>
      <c r="I279" s="40"/>
    </row>
    <row r="280" customFormat="false" ht="15" hidden="false" customHeight="true" outlineLevel="0" collapsed="false">
      <c r="A280" s="51" t="s">
        <v>397</v>
      </c>
      <c r="B280" s="35" t="s">
        <v>279</v>
      </c>
      <c r="C280" s="47" t="s">
        <v>336</v>
      </c>
      <c r="D280" s="48" t="s">
        <v>281</v>
      </c>
      <c r="E280" s="52" t="s">
        <v>337</v>
      </c>
      <c r="F280" s="48" t="s">
        <v>396</v>
      </c>
      <c r="G280" s="40"/>
      <c r="H280" s="40"/>
      <c r="I280" s="40"/>
    </row>
    <row r="281" customFormat="false" ht="15" hidden="false" customHeight="true" outlineLevel="0" collapsed="false">
      <c r="A281" s="51" t="s">
        <v>398</v>
      </c>
      <c r="B281" s="35" t="s">
        <v>279</v>
      </c>
      <c r="C281" s="47" t="s">
        <v>336</v>
      </c>
      <c r="D281" s="48" t="s">
        <v>281</v>
      </c>
      <c r="E281" s="52" t="s">
        <v>337</v>
      </c>
      <c r="F281" s="48" t="s">
        <v>396</v>
      </c>
      <c r="G281" s="40"/>
      <c r="H281" s="40"/>
      <c r="I281" s="40"/>
    </row>
    <row r="282" customFormat="false" ht="15" hidden="false" customHeight="true" outlineLevel="0" collapsed="false">
      <c r="A282" s="51" t="s">
        <v>399</v>
      </c>
      <c r="B282" s="35" t="s">
        <v>279</v>
      </c>
      <c r="C282" s="47" t="s">
        <v>336</v>
      </c>
      <c r="D282" s="48" t="s">
        <v>281</v>
      </c>
      <c r="E282" s="52" t="s">
        <v>337</v>
      </c>
      <c r="F282" s="48" t="s">
        <v>310</v>
      </c>
      <c r="G282" s="40"/>
      <c r="H282" s="40"/>
      <c r="I282" s="40"/>
    </row>
    <row r="283" customFormat="false" ht="15" hidden="false" customHeight="true" outlineLevel="0" collapsed="false">
      <c r="A283" s="51" t="s">
        <v>400</v>
      </c>
      <c r="B283" s="35" t="s">
        <v>279</v>
      </c>
      <c r="C283" s="47" t="s">
        <v>336</v>
      </c>
      <c r="D283" s="48" t="s">
        <v>281</v>
      </c>
      <c r="E283" s="52" t="s">
        <v>337</v>
      </c>
      <c r="F283" s="48" t="s">
        <v>310</v>
      </c>
      <c r="G283" s="40"/>
      <c r="H283" s="40"/>
      <c r="I283" s="40"/>
    </row>
    <row r="284" customFormat="false" ht="15" hidden="false" customHeight="true" outlineLevel="0" collapsed="false">
      <c r="A284" s="51" t="s">
        <v>401</v>
      </c>
      <c r="B284" s="35" t="s">
        <v>279</v>
      </c>
      <c r="C284" s="47" t="s">
        <v>336</v>
      </c>
      <c r="D284" s="48" t="s">
        <v>281</v>
      </c>
      <c r="E284" s="52" t="s">
        <v>337</v>
      </c>
      <c r="F284" s="48" t="s">
        <v>310</v>
      </c>
      <c r="G284" s="40"/>
      <c r="H284" s="40"/>
      <c r="I284" s="40"/>
    </row>
    <row r="285" customFormat="false" ht="15" hidden="false" customHeight="true" outlineLevel="0" collapsed="false">
      <c r="A285" s="51" t="s">
        <v>402</v>
      </c>
      <c r="B285" s="35" t="s">
        <v>279</v>
      </c>
      <c r="C285" s="47" t="s">
        <v>336</v>
      </c>
      <c r="D285" s="48" t="s">
        <v>281</v>
      </c>
      <c r="E285" s="52" t="s">
        <v>337</v>
      </c>
      <c r="F285" s="48" t="s">
        <v>310</v>
      </c>
      <c r="G285" s="40"/>
      <c r="H285" s="40"/>
      <c r="I285" s="40"/>
    </row>
    <row r="286" customFormat="false" ht="15" hidden="false" customHeight="true" outlineLevel="0" collapsed="false">
      <c r="A286" s="55" t="s">
        <v>403</v>
      </c>
      <c r="B286" s="35" t="s">
        <v>279</v>
      </c>
      <c r="C286" s="47" t="s">
        <v>336</v>
      </c>
      <c r="D286" s="48" t="s">
        <v>281</v>
      </c>
      <c r="E286" s="52" t="s">
        <v>337</v>
      </c>
      <c r="F286" s="48" t="s">
        <v>310</v>
      </c>
      <c r="G286" s="40"/>
      <c r="H286" s="40"/>
      <c r="I286" s="40"/>
    </row>
    <row r="287" customFormat="false" ht="15" hidden="false" customHeight="true" outlineLevel="0" collapsed="false">
      <c r="A287" s="51" t="s">
        <v>404</v>
      </c>
      <c r="B287" s="35" t="s">
        <v>279</v>
      </c>
      <c r="C287" s="47" t="s">
        <v>336</v>
      </c>
      <c r="D287" s="48" t="s">
        <v>281</v>
      </c>
      <c r="E287" s="52" t="s">
        <v>337</v>
      </c>
      <c r="F287" s="48" t="s">
        <v>310</v>
      </c>
      <c r="G287" s="40"/>
      <c r="H287" s="40"/>
      <c r="I287" s="40"/>
    </row>
    <row r="288" customFormat="false" ht="15" hidden="false" customHeight="true" outlineLevel="0" collapsed="false">
      <c r="A288" s="51" t="s">
        <v>405</v>
      </c>
      <c r="B288" s="35" t="s">
        <v>279</v>
      </c>
      <c r="C288" s="47" t="s">
        <v>336</v>
      </c>
      <c r="D288" s="48" t="s">
        <v>281</v>
      </c>
      <c r="E288" s="52" t="s">
        <v>337</v>
      </c>
      <c r="F288" s="48" t="s">
        <v>310</v>
      </c>
      <c r="G288" s="40"/>
      <c r="H288" s="40"/>
      <c r="I288" s="40"/>
    </row>
    <row r="289" customFormat="false" ht="15" hidden="false" customHeight="true" outlineLevel="0" collapsed="false">
      <c r="A289" s="51" t="s">
        <v>406</v>
      </c>
      <c r="B289" s="35" t="s">
        <v>279</v>
      </c>
      <c r="C289" s="47" t="s">
        <v>336</v>
      </c>
      <c r="D289" s="48" t="s">
        <v>281</v>
      </c>
      <c r="E289" s="52" t="s">
        <v>337</v>
      </c>
      <c r="F289" s="48" t="s">
        <v>407</v>
      </c>
      <c r="G289" s="40"/>
      <c r="H289" s="40"/>
      <c r="I289" s="40"/>
    </row>
    <row r="290" customFormat="false" ht="15" hidden="false" customHeight="true" outlineLevel="0" collapsed="false">
      <c r="A290" s="51" t="s">
        <v>408</v>
      </c>
      <c r="B290" s="35" t="s">
        <v>279</v>
      </c>
      <c r="C290" s="47" t="s">
        <v>336</v>
      </c>
      <c r="D290" s="48" t="s">
        <v>281</v>
      </c>
      <c r="E290" s="52" t="s">
        <v>337</v>
      </c>
      <c r="F290" s="48" t="s">
        <v>409</v>
      </c>
      <c r="G290" s="40"/>
      <c r="H290" s="40"/>
      <c r="I290" s="40"/>
    </row>
    <row r="291" customFormat="false" ht="15" hidden="false" customHeight="true" outlineLevel="0" collapsed="false">
      <c r="A291" s="51" t="s">
        <v>410</v>
      </c>
      <c r="B291" s="35" t="s">
        <v>279</v>
      </c>
      <c r="C291" s="47" t="s">
        <v>336</v>
      </c>
      <c r="D291" s="48" t="s">
        <v>281</v>
      </c>
      <c r="E291" s="52" t="s">
        <v>337</v>
      </c>
      <c r="F291" s="48" t="s">
        <v>411</v>
      </c>
      <c r="G291" s="40"/>
      <c r="H291" s="40"/>
      <c r="I291" s="40"/>
    </row>
    <row r="292" customFormat="false" ht="15" hidden="false" customHeight="true" outlineLevel="0" collapsed="false">
      <c r="A292" s="51" t="s">
        <v>412</v>
      </c>
      <c r="B292" s="35" t="s">
        <v>279</v>
      </c>
      <c r="C292" s="47" t="s">
        <v>336</v>
      </c>
      <c r="D292" s="48" t="s">
        <v>281</v>
      </c>
      <c r="E292" s="52" t="s">
        <v>337</v>
      </c>
      <c r="F292" s="48" t="s">
        <v>413</v>
      </c>
      <c r="G292" s="40"/>
      <c r="H292" s="40"/>
      <c r="I292" s="40"/>
    </row>
    <row r="293" customFormat="false" ht="15" hidden="false" customHeight="true" outlineLevel="0" collapsed="false">
      <c r="A293" s="51" t="s">
        <v>414</v>
      </c>
      <c r="B293" s="35" t="s">
        <v>279</v>
      </c>
      <c r="C293" s="47" t="s">
        <v>336</v>
      </c>
      <c r="D293" s="48" t="s">
        <v>281</v>
      </c>
      <c r="E293" s="52" t="s">
        <v>337</v>
      </c>
      <c r="F293" s="48" t="s">
        <v>415</v>
      </c>
      <c r="G293" s="40"/>
      <c r="H293" s="40"/>
      <c r="I293" s="40"/>
    </row>
    <row r="294" customFormat="false" ht="15" hidden="false" customHeight="true" outlineLevel="0" collapsed="false">
      <c r="A294" s="51" t="s">
        <v>416</v>
      </c>
      <c r="B294" s="35" t="s">
        <v>279</v>
      </c>
      <c r="C294" s="47" t="s">
        <v>336</v>
      </c>
      <c r="D294" s="48" t="s">
        <v>281</v>
      </c>
      <c r="E294" s="52" t="s">
        <v>337</v>
      </c>
      <c r="F294" s="48" t="s">
        <v>415</v>
      </c>
      <c r="G294" s="40"/>
      <c r="H294" s="40"/>
      <c r="I294" s="40"/>
    </row>
    <row r="295" customFormat="false" ht="15" hidden="false" customHeight="true" outlineLevel="0" collapsed="false">
      <c r="A295" s="51" t="s">
        <v>417</v>
      </c>
      <c r="B295" s="35" t="s">
        <v>279</v>
      </c>
      <c r="C295" s="47" t="s">
        <v>336</v>
      </c>
      <c r="D295" s="48" t="s">
        <v>281</v>
      </c>
      <c r="E295" s="52" t="s">
        <v>337</v>
      </c>
      <c r="F295" s="48" t="s">
        <v>418</v>
      </c>
      <c r="G295" s="40"/>
      <c r="H295" s="40"/>
      <c r="I295" s="40"/>
    </row>
    <row r="296" customFormat="false" ht="15" hidden="false" customHeight="true" outlineLevel="0" collapsed="false">
      <c r="A296" s="51" t="s">
        <v>419</v>
      </c>
      <c r="B296" s="35" t="s">
        <v>279</v>
      </c>
      <c r="C296" s="47" t="s">
        <v>336</v>
      </c>
      <c r="D296" s="48" t="s">
        <v>281</v>
      </c>
      <c r="E296" s="52" t="s">
        <v>337</v>
      </c>
      <c r="F296" s="48" t="s">
        <v>420</v>
      </c>
      <c r="G296" s="40"/>
      <c r="H296" s="40"/>
      <c r="I296" s="40"/>
    </row>
    <row r="297" customFormat="false" ht="15" hidden="false" customHeight="true" outlineLevel="0" collapsed="false">
      <c r="A297" s="56" t="s">
        <v>421</v>
      </c>
      <c r="B297" s="35" t="s">
        <v>279</v>
      </c>
      <c r="C297" s="47" t="s">
        <v>336</v>
      </c>
      <c r="D297" s="48" t="s">
        <v>281</v>
      </c>
      <c r="E297" s="52" t="s">
        <v>337</v>
      </c>
      <c r="F297" s="48" t="s">
        <v>422</v>
      </c>
      <c r="G297" s="40"/>
      <c r="H297" s="40"/>
      <c r="I297" s="40"/>
    </row>
    <row r="298" customFormat="false" ht="15" hidden="false" customHeight="true" outlineLevel="0" collapsed="false">
      <c r="A298" s="51" t="s">
        <v>423</v>
      </c>
      <c r="B298" s="35" t="s">
        <v>279</v>
      </c>
      <c r="C298" s="47" t="s">
        <v>336</v>
      </c>
      <c r="D298" s="48" t="s">
        <v>281</v>
      </c>
      <c r="E298" s="52" t="s">
        <v>337</v>
      </c>
      <c r="F298" s="48" t="s">
        <v>424</v>
      </c>
      <c r="G298" s="40"/>
      <c r="H298" s="40"/>
      <c r="I298" s="40"/>
    </row>
    <row r="299" customFormat="false" ht="15" hidden="false" customHeight="true" outlineLevel="0" collapsed="false">
      <c r="A299" s="51" t="s">
        <v>425</v>
      </c>
      <c r="B299" s="35" t="s">
        <v>279</v>
      </c>
      <c r="C299" s="47" t="s">
        <v>336</v>
      </c>
      <c r="D299" s="48" t="s">
        <v>281</v>
      </c>
      <c r="E299" s="52" t="s">
        <v>337</v>
      </c>
      <c r="F299" s="48" t="s">
        <v>426</v>
      </c>
      <c r="G299" s="40"/>
      <c r="H299" s="40"/>
      <c r="I299" s="40"/>
    </row>
    <row r="300" customFormat="false" ht="15" hidden="false" customHeight="true" outlineLevel="0" collapsed="false">
      <c r="A300" s="51" t="s">
        <v>427</v>
      </c>
      <c r="B300" s="35" t="s">
        <v>279</v>
      </c>
      <c r="C300" s="47" t="s">
        <v>336</v>
      </c>
      <c r="D300" s="48" t="s">
        <v>281</v>
      </c>
      <c r="E300" s="52" t="s">
        <v>337</v>
      </c>
      <c r="F300" s="48" t="s">
        <v>428</v>
      </c>
      <c r="G300" s="40"/>
      <c r="H300" s="40"/>
      <c r="I300" s="40"/>
    </row>
    <row r="301" customFormat="false" ht="15" hidden="false" customHeight="true" outlineLevel="0" collapsed="false">
      <c r="A301" s="51" t="s">
        <v>429</v>
      </c>
      <c r="B301" s="35" t="s">
        <v>279</v>
      </c>
      <c r="C301" s="47" t="s">
        <v>336</v>
      </c>
      <c r="D301" s="48" t="s">
        <v>281</v>
      </c>
      <c r="E301" s="52" t="s">
        <v>337</v>
      </c>
      <c r="F301" s="48" t="s">
        <v>428</v>
      </c>
      <c r="G301" s="40"/>
      <c r="H301" s="40"/>
      <c r="I301" s="40"/>
    </row>
    <row r="302" customFormat="false" ht="15" hidden="false" customHeight="true" outlineLevel="0" collapsed="false">
      <c r="A302" s="51" t="s">
        <v>430</v>
      </c>
      <c r="B302" s="35" t="s">
        <v>279</v>
      </c>
      <c r="C302" s="47" t="s">
        <v>336</v>
      </c>
      <c r="D302" s="48" t="s">
        <v>281</v>
      </c>
      <c r="E302" s="52" t="s">
        <v>337</v>
      </c>
      <c r="F302" s="48" t="s">
        <v>428</v>
      </c>
      <c r="G302" s="40"/>
      <c r="H302" s="40"/>
      <c r="I302" s="40"/>
    </row>
    <row r="303" customFormat="false" ht="15" hidden="false" customHeight="true" outlineLevel="0" collapsed="false">
      <c r="A303" s="51" t="s">
        <v>431</v>
      </c>
      <c r="B303" s="35" t="s">
        <v>279</v>
      </c>
      <c r="C303" s="47" t="s">
        <v>336</v>
      </c>
      <c r="D303" s="48" t="s">
        <v>281</v>
      </c>
      <c r="E303" s="52" t="s">
        <v>337</v>
      </c>
      <c r="F303" s="48" t="s">
        <v>428</v>
      </c>
      <c r="G303" s="40"/>
      <c r="H303" s="40"/>
      <c r="I303" s="40"/>
    </row>
    <row r="304" customFormat="false" ht="15" hidden="false" customHeight="true" outlineLevel="0" collapsed="false">
      <c r="A304" s="51" t="s">
        <v>432</v>
      </c>
      <c r="B304" s="35" t="s">
        <v>279</v>
      </c>
      <c r="C304" s="47" t="s">
        <v>336</v>
      </c>
      <c r="D304" s="48" t="s">
        <v>281</v>
      </c>
      <c r="E304" s="52" t="s">
        <v>337</v>
      </c>
      <c r="F304" s="48" t="s">
        <v>433</v>
      </c>
      <c r="G304" s="40"/>
      <c r="H304" s="40"/>
      <c r="I304" s="40"/>
    </row>
    <row r="305" customFormat="false" ht="15" hidden="false" customHeight="true" outlineLevel="0" collapsed="false">
      <c r="A305" s="51" t="s">
        <v>434</v>
      </c>
      <c r="B305" s="35" t="s">
        <v>279</v>
      </c>
      <c r="C305" s="47" t="s">
        <v>336</v>
      </c>
      <c r="D305" s="48" t="s">
        <v>281</v>
      </c>
      <c r="E305" s="52" t="s">
        <v>337</v>
      </c>
      <c r="F305" s="48" t="s">
        <v>435</v>
      </c>
      <c r="G305" s="40"/>
      <c r="H305" s="40"/>
      <c r="I305" s="40"/>
    </row>
    <row r="306" customFormat="false" ht="15" hidden="false" customHeight="true" outlineLevel="0" collapsed="false">
      <c r="A306" s="51" t="s">
        <v>436</v>
      </c>
      <c r="B306" s="35" t="s">
        <v>279</v>
      </c>
      <c r="C306" s="47" t="s">
        <v>336</v>
      </c>
      <c r="D306" s="48" t="s">
        <v>281</v>
      </c>
      <c r="E306" s="52" t="s">
        <v>337</v>
      </c>
      <c r="F306" s="48" t="s">
        <v>437</v>
      </c>
      <c r="G306" s="40"/>
      <c r="H306" s="40"/>
      <c r="I306" s="40"/>
    </row>
    <row r="307" customFormat="false" ht="15" hidden="false" customHeight="true" outlineLevel="0" collapsed="false">
      <c r="A307" s="51" t="s">
        <v>438</v>
      </c>
      <c r="B307" s="35" t="s">
        <v>279</v>
      </c>
      <c r="C307" s="47" t="s">
        <v>336</v>
      </c>
      <c r="D307" s="48" t="s">
        <v>281</v>
      </c>
      <c r="E307" s="52" t="s">
        <v>337</v>
      </c>
      <c r="F307" s="48" t="s">
        <v>439</v>
      </c>
      <c r="G307" s="40"/>
      <c r="H307" s="40"/>
      <c r="I307" s="40"/>
    </row>
    <row r="308" customFormat="false" ht="15" hidden="false" customHeight="true" outlineLevel="0" collapsed="false">
      <c r="A308" s="56" t="s">
        <v>440</v>
      </c>
      <c r="B308" s="35" t="s">
        <v>279</v>
      </c>
      <c r="C308" s="47" t="s">
        <v>336</v>
      </c>
      <c r="D308" s="48" t="s">
        <v>281</v>
      </c>
      <c r="E308" s="52" t="s">
        <v>337</v>
      </c>
      <c r="F308" s="48" t="s">
        <v>441</v>
      </c>
      <c r="G308" s="40"/>
      <c r="H308" s="40"/>
      <c r="I308" s="40"/>
    </row>
    <row r="309" customFormat="false" ht="15" hidden="false" customHeight="true" outlineLevel="0" collapsed="false">
      <c r="A309" s="56" t="s">
        <v>442</v>
      </c>
      <c r="B309" s="35" t="s">
        <v>279</v>
      </c>
      <c r="C309" s="47" t="s">
        <v>336</v>
      </c>
      <c r="D309" s="48" t="s">
        <v>281</v>
      </c>
      <c r="E309" s="52" t="s">
        <v>337</v>
      </c>
      <c r="F309" s="48" t="s">
        <v>443</v>
      </c>
      <c r="G309" s="40"/>
      <c r="H309" s="40"/>
      <c r="I309" s="40"/>
    </row>
    <row r="310" customFormat="false" ht="15" hidden="false" customHeight="true" outlineLevel="0" collapsed="false">
      <c r="A310" s="51" t="s">
        <v>444</v>
      </c>
      <c r="B310" s="35" t="s">
        <v>279</v>
      </c>
      <c r="C310" s="47" t="s">
        <v>336</v>
      </c>
      <c r="D310" s="48" t="s">
        <v>281</v>
      </c>
      <c r="E310" s="52" t="s">
        <v>337</v>
      </c>
      <c r="F310" s="48" t="s">
        <v>445</v>
      </c>
      <c r="G310" s="40"/>
      <c r="H310" s="40"/>
      <c r="I310" s="40"/>
    </row>
    <row r="311" customFormat="false" ht="15" hidden="false" customHeight="true" outlineLevel="0" collapsed="false">
      <c r="A311" s="51" t="s">
        <v>446</v>
      </c>
      <c r="B311" s="35" t="s">
        <v>279</v>
      </c>
      <c r="C311" s="47" t="s">
        <v>336</v>
      </c>
      <c r="D311" s="48" t="s">
        <v>281</v>
      </c>
      <c r="E311" s="52" t="s">
        <v>337</v>
      </c>
      <c r="F311" s="48" t="s">
        <v>447</v>
      </c>
      <c r="G311" s="40"/>
      <c r="H311" s="40"/>
      <c r="I311" s="40"/>
    </row>
    <row r="312" customFormat="false" ht="15" hidden="false" customHeight="true" outlineLevel="0" collapsed="false">
      <c r="A312" s="51" t="s">
        <v>448</v>
      </c>
      <c r="B312" s="35" t="s">
        <v>279</v>
      </c>
      <c r="C312" s="47" t="s">
        <v>336</v>
      </c>
      <c r="D312" s="48" t="s">
        <v>281</v>
      </c>
      <c r="E312" s="52" t="s">
        <v>337</v>
      </c>
      <c r="F312" s="48" t="s">
        <v>449</v>
      </c>
      <c r="G312" s="40"/>
      <c r="H312" s="40"/>
      <c r="I312" s="40"/>
    </row>
    <row r="313" customFormat="false" ht="15" hidden="false" customHeight="true" outlineLevel="0" collapsed="false">
      <c r="A313" s="51" t="s">
        <v>450</v>
      </c>
      <c r="B313" s="35" t="s">
        <v>279</v>
      </c>
      <c r="C313" s="47" t="s">
        <v>336</v>
      </c>
      <c r="D313" s="48" t="s">
        <v>281</v>
      </c>
      <c r="E313" s="52" t="s">
        <v>337</v>
      </c>
      <c r="F313" s="48" t="s">
        <v>451</v>
      </c>
      <c r="G313" s="40"/>
      <c r="H313" s="40"/>
      <c r="I313" s="40"/>
    </row>
    <row r="314" customFormat="false" ht="15" hidden="false" customHeight="true" outlineLevel="0" collapsed="false">
      <c r="A314" s="56" t="s">
        <v>452</v>
      </c>
      <c r="B314" s="35" t="s">
        <v>279</v>
      </c>
      <c r="C314" s="47" t="s">
        <v>336</v>
      </c>
      <c r="D314" s="48" t="s">
        <v>281</v>
      </c>
      <c r="E314" s="52" t="s">
        <v>337</v>
      </c>
      <c r="F314" s="48" t="s">
        <v>453</v>
      </c>
      <c r="G314" s="40"/>
      <c r="H314" s="40"/>
      <c r="I314" s="40"/>
    </row>
    <row r="315" customFormat="false" ht="15" hidden="false" customHeight="true" outlineLevel="0" collapsed="false">
      <c r="A315" s="56" t="s">
        <v>454</v>
      </c>
      <c r="B315" s="35" t="s">
        <v>279</v>
      </c>
      <c r="C315" s="47" t="s">
        <v>336</v>
      </c>
      <c r="D315" s="48" t="s">
        <v>281</v>
      </c>
      <c r="E315" s="52" t="s">
        <v>337</v>
      </c>
      <c r="F315" s="48" t="s">
        <v>455</v>
      </c>
      <c r="G315" s="40"/>
      <c r="H315" s="40"/>
      <c r="I315" s="40"/>
    </row>
    <row r="316" customFormat="false" ht="15" hidden="false" customHeight="true" outlineLevel="0" collapsed="false">
      <c r="A316" s="51" t="s">
        <v>456</v>
      </c>
      <c r="B316" s="35" t="s">
        <v>279</v>
      </c>
      <c r="C316" s="47" t="s">
        <v>336</v>
      </c>
      <c r="D316" s="48" t="s">
        <v>281</v>
      </c>
      <c r="E316" s="52" t="s">
        <v>337</v>
      </c>
      <c r="F316" s="48" t="s">
        <v>457</v>
      </c>
      <c r="G316" s="40"/>
      <c r="H316" s="40"/>
      <c r="I316" s="40"/>
    </row>
    <row r="317" customFormat="false" ht="15" hidden="false" customHeight="true" outlineLevel="0" collapsed="false">
      <c r="A317" s="51" t="s">
        <v>458</v>
      </c>
      <c r="B317" s="35" t="s">
        <v>279</v>
      </c>
      <c r="C317" s="47" t="s">
        <v>336</v>
      </c>
      <c r="D317" s="48" t="s">
        <v>281</v>
      </c>
      <c r="E317" s="52" t="s">
        <v>337</v>
      </c>
      <c r="F317" s="48" t="s">
        <v>457</v>
      </c>
      <c r="G317" s="40"/>
      <c r="H317" s="40"/>
      <c r="I317" s="40"/>
    </row>
    <row r="318" customFormat="false" ht="15" hidden="false" customHeight="true" outlineLevel="0" collapsed="false">
      <c r="A318" s="56" t="s">
        <v>459</v>
      </c>
      <c r="B318" s="35" t="s">
        <v>279</v>
      </c>
      <c r="C318" s="47" t="s">
        <v>336</v>
      </c>
      <c r="D318" s="48" t="s">
        <v>281</v>
      </c>
      <c r="E318" s="52" t="s">
        <v>337</v>
      </c>
      <c r="F318" s="48" t="s">
        <v>457</v>
      </c>
      <c r="G318" s="40"/>
      <c r="H318" s="40"/>
      <c r="I318" s="40"/>
    </row>
    <row r="319" customFormat="false" ht="15" hidden="false" customHeight="true" outlineLevel="0" collapsed="false">
      <c r="A319" s="51" t="s">
        <v>460</v>
      </c>
      <c r="B319" s="35" t="s">
        <v>279</v>
      </c>
      <c r="C319" s="47" t="s">
        <v>336</v>
      </c>
      <c r="D319" s="48" t="s">
        <v>281</v>
      </c>
      <c r="E319" s="52" t="s">
        <v>337</v>
      </c>
      <c r="F319" s="48" t="s">
        <v>461</v>
      </c>
      <c r="G319" s="40"/>
      <c r="H319" s="40"/>
      <c r="I319" s="40"/>
    </row>
    <row r="320" customFormat="false" ht="15" hidden="false" customHeight="true" outlineLevel="0" collapsed="false">
      <c r="A320" s="51" t="s">
        <v>462</v>
      </c>
      <c r="B320" s="35" t="s">
        <v>279</v>
      </c>
      <c r="C320" s="47" t="s">
        <v>336</v>
      </c>
      <c r="D320" s="48" t="s">
        <v>281</v>
      </c>
      <c r="E320" s="52" t="s">
        <v>337</v>
      </c>
      <c r="F320" s="48" t="s">
        <v>463</v>
      </c>
      <c r="G320" s="40"/>
      <c r="H320" s="40"/>
      <c r="I320" s="40"/>
    </row>
    <row r="321" customFormat="false" ht="15" hidden="false" customHeight="true" outlineLevel="0" collapsed="false">
      <c r="A321" s="51" t="s">
        <v>464</v>
      </c>
      <c r="B321" s="35" t="s">
        <v>279</v>
      </c>
      <c r="C321" s="47" t="s">
        <v>336</v>
      </c>
      <c r="D321" s="48" t="s">
        <v>281</v>
      </c>
      <c r="E321" s="52" t="s">
        <v>337</v>
      </c>
      <c r="F321" s="48" t="s">
        <v>465</v>
      </c>
      <c r="G321" s="40"/>
      <c r="H321" s="40"/>
      <c r="I321" s="40"/>
    </row>
    <row r="322" customFormat="false" ht="15" hidden="false" customHeight="true" outlineLevel="0" collapsed="false">
      <c r="A322" s="56" t="s">
        <v>466</v>
      </c>
      <c r="B322" s="35" t="s">
        <v>279</v>
      </c>
      <c r="C322" s="47" t="s">
        <v>336</v>
      </c>
      <c r="D322" s="48" t="s">
        <v>281</v>
      </c>
      <c r="E322" s="52" t="s">
        <v>337</v>
      </c>
      <c r="F322" s="48" t="s">
        <v>467</v>
      </c>
      <c r="G322" s="40"/>
      <c r="H322" s="40"/>
      <c r="I322" s="40"/>
    </row>
    <row r="323" customFormat="false" ht="15" hidden="false" customHeight="true" outlineLevel="0" collapsed="false">
      <c r="A323" s="51" t="s">
        <v>468</v>
      </c>
      <c r="B323" s="35" t="s">
        <v>279</v>
      </c>
      <c r="C323" s="47" t="s">
        <v>336</v>
      </c>
      <c r="D323" s="48" t="s">
        <v>281</v>
      </c>
      <c r="E323" s="52" t="s">
        <v>337</v>
      </c>
      <c r="F323" s="48" t="s">
        <v>469</v>
      </c>
      <c r="G323" s="40"/>
      <c r="H323" s="40"/>
      <c r="I323" s="40"/>
    </row>
    <row r="324" customFormat="false" ht="15" hidden="false" customHeight="true" outlineLevel="0" collapsed="false">
      <c r="A324" s="51" t="s">
        <v>470</v>
      </c>
      <c r="B324" s="35" t="s">
        <v>279</v>
      </c>
      <c r="C324" s="47" t="s">
        <v>336</v>
      </c>
      <c r="D324" s="48" t="s">
        <v>281</v>
      </c>
      <c r="E324" s="52" t="s">
        <v>337</v>
      </c>
      <c r="F324" s="48" t="s">
        <v>471</v>
      </c>
      <c r="G324" s="40"/>
      <c r="H324" s="40"/>
      <c r="I324" s="40"/>
    </row>
    <row r="325" customFormat="false" ht="15" hidden="false" customHeight="true" outlineLevel="0" collapsed="false">
      <c r="A325" s="51" t="s">
        <v>472</v>
      </c>
      <c r="B325" s="35" t="s">
        <v>279</v>
      </c>
      <c r="C325" s="47" t="s">
        <v>336</v>
      </c>
      <c r="D325" s="48" t="s">
        <v>281</v>
      </c>
      <c r="E325" s="52" t="s">
        <v>337</v>
      </c>
      <c r="F325" s="48" t="s">
        <v>473</v>
      </c>
      <c r="G325" s="40"/>
      <c r="H325" s="40"/>
      <c r="I325" s="40"/>
    </row>
    <row r="326" customFormat="false" ht="15" hidden="false" customHeight="true" outlineLevel="0" collapsed="false">
      <c r="A326" s="51" t="s">
        <v>474</v>
      </c>
      <c r="B326" s="35" t="s">
        <v>279</v>
      </c>
      <c r="C326" s="47" t="s">
        <v>336</v>
      </c>
      <c r="D326" s="48" t="s">
        <v>281</v>
      </c>
      <c r="E326" s="52" t="s">
        <v>337</v>
      </c>
      <c r="F326" s="48" t="s">
        <v>475</v>
      </c>
      <c r="G326" s="40"/>
      <c r="H326" s="40"/>
      <c r="I326" s="40"/>
    </row>
    <row r="327" customFormat="false" ht="15" hidden="false" customHeight="true" outlineLevel="0" collapsed="false">
      <c r="A327" s="51" t="s">
        <v>476</v>
      </c>
      <c r="B327" s="35" t="s">
        <v>279</v>
      </c>
      <c r="C327" s="47" t="s">
        <v>336</v>
      </c>
      <c r="D327" s="48" t="s">
        <v>281</v>
      </c>
      <c r="E327" s="52" t="s">
        <v>337</v>
      </c>
      <c r="F327" s="48" t="s">
        <v>477</v>
      </c>
      <c r="G327" s="40"/>
      <c r="H327" s="40"/>
      <c r="I327" s="40"/>
    </row>
    <row r="328" customFormat="false" ht="15" hidden="false" customHeight="true" outlineLevel="0" collapsed="false">
      <c r="A328" s="51" t="s">
        <v>478</v>
      </c>
      <c r="B328" s="35" t="s">
        <v>279</v>
      </c>
      <c r="C328" s="47" t="s">
        <v>336</v>
      </c>
      <c r="D328" s="48" t="s">
        <v>281</v>
      </c>
      <c r="E328" s="52" t="s">
        <v>337</v>
      </c>
      <c r="F328" s="48" t="s">
        <v>479</v>
      </c>
      <c r="G328" s="40"/>
      <c r="H328" s="40"/>
      <c r="I328" s="40"/>
    </row>
    <row r="329" customFormat="false" ht="15" hidden="false" customHeight="true" outlineLevel="0" collapsed="false">
      <c r="A329" s="51" t="s">
        <v>480</v>
      </c>
      <c r="B329" s="35" t="s">
        <v>279</v>
      </c>
      <c r="C329" s="47" t="s">
        <v>336</v>
      </c>
      <c r="D329" s="48" t="s">
        <v>281</v>
      </c>
      <c r="E329" s="52" t="s">
        <v>337</v>
      </c>
      <c r="F329" s="48" t="s">
        <v>481</v>
      </c>
      <c r="G329" s="40"/>
      <c r="H329" s="40"/>
      <c r="I329" s="40"/>
    </row>
    <row r="330" customFormat="false" ht="15" hidden="false" customHeight="true" outlineLevel="0" collapsed="false">
      <c r="A330" s="51" t="s">
        <v>482</v>
      </c>
      <c r="B330" s="35" t="s">
        <v>279</v>
      </c>
      <c r="C330" s="47" t="s">
        <v>336</v>
      </c>
      <c r="D330" s="48" t="s">
        <v>281</v>
      </c>
      <c r="E330" s="52" t="s">
        <v>337</v>
      </c>
      <c r="F330" s="48" t="s">
        <v>483</v>
      </c>
      <c r="G330" s="40"/>
      <c r="H330" s="40"/>
      <c r="I330" s="40"/>
    </row>
    <row r="331" customFormat="false" ht="15" hidden="false" customHeight="true" outlineLevel="0" collapsed="false">
      <c r="A331" s="51" t="s">
        <v>484</v>
      </c>
      <c r="B331" s="35" t="s">
        <v>279</v>
      </c>
      <c r="C331" s="47" t="s">
        <v>336</v>
      </c>
      <c r="D331" s="48" t="s">
        <v>281</v>
      </c>
      <c r="E331" s="52" t="s">
        <v>337</v>
      </c>
      <c r="F331" s="48" t="s">
        <v>485</v>
      </c>
      <c r="G331" s="40"/>
      <c r="H331" s="40"/>
      <c r="I331" s="40"/>
    </row>
    <row r="332" customFormat="false" ht="15" hidden="false" customHeight="true" outlineLevel="0" collapsed="false">
      <c r="A332" s="56" t="s">
        <v>486</v>
      </c>
      <c r="B332" s="35" t="s">
        <v>279</v>
      </c>
      <c r="C332" s="47" t="s">
        <v>336</v>
      </c>
      <c r="D332" s="48" t="s">
        <v>281</v>
      </c>
      <c r="E332" s="52" t="s">
        <v>337</v>
      </c>
      <c r="F332" s="48" t="s">
        <v>485</v>
      </c>
      <c r="G332" s="40"/>
      <c r="H332" s="40"/>
      <c r="I332" s="40"/>
    </row>
    <row r="333" customFormat="false" ht="15" hidden="false" customHeight="true" outlineLevel="0" collapsed="false">
      <c r="A333" s="51" t="s">
        <v>487</v>
      </c>
      <c r="B333" s="35" t="s">
        <v>279</v>
      </c>
      <c r="C333" s="47" t="s">
        <v>336</v>
      </c>
      <c r="D333" s="48" t="s">
        <v>281</v>
      </c>
      <c r="E333" s="52" t="s">
        <v>337</v>
      </c>
      <c r="F333" s="48" t="s">
        <v>488</v>
      </c>
      <c r="G333" s="40"/>
      <c r="H333" s="40"/>
      <c r="I333" s="40"/>
    </row>
    <row r="334" customFormat="false" ht="15" hidden="false" customHeight="true" outlineLevel="0" collapsed="false">
      <c r="A334" s="51" t="s">
        <v>489</v>
      </c>
      <c r="B334" s="35" t="s">
        <v>279</v>
      </c>
      <c r="C334" s="47" t="s">
        <v>336</v>
      </c>
      <c r="D334" s="48" t="s">
        <v>281</v>
      </c>
      <c r="E334" s="52" t="s">
        <v>337</v>
      </c>
      <c r="F334" s="48" t="s">
        <v>490</v>
      </c>
      <c r="G334" s="40"/>
      <c r="H334" s="40"/>
      <c r="I334" s="40"/>
    </row>
    <row r="335" customFormat="false" ht="15" hidden="false" customHeight="true" outlineLevel="0" collapsed="false">
      <c r="A335" s="51" t="s">
        <v>491</v>
      </c>
      <c r="B335" s="35" t="s">
        <v>279</v>
      </c>
      <c r="C335" s="47" t="s">
        <v>336</v>
      </c>
      <c r="D335" s="48" t="s">
        <v>281</v>
      </c>
      <c r="E335" s="52" t="s">
        <v>337</v>
      </c>
      <c r="F335" s="48" t="s">
        <v>490</v>
      </c>
      <c r="G335" s="40"/>
      <c r="H335" s="40"/>
      <c r="I335" s="40"/>
    </row>
    <row r="336" customFormat="false" ht="15" hidden="false" customHeight="true" outlineLevel="0" collapsed="false">
      <c r="A336" s="51" t="s">
        <v>492</v>
      </c>
      <c r="B336" s="35" t="s">
        <v>279</v>
      </c>
      <c r="C336" s="47" t="s">
        <v>336</v>
      </c>
      <c r="D336" s="48" t="s">
        <v>281</v>
      </c>
      <c r="E336" s="52" t="s">
        <v>337</v>
      </c>
      <c r="F336" s="48" t="s">
        <v>493</v>
      </c>
      <c r="G336" s="40"/>
      <c r="H336" s="40"/>
      <c r="I336" s="40"/>
    </row>
    <row r="337" customFormat="false" ht="15" hidden="false" customHeight="true" outlineLevel="0" collapsed="false">
      <c r="A337" s="51" t="s">
        <v>494</v>
      </c>
      <c r="B337" s="35" t="s">
        <v>279</v>
      </c>
      <c r="C337" s="47" t="s">
        <v>336</v>
      </c>
      <c r="D337" s="48" t="s">
        <v>281</v>
      </c>
      <c r="E337" s="52" t="s">
        <v>337</v>
      </c>
      <c r="F337" s="48" t="s">
        <v>495</v>
      </c>
      <c r="G337" s="40"/>
      <c r="H337" s="40"/>
      <c r="I337" s="40"/>
    </row>
    <row r="338" customFormat="false" ht="15" hidden="false" customHeight="true" outlineLevel="0" collapsed="false">
      <c r="A338" s="56" t="s">
        <v>496</v>
      </c>
      <c r="B338" s="35" t="s">
        <v>279</v>
      </c>
      <c r="C338" s="47" t="s">
        <v>336</v>
      </c>
      <c r="D338" s="48" t="s">
        <v>281</v>
      </c>
      <c r="E338" s="52" t="s">
        <v>337</v>
      </c>
      <c r="F338" s="48" t="s">
        <v>497</v>
      </c>
      <c r="G338" s="40"/>
      <c r="H338" s="40"/>
      <c r="I338" s="40"/>
    </row>
    <row r="339" customFormat="false" ht="15" hidden="false" customHeight="true" outlineLevel="0" collapsed="false">
      <c r="A339" s="51" t="s">
        <v>498</v>
      </c>
      <c r="B339" s="35" t="s">
        <v>279</v>
      </c>
      <c r="C339" s="47" t="s">
        <v>336</v>
      </c>
      <c r="D339" s="48" t="s">
        <v>281</v>
      </c>
      <c r="E339" s="52" t="s">
        <v>337</v>
      </c>
      <c r="F339" s="48" t="s">
        <v>497</v>
      </c>
      <c r="G339" s="40"/>
      <c r="H339" s="40"/>
      <c r="I339" s="40"/>
    </row>
    <row r="340" customFormat="false" ht="15" hidden="false" customHeight="true" outlineLevel="0" collapsed="false">
      <c r="A340" s="56" t="s">
        <v>499</v>
      </c>
      <c r="B340" s="35" t="s">
        <v>279</v>
      </c>
      <c r="C340" s="47" t="s">
        <v>336</v>
      </c>
      <c r="D340" s="48" t="s">
        <v>281</v>
      </c>
      <c r="E340" s="52" t="s">
        <v>337</v>
      </c>
      <c r="F340" s="48" t="s">
        <v>500</v>
      </c>
      <c r="G340" s="40"/>
      <c r="H340" s="40"/>
      <c r="I340" s="40"/>
    </row>
    <row r="341" customFormat="false" ht="15" hidden="false" customHeight="true" outlineLevel="0" collapsed="false">
      <c r="A341" s="51" t="s">
        <v>501</v>
      </c>
      <c r="B341" s="35" t="s">
        <v>279</v>
      </c>
      <c r="C341" s="47" t="s">
        <v>336</v>
      </c>
      <c r="D341" s="48" t="s">
        <v>281</v>
      </c>
      <c r="E341" s="52" t="s">
        <v>337</v>
      </c>
      <c r="F341" s="48" t="s">
        <v>500</v>
      </c>
      <c r="G341" s="40"/>
      <c r="H341" s="40"/>
      <c r="I341" s="40"/>
    </row>
    <row r="342" customFormat="false" ht="15" hidden="false" customHeight="true" outlineLevel="0" collapsed="false">
      <c r="A342" s="51" t="s">
        <v>502</v>
      </c>
      <c r="B342" s="35" t="s">
        <v>279</v>
      </c>
      <c r="C342" s="47" t="s">
        <v>336</v>
      </c>
      <c r="D342" s="48" t="s">
        <v>281</v>
      </c>
      <c r="E342" s="52" t="s">
        <v>337</v>
      </c>
      <c r="F342" s="48" t="s">
        <v>500</v>
      </c>
      <c r="G342" s="40"/>
      <c r="H342" s="40"/>
      <c r="I342" s="40"/>
    </row>
    <row r="343" customFormat="false" ht="15" hidden="false" customHeight="true" outlineLevel="0" collapsed="false">
      <c r="A343" s="56" t="s">
        <v>503</v>
      </c>
      <c r="B343" s="35" t="s">
        <v>279</v>
      </c>
      <c r="C343" s="47" t="s">
        <v>336</v>
      </c>
      <c r="D343" s="48" t="s">
        <v>281</v>
      </c>
      <c r="E343" s="52" t="s">
        <v>337</v>
      </c>
      <c r="F343" s="48" t="s">
        <v>500</v>
      </c>
      <c r="G343" s="40"/>
      <c r="H343" s="40"/>
      <c r="I343" s="40"/>
    </row>
    <row r="344" customFormat="false" ht="15" hidden="false" customHeight="true" outlineLevel="0" collapsed="false">
      <c r="A344" s="51" t="s">
        <v>504</v>
      </c>
      <c r="B344" s="35" t="s">
        <v>279</v>
      </c>
      <c r="C344" s="47" t="s">
        <v>336</v>
      </c>
      <c r="D344" s="48" t="s">
        <v>281</v>
      </c>
      <c r="E344" s="52" t="s">
        <v>337</v>
      </c>
      <c r="F344" s="48" t="s">
        <v>500</v>
      </c>
      <c r="G344" s="40"/>
      <c r="H344" s="40"/>
      <c r="I344" s="40"/>
    </row>
    <row r="345" customFormat="false" ht="15" hidden="false" customHeight="true" outlineLevel="0" collapsed="false">
      <c r="A345" s="57" t="s">
        <v>505</v>
      </c>
      <c r="B345" s="35" t="s">
        <v>279</v>
      </c>
      <c r="C345" s="47" t="s">
        <v>336</v>
      </c>
      <c r="D345" s="48" t="s">
        <v>281</v>
      </c>
      <c r="E345" s="52" t="s">
        <v>337</v>
      </c>
      <c r="F345" s="48" t="s">
        <v>506</v>
      </c>
      <c r="G345" s="40"/>
      <c r="H345" s="40"/>
      <c r="I345" s="40"/>
    </row>
    <row r="346" customFormat="false" ht="15" hidden="false" customHeight="true" outlineLevel="0" collapsed="false">
      <c r="A346" s="56" t="s">
        <v>507</v>
      </c>
      <c r="B346" s="35" t="s">
        <v>279</v>
      </c>
      <c r="C346" s="47" t="s">
        <v>336</v>
      </c>
      <c r="D346" s="48" t="s">
        <v>281</v>
      </c>
      <c r="E346" s="52" t="s">
        <v>337</v>
      </c>
      <c r="F346" s="48" t="s">
        <v>508</v>
      </c>
      <c r="G346" s="40"/>
      <c r="H346" s="40"/>
      <c r="I346" s="40"/>
    </row>
    <row r="347" customFormat="false" ht="15" hidden="false" customHeight="true" outlineLevel="0" collapsed="false">
      <c r="A347" s="51" t="s">
        <v>509</v>
      </c>
      <c r="B347" s="35" t="s">
        <v>279</v>
      </c>
      <c r="C347" s="47" t="s">
        <v>336</v>
      </c>
      <c r="D347" s="48" t="s">
        <v>281</v>
      </c>
      <c r="E347" s="52" t="s">
        <v>337</v>
      </c>
      <c r="F347" s="48" t="s">
        <v>508</v>
      </c>
      <c r="G347" s="40"/>
      <c r="H347" s="40"/>
      <c r="I347" s="40"/>
    </row>
    <row r="348" customFormat="false" ht="15" hidden="false" customHeight="true" outlineLevel="0" collapsed="false">
      <c r="A348" s="51" t="s">
        <v>510</v>
      </c>
      <c r="B348" s="35" t="s">
        <v>279</v>
      </c>
      <c r="C348" s="47" t="s">
        <v>336</v>
      </c>
      <c r="D348" s="48" t="s">
        <v>281</v>
      </c>
      <c r="E348" s="52" t="s">
        <v>337</v>
      </c>
      <c r="F348" s="48" t="s">
        <v>508</v>
      </c>
      <c r="G348" s="40"/>
      <c r="H348" s="40"/>
      <c r="I348" s="40"/>
    </row>
    <row r="349" customFormat="false" ht="15" hidden="false" customHeight="true" outlineLevel="0" collapsed="false">
      <c r="A349" s="51" t="s">
        <v>511</v>
      </c>
      <c r="B349" s="35" t="s">
        <v>279</v>
      </c>
      <c r="C349" s="47" t="s">
        <v>336</v>
      </c>
      <c r="D349" s="48" t="s">
        <v>281</v>
      </c>
      <c r="E349" s="52" t="s">
        <v>337</v>
      </c>
      <c r="F349" s="48" t="s">
        <v>512</v>
      </c>
      <c r="G349" s="40"/>
      <c r="H349" s="40"/>
      <c r="I349" s="40"/>
    </row>
    <row r="350" customFormat="false" ht="15" hidden="false" customHeight="true" outlineLevel="0" collapsed="false">
      <c r="A350" s="51" t="s">
        <v>513</v>
      </c>
      <c r="B350" s="35" t="s">
        <v>279</v>
      </c>
      <c r="C350" s="47" t="s">
        <v>336</v>
      </c>
      <c r="D350" s="48" t="s">
        <v>281</v>
      </c>
      <c r="E350" s="52" t="s">
        <v>337</v>
      </c>
      <c r="F350" s="48" t="s">
        <v>512</v>
      </c>
      <c r="G350" s="40"/>
      <c r="H350" s="40"/>
      <c r="I350" s="40"/>
    </row>
    <row r="351" customFormat="false" ht="15" hidden="false" customHeight="true" outlineLevel="0" collapsed="false">
      <c r="A351" s="51" t="s">
        <v>514</v>
      </c>
      <c r="B351" s="35" t="s">
        <v>279</v>
      </c>
      <c r="C351" s="47" t="s">
        <v>336</v>
      </c>
      <c r="D351" s="48" t="s">
        <v>281</v>
      </c>
      <c r="E351" s="52" t="s">
        <v>337</v>
      </c>
      <c r="F351" s="48" t="s">
        <v>512</v>
      </c>
      <c r="G351" s="40"/>
      <c r="H351" s="40"/>
      <c r="I351" s="40"/>
    </row>
    <row r="352" customFormat="false" ht="15" hidden="false" customHeight="true" outlineLevel="0" collapsed="false">
      <c r="A352" s="51" t="s">
        <v>515</v>
      </c>
      <c r="B352" s="35" t="s">
        <v>279</v>
      </c>
      <c r="C352" s="47" t="s">
        <v>336</v>
      </c>
      <c r="D352" s="48" t="s">
        <v>281</v>
      </c>
      <c r="E352" s="52" t="s">
        <v>337</v>
      </c>
      <c r="F352" s="48" t="s">
        <v>516</v>
      </c>
      <c r="G352" s="40"/>
      <c r="H352" s="40"/>
      <c r="I352" s="40"/>
    </row>
    <row r="353" customFormat="false" ht="15" hidden="false" customHeight="true" outlineLevel="0" collapsed="false">
      <c r="A353" s="51" t="s">
        <v>517</v>
      </c>
      <c r="B353" s="35" t="s">
        <v>279</v>
      </c>
      <c r="C353" s="47" t="s">
        <v>336</v>
      </c>
      <c r="D353" s="48" t="s">
        <v>281</v>
      </c>
      <c r="E353" s="52" t="s">
        <v>337</v>
      </c>
      <c r="F353" s="48" t="s">
        <v>518</v>
      </c>
      <c r="G353" s="40"/>
      <c r="H353" s="40"/>
      <c r="I353" s="40"/>
    </row>
    <row r="354" customFormat="false" ht="15" hidden="false" customHeight="true" outlineLevel="0" collapsed="false">
      <c r="A354" s="51" t="s">
        <v>519</v>
      </c>
      <c r="B354" s="35" t="s">
        <v>279</v>
      </c>
      <c r="C354" s="47" t="s">
        <v>336</v>
      </c>
      <c r="D354" s="48" t="s">
        <v>281</v>
      </c>
      <c r="E354" s="52" t="s">
        <v>337</v>
      </c>
      <c r="F354" s="48" t="s">
        <v>520</v>
      </c>
      <c r="G354" s="40"/>
      <c r="H354" s="40"/>
      <c r="I354" s="40"/>
    </row>
    <row r="355" customFormat="false" ht="15" hidden="false" customHeight="true" outlineLevel="0" collapsed="false">
      <c r="A355" s="51" t="s">
        <v>521</v>
      </c>
      <c r="B355" s="35" t="s">
        <v>279</v>
      </c>
      <c r="C355" s="47" t="s">
        <v>336</v>
      </c>
      <c r="D355" s="48" t="s">
        <v>281</v>
      </c>
      <c r="E355" s="52" t="s">
        <v>337</v>
      </c>
      <c r="F355" s="48" t="s">
        <v>522</v>
      </c>
      <c r="G355" s="40"/>
      <c r="H355" s="40"/>
      <c r="I355" s="40"/>
    </row>
    <row r="356" customFormat="false" ht="15" hidden="false" customHeight="true" outlineLevel="0" collapsed="false">
      <c r="A356" s="51" t="s">
        <v>523</v>
      </c>
      <c r="B356" s="35" t="s">
        <v>279</v>
      </c>
      <c r="C356" s="47" t="s">
        <v>336</v>
      </c>
      <c r="D356" s="48" t="s">
        <v>281</v>
      </c>
      <c r="E356" s="52" t="s">
        <v>337</v>
      </c>
      <c r="F356" s="48" t="s">
        <v>524</v>
      </c>
      <c r="G356" s="40"/>
      <c r="H356" s="40"/>
      <c r="I356" s="40"/>
    </row>
    <row r="357" customFormat="false" ht="15" hidden="false" customHeight="true" outlineLevel="0" collapsed="false">
      <c r="A357" s="51" t="s">
        <v>525</v>
      </c>
      <c r="B357" s="35" t="s">
        <v>279</v>
      </c>
      <c r="C357" s="47" t="s">
        <v>336</v>
      </c>
      <c r="D357" s="48" t="s">
        <v>281</v>
      </c>
      <c r="E357" s="52" t="s">
        <v>337</v>
      </c>
      <c r="F357" s="48" t="s">
        <v>526</v>
      </c>
      <c r="G357" s="40"/>
      <c r="H357" s="40"/>
      <c r="I357" s="40"/>
    </row>
    <row r="358" customFormat="false" ht="15" hidden="false" customHeight="true" outlineLevel="0" collapsed="false">
      <c r="A358" s="51" t="s">
        <v>527</v>
      </c>
      <c r="B358" s="35" t="s">
        <v>279</v>
      </c>
      <c r="C358" s="47" t="s">
        <v>336</v>
      </c>
      <c r="D358" s="48" t="s">
        <v>281</v>
      </c>
      <c r="E358" s="52" t="s">
        <v>337</v>
      </c>
      <c r="F358" s="48" t="s">
        <v>528</v>
      </c>
      <c r="G358" s="40"/>
      <c r="H358" s="40"/>
      <c r="I358" s="40"/>
    </row>
    <row r="359" customFormat="false" ht="15" hidden="false" customHeight="true" outlineLevel="0" collapsed="false">
      <c r="A359" s="51" t="s">
        <v>529</v>
      </c>
      <c r="B359" s="35" t="s">
        <v>279</v>
      </c>
      <c r="C359" s="47" t="s">
        <v>336</v>
      </c>
      <c r="D359" s="48" t="s">
        <v>281</v>
      </c>
      <c r="E359" s="52" t="s">
        <v>337</v>
      </c>
      <c r="F359" s="48" t="s">
        <v>530</v>
      </c>
      <c r="G359" s="40"/>
      <c r="H359" s="40"/>
      <c r="I359" s="40"/>
    </row>
    <row r="360" customFormat="false" ht="15" hidden="false" customHeight="true" outlineLevel="0" collapsed="false">
      <c r="A360" s="51" t="s">
        <v>531</v>
      </c>
      <c r="B360" s="35" t="s">
        <v>279</v>
      </c>
      <c r="C360" s="47" t="s">
        <v>336</v>
      </c>
      <c r="D360" s="48" t="s">
        <v>281</v>
      </c>
      <c r="E360" s="52" t="s">
        <v>337</v>
      </c>
      <c r="F360" s="48" t="s">
        <v>530</v>
      </c>
      <c r="G360" s="40"/>
      <c r="H360" s="40"/>
      <c r="I360" s="40"/>
    </row>
    <row r="361" customFormat="false" ht="15" hidden="false" customHeight="true" outlineLevel="0" collapsed="false">
      <c r="A361" s="51" t="s">
        <v>532</v>
      </c>
      <c r="B361" s="35" t="s">
        <v>279</v>
      </c>
      <c r="C361" s="47" t="s">
        <v>336</v>
      </c>
      <c r="D361" s="48" t="s">
        <v>281</v>
      </c>
      <c r="E361" s="52" t="s">
        <v>337</v>
      </c>
      <c r="F361" s="48" t="s">
        <v>533</v>
      </c>
      <c r="G361" s="40"/>
      <c r="H361" s="40"/>
      <c r="I361" s="40"/>
    </row>
    <row r="362" customFormat="false" ht="15" hidden="false" customHeight="true" outlineLevel="0" collapsed="false">
      <c r="A362" s="51" t="s">
        <v>534</v>
      </c>
      <c r="B362" s="35" t="s">
        <v>279</v>
      </c>
      <c r="C362" s="47" t="s">
        <v>336</v>
      </c>
      <c r="D362" s="48" t="s">
        <v>281</v>
      </c>
      <c r="E362" s="52" t="s">
        <v>337</v>
      </c>
      <c r="F362" s="48" t="s">
        <v>535</v>
      </c>
      <c r="G362" s="40"/>
      <c r="H362" s="40"/>
      <c r="I362" s="40"/>
    </row>
    <row r="363" customFormat="false" ht="15" hidden="false" customHeight="true" outlineLevel="0" collapsed="false">
      <c r="A363" s="58" t="s">
        <v>536</v>
      </c>
      <c r="B363" s="59" t="s">
        <v>537</v>
      </c>
      <c r="C363" s="60" t="s">
        <v>538</v>
      </c>
      <c r="D363" s="59" t="s">
        <v>539</v>
      </c>
      <c r="E363" s="61" t="s">
        <v>540</v>
      </c>
      <c r="F363" s="59" t="s">
        <v>310</v>
      </c>
      <c r="G363" s="40"/>
      <c r="H363" s="40"/>
      <c r="I363" s="40"/>
    </row>
    <row r="364" customFormat="false" ht="15" hidden="false" customHeight="true" outlineLevel="0" collapsed="false">
      <c r="A364" s="58" t="s">
        <v>541</v>
      </c>
      <c r="B364" s="59" t="s">
        <v>537</v>
      </c>
      <c r="C364" s="60" t="s">
        <v>538</v>
      </c>
      <c r="D364" s="59" t="s">
        <v>539</v>
      </c>
      <c r="E364" s="61" t="s">
        <v>540</v>
      </c>
      <c r="F364" s="59" t="s">
        <v>310</v>
      </c>
      <c r="G364" s="40"/>
      <c r="H364" s="40"/>
      <c r="I364" s="40"/>
    </row>
    <row r="365" customFormat="false" ht="15" hidden="false" customHeight="true" outlineLevel="0" collapsed="false">
      <c r="A365" s="62" t="s">
        <v>542</v>
      </c>
      <c r="B365" s="59" t="s">
        <v>537</v>
      </c>
      <c r="C365" s="60" t="s">
        <v>538</v>
      </c>
      <c r="D365" s="59" t="s">
        <v>539</v>
      </c>
      <c r="E365" s="61" t="s">
        <v>540</v>
      </c>
      <c r="F365" s="59" t="s">
        <v>310</v>
      </c>
      <c r="G365" s="40"/>
      <c r="H365" s="40"/>
      <c r="I365" s="40"/>
    </row>
    <row r="366" customFormat="false" ht="15" hidden="false" customHeight="true" outlineLevel="0" collapsed="false">
      <c r="A366" s="62" t="s">
        <v>543</v>
      </c>
      <c r="B366" s="59" t="s">
        <v>537</v>
      </c>
      <c r="C366" s="60" t="s">
        <v>538</v>
      </c>
      <c r="D366" s="59" t="s">
        <v>539</v>
      </c>
      <c r="E366" s="61" t="s">
        <v>540</v>
      </c>
      <c r="F366" s="59" t="s">
        <v>310</v>
      </c>
      <c r="G366" s="40"/>
      <c r="H366" s="40"/>
      <c r="I366" s="40"/>
    </row>
    <row r="367" customFormat="false" ht="15" hidden="false" customHeight="true" outlineLevel="0" collapsed="false">
      <c r="A367" s="58" t="s">
        <v>544</v>
      </c>
      <c r="B367" s="59" t="s">
        <v>537</v>
      </c>
      <c r="C367" s="60" t="s">
        <v>538</v>
      </c>
      <c r="D367" s="59" t="s">
        <v>539</v>
      </c>
      <c r="E367" s="61" t="s">
        <v>545</v>
      </c>
      <c r="F367" s="59" t="s">
        <v>310</v>
      </c>
      <c r="G367" s="40"/>
      <c r="H367" s="40"/>
      <c r="I367" s="40"/>
    </row>
    <row r="368" customFormat="false" ht="15" hidden="false" customHeight="true" outlineLevel="0" collapsed="false">
      <c r="A368" s="63" t="s">
        <v>546</v>
      </c>
      <c r="B368" s="59" t="s">
        <v>537</v>
      </c>
      <c r="C368" s="60" t="s">
        <v>538</v>
      </c>
      <c r="D368" s="59" t="s">
        <v>539</v>
      </c>
      <c r="E368" s="61" t="s">
        <v>540</v>
      </c>
      <c r="F368" s="59" t="s">
        <v>310</v>
      </c>
      <c r="G368" s="40"/>
      <c r="H368" s="40"/>
      <c r="I368" s="40"/>
    </row>
    <row r="369" customFormat="false" ht="15" hidden="false" customHeight="true" outlineLevel="0" collapsed="false">
      <c r="A369" s="58" t="s">
        <v>547</v>
      </c>
      <c r="B369" s="59" t="s">
        <v>537</v>
      </c>
      <c r="C369" s="60" t="s">
        <v>538</v>
      </c>
      <c r="D369" s="59" t="s">
        <v>539</v>
      </c>
      <c r="E369" s="61" t="s">
        <v>327</v>
      </c>
      <c r="F369" s="59" t="s">
        <v>310</v>
      </c>
      <c r="G369" s="40"/>
      <c r="H369" s="40"/>
      <c r="I369" s="40"/>
    </row>
    <row r="370" customFormat="false" ht="15" hidden="false" customHeight="true" outlineLevel="0" collapsed="false">
      <c r="A370" s="58" t="s">
        <v>548</v>
      </c>
      <c r="B370" s="59" t="s">
        <v>537</v>
      </c>
      <c r="C370" s="60" t="s">
        <v>538</v>
      </c>
      <c r="D370" s="59" t="s">
        <v>539</v>
      </c>
      <c r="E370" s="61" t="s">
        <v>540</v>
      </c>
      <c r="F370" s="59" t="s">
        <v>310</v>
      </c>
      <c r="G370" s="40"/>
      <c r="H370" s="40"/>
      <c r="I370" s="40"/>
    </row>
    <row r="371" customFormat="false" ht="15" hidden="false" customHeight="true" outlineLevel="0" collapsed="false">
      <c r="A371" s="58" t="s">
        <v>549</v>
      </c>
      <c r="B371" s="59" t="s">
        <v>537</v>
      </c>
      <c r="C371" s="60" t="s">
        <v>538</v>
      </c>
      <c r="D371" s="59" t="s">
        <v>539</v>
      </c>
      <c r="E371" s="61" t="s">
        <v>540</v>
      </c>
      <c r="F371" s="59" t="s">
        <v>310</v>
      </c>
      <c r="G371" s="40"/>
      <c r="H371" s="40"/>
      <c r="I371" s="40"/>
    </row>
    <row r="372" customFormat="false" ht="15" hidden="false" customHeight="true" outlineLevel="0" collapsed="false">
      <c r="A372" s="64" t="s">
        <v>550</v>
      </c>
      <c r="B372" s="59" t="s">
        <v>537</v>
      </c>
      <c r="C372" s="60" t="s">
        <v>538</v>
      </c>
      <c r="D372" s="59" t="s">
        <v>539</v>
      </c>
      <c r="E372" s="61" t="s">
        <v>540</v>
      </c>
      <c r="F372" s="59" t="s">
        <v>310</v>
      </c>
      <c r="G372" s="40"/>
      <c r="H372" s="40"/>
      <c r="I372" s="40"/>
    </row>
    <row r="373" customFormat="false" ht="15" hidden="false" customHeight="true" outlineLevel="0" collapsed="false">
      <c r="A373" s="64" t="s">
        <v>551</v>
      </c>
      <c r="B373" s="59" t="s">
        <v>537</v>
      </c>
      <c r="C373" s="60" t="s">
        <v>538</v>
      </c>
      <c r="D373" s="59" t="s">
        <v>539</v>
      </c>
      <c r="E373" s="61" t="s">
        <v>552</v>
      </c>
      <c r="F373" s="59" t="s">
        <v>310</v>
      </c>
      <c r="G373" s="40"/>
      <c r="H373" s="40"/>
      <c r="I373" s="40"/>
    </row>
    <row r="374" customFormat="false" ht="15" hidden="false" customHeight="true" outlineLevel="0" collapsed="false">
      <c r="A374" s="62" t="s">
        <v>553</v>
      </c>
      <c r="B374" s="59" t="s">
        <v>537</v>
      </c>
      <c r="C374" s="60" t="s">
        <v>538</v>
      </c>
      <c r="D374" s="59" t="s">
        <v>539</v>
      </c>
      <c r="E374" s="61" t="s">
        <v>540</v>
      </c>
      <c r="F374" s="59" t="s">
        <v>310</v>
      </c>
      <c r="G374" s="40"/>
      <c r="H374" s="40"/>
      <c r="I374" s="40"/>
    </row>
    <row r="375" customFormat="false" ht="15" hidden="false" customHeight="true" outlineLevel="0" collapsed="false">
      <c r="A375" s="58" t="s">
        <v>554</v>
      </c>
      <c r="B375" s="59" t="s">
        <v>537</v>
      </c>
      <c r="C375" s="60" t="s">
        <v>538</v>
      </c>
      <c r="D375" s="59" t="s">
        <v>539</v>
      </c>
      <c r="E375" s="61" t="s">
        <v>552</v>
      </c>
      <c r="F375" s="59" t="s">
        <v>310</v>
      </c>
      <c r="G375" s="40"/>
      <c r="H375" s="40"/>
      <c r="I375" s="40"/>
    </row>
    <row r="376" customFormat="false" ht="15" hidden="false" customHeight="true" outlineLevel="0" collapsed="false">
      <c r="A376" s="62" t="s">
        <v>555</v>
      </c>
      <c r="B376" s="59" t="s">
        <v>537</v>
      </c>
      <c r="C376" s="60" t="s">
        <v>538</v>
      </c>
      <c r="D376" s="59" t="s">
        <v>539</v>
      </c>
      <c r="E376" s="61" t="s">
        <v>540</v>
      </c>
      <c r="F376" s="59" t="s">
        <v>310</v>
      </c>
      <c r="G376" s="40"/>
      <c r="H376" s="40"/>
      <c r="I376" s="40"/>
    </row>
    <row r="377" customFormat="false" ht="15" hidden="false" customHeight="true" outlineLevel="0" collapsed="false">
      <c r="A377" s="62" t="s">
        <v>556</v>
      </c>
      <c r="B377" s="59" t="s">
        <v>537</v>
      </c>
      <c r="C377" s="60" t="s">
        <v>538</v>
      </c>
      <c r="D377" s="59" t="s">
        <v>539</v>
      </c>
      <c r="E377" s="61" t="s">
        <v>540</v>
      </c>
      <c r="F377" s="59" t="s">
        <v>310</v>
      </c>
      <c r="G377" s="40"/>
      <c r="H377" s="40"/>
      <c r="I377" s="40"/>
    </row>
    <row r="378" customFormat="false" ht="15" hidden="false" customHeight="true" outlineLevel="0" collapsed="false">
      <c r="A378" s="58" t="s">
        <v>557</v>
      </c>
      <c r="B378" s="59" t="s">
        <v>537</v>
      </c>
      <c r="C378" s="60" t="s">
        <v>538</v>
      </c>
      <c r="D378" s="59" t="s">
        <v>539</v>
      </c>
      <c r="E378" s="61" t="s">
        <v>540</v>
      </c>
      <c r="F378" s="59" t="s">
        <v>310</v>
      </c>
      <c r="G378" s="40"/>
      <c r="H378" s="40"/>
      <c r="I378" s="40"/>
    </row>
    <row r="379" customFormat="false" ht="15" hidden="false" customHeight="true" outlineLevel="0" collapsed="false">
      <c r="A379" s="58" t="s">
        <v>558</v>
      </c>
      <c r="B379" s="59" t="s">
        <v>537</v>
      </c>
      <c r="C379" s="60" t="s">
        <v>538</v>
      </c>
      <c r="D379" s="59" t="s">
        <v>539</v>
      </c>
      <c r="E379" s="61" t="s">
        <v>540</v>
      </c>
      <c r="F379" s="59" t="s">
        <v>310</v>
      </c>
      <c r="G379" s="40"/>
      <c r="H379" s="40"/>
      <c r="I379" s="40"/>
    </row>
    <row r="380" customFormat="false" ht="15" hidden="false" customHeight="true" outlineLevel="0" collapsed="false">
      <c r="A380" s="58" t="s">
        <v>559</v>
      </c>
      <c r="B380" s="59" t="s">
        <v>537</v>
      </c>
      <c r="C380" s="60" t="s">
        <v>538</v>
      </c>
      <c r="D380" s="59" t="s">
        <v>539</v>
      </c>
      <c r="E380" s="61" t="s">
        <v>540</v>
      </c>
      <c r="F380" s="59" t="s">
        <v>310</v>
      </c>
      <c r="G380" s="40"/>
      <c r="H380" s="40"/>
      <c r="I380" s="40"/>
    </row>
    <row r="381" customFormat="false" ht="15" hidden="false" customHeight="true" outlineLevel="0" collapsed="false">
      <c r="A381" s="58" t="s">
        <v>560</v>
      </c>
      <c r="B381" s="59" t="s">
        <v>537</v>
      </c>
      <c r="C381" s="60" t="s">
        <v>538</v>
      </c>
      <c r="D381" s="59" t="s">
        <v>539</v>
      </c>
      <c r="E381" s="61" t="s">
        <v>540</v>
      </c>
      <c r="F381" s="59" t="s">
        <v>310</v>
      </c>
      <c r="G381" s="40"/>
      <c r="H381" s="40"/>
      <c r="I381" s="40"/>
    </row>
    <row r="382" customFormat="false" ht="15" hidden="false" customHeight="true" outlineLevel="0" collapsed="false">
      <c r="A382" s="63" t="s">
        <v>561</v>
      </c>
      <c r="B382" s="59" t="s">
        <v>537</v>
      </c>
      <c r="C382" s="60" t="s">
        <v>538</v>
      </c>
      <c r="D382" s="59" t="s">
        <v>539</v>
      </c>
      <c r="E382" s="61" t="s">
        <v>545</v>
      </c>
      <c r="F382" s="59" t="s">
        <v>310</v>
      </c>
      <c r="G382" s="40"/>
      <c r="H382" s="40"/>
      <c r="I382" s="40"/>
    </row>
    <row r="383" customFormat="false" ht="15" hidden="false" customHeight="true" outlineLevel="0" collapsed="false">
      <c r="A383" s="58" t="s">
        <v>562</v>
      </c>
      <c r="B383" s="59" t="s">
        <v>537</v>
      </c>
      <c r="C383" s="60" t="s">
        <v>538</v>
      </c>
      <c r="D383" s="59" t="s">
        <v>539</v>
      </c>
      <c r="E383" s="61" t="s">
        <v>552</v>
      </c>
      <c r="F383" s="59" t="s">
        <v>310</v>
      </c>
      <c r="G383" s="40"/>
      <c r="H383" s="40"/>
      <c r="I383" s="40"/>
    </row>
    <row r="384" customFormat="false" ht="15" hidden="false" customHeight="true" outlineLevel="0" collapsed="false">
      <c r="A384" s="58" t="s">
        <v>563</v>
      </c>
      <c r="B384" s="59" t="s">
        <v>537</v>
      </c>
      <c r="C384" s="60" t="s">
        <v>538</v>
      </c>
      <c r="D384" s="59" t="s">
        <v>539</v>
      </c>
      <c r="E384" s="61" t="s">
        <v>545</v>
      </c>
      <c r="F384" s="59" t="s">
        <v>310</v>
      </c>
      <c r="G384" s="40"/>
      <c r="H384" s="40"/>
      <c r="I384" s="40"/>
    </row>
    <row r="385" customFormat="false" ht="15" hidden="false" customHeight="true" outlineLevel="0" collapsed="false">
      <c r="A385" s="62" t="s">
        <v>564</v>
      </c>
      <c r="B385" s="59" t="s">
        <v>537</v>
      </c>
      <c r="C385" s="60" t="s">
        <v>538</v>
      </c>
      <c r="D385" s="59" t="s">
        <v>539</v>
      </c>
      <c r="E385" s="61" t="s">
        <v>540</v>
      </c>
      <c r="F385" s="59" t="s">
        <v>310</v>
      </c>
      <c r="G385" s="40"/>
      <c r="H385" s="40"/>
      <c r="I385" s="40"/>
    </row>
    <row r="386" customFormat="false" ht="15" hidden="false" customHeight="true" outlineLevel="0" collapsed="false">
      <c r="A386" s="62" t="s">
        <v>565</v>
      </c>
      <c r="B386" s="59" t="s">
        <v>537</v>
      </c>
      <c r="C386" s="60" t="s">
        <v>538</v>
      </c>
      <c r="D386" s="59" t="s">
        <v>539</v>
      </c>
      <c r="E386" s="61" t="s">
        <v>540</v>
      </c>
      <c r="F386" s="59" t="s">
        <v>310</v>
      </c>
      <c r="G386" s="40"/>
      <c r="H386" s="40"/>
      <c r="I386" s="40"/>
    </row>
    <row r="387" customFormat="false" ht="15" hidden="false" customHeight="true" outlineLevel="0" collapsed="false">
      <c r="A387" s="62" t="s">
        <v>566</v>
      </c>
      <c r="B387" s="59" t="s">
        <v>537</v>
      </c>
      <c r="C387" s="60" t="s">
        <v>538</v>
      </c>
      <c r="D387" s="59" t="s">
        <v>539</v>
      </c>
      <c r="E387" s="61" t="s">
        <v>540</v>
      </c>
      <c r="F387" s="59" t="s">
        <v>310</v>
      </c>
      <c r="G387" s="40"/>
      <c r="H387" s="40"/>
      <c r="I387" s="40"/>
    </row>
    <row r="388" customFormat="false" ht="15" hidden="false" customHeight="true" outlineLevel="0" collapsed="false">
      <c r="A388" s="62" t="s">
        <v>567</v>
      </c>
      <c r="B388" s="59" t="s">
        <v>537</v>
      </c>
      <c r="C388" s="60" t="s">
        <v>538</v>
      </c>
      <c r="D388" s="59" t="s">
        <v>539</v>
      </c>
      <c r="E388" s="61" t="s">
        <v>540</v>
      </c>
      <c r="F388" s="59" t="s">
        <v>310</v>
      </c>
      <c r="G388" s="40"/>
      <c r="H388" s="40"/>
      <c r="I388" s="40"/>
    </row>
    <row r="389" customFormat="false" ht="15" hidden="false" customHeight="true" outlineLevel="0" collapsed="false">
      <c r="A389" s="62" t="s">
        <v>568</v>
      </c>
      <c r="B389" s="59" t="s">
        <v>537</v>
      </c>
      <c r="C389" s="60" t="s">
        <v>538</v>
      </c>
      <c r="D389" s="59" t="s">
        <v>539</v>
      </c>
      <c r="E389" s="61" t="s">
        <v>545</v>
      </c>
      <c r="F389" s="59" t="s">
        <v>310</v>
      </c>
      <c r="G389" s="40"/>
      <c r="H389" s="40"/>
      <c r="I389" s="40"/>
    </row>
    <row r="390" customFormat="false" ht="15" hidden="false" customHeight="true" outlineLevel="0" collapsed="false">
      <c r="A390" s="62" t="s">
        <v>569</v>
      </c>
      <c r="B390" s="59" t="s">
        <v>537</v>
      </c>
      <c r="C390" s="60" t="s">
        <v>538</v>
      </c>
      <c r="D390" s="59" t="s">
        <v>539</v>
      </c>
      <c r="E390" s="61" t="s">
        <v>540</v>
      </c>
      <c r="F390" s="59" t="s">
        <v>310</v>
      </c>
      <c r="G390" s="40"/>
      <c r="H390" s="40"/>
      <c r="I390" s="40"/>
    </row>
    <row r="391" customFormat="false" ht="15" hidden="false" customHeight="true" outlineLevel="0" collapsed="false">
      <c r="A391" s="62" t="s">
        <v>570</v>
      </c>
      <c r="B391" s="59" t="s">
        <v>537</v>
      </c>
      <c r="C391" s="60" t="s">
        <v>538</v>
      </c>
      <c r="D391" s="59" t="s">
        <v>539</v>
      </c>
      <c r="E391" s="61" t="s">
        <v>540</v>
      </c>
      <c r="F391" s="59" t="s">
        <v>310</v>
      </c>
      <c r="G391" s="40"/>
      <c r="H391" s="40"/>
      <c r="I391" s="40"/>
    </row>
    <row r="392" customFormat="false" ht="15" hidden="false" customHeight="true" outlineLevel="0" collapsed="false">
      <c r="A392" s="62" t="s">
        <v>571</v>
      </c>
      <c r="B392" s="59" t="s">
        <v>537</v>
      </c>
      <c r="C392" s="60" t="s">
        <v>538</v>
      </c>
      <c r="D392" s="59" t="s">
        <v>539</v>
      </c>
      <c r="E392" s="61" t="s">
        <v>540</v>
      </c>
      <c r="F392" s="59" t="s">
        <v>310</v>
      </c>
      <c r="G392" s="40"/>
      <c r="H392" s="40"/>
      <c r="I392" s="40"/>
    </row>
    <row r="393" customFormat="false" ht="15" hidden="false" customHeight="true" outlineLevel="0" collapsed="false">
      <c r="A393" s="62" t="s">
        <v>572</v>
      </c>
      <c r="B393" s="59" t="s">
        <v>537</v>
      </c>
      <c r="C393" s="60" t="s">
        <v>538</v>
      </c>
      <c r="D393" s="59" t="s">
        <v>539</v>
      </c>
      <c r="E393" s="61" t="s">
        <v>540</v>
      </c>
      <c r="F393" s="59" t="s">
        <v>310</v>
      </c>
      <c r="G393" s="40"/>
      <c r="H393" s="40"/>
      <c r="I393" s="40"/>
    </row>
    <row r="394" customFormat="false" ht="15" hidden="false" customHeight="true" outlineLevel="0" collapsed="false">
      <c r="A394" s="62" t="s">
        <v>573</v>
      </c>
      <c r="B394" s="59" t="s">
        <v>537</v>
      </c>
      <c r="C394" s="60" t="s">
        <v>538</v>
      </c>
      <c r="D394" s="59" t="s">
        <v>539</v>
      </c>
      <c r="E394" s="61" t="s">
        <v>540</v>
      </c>
      <c r="F394" s="59" t="s">
        <v>310</v>
      </c>
      <c r="G394" s="40"/>
      <c r="H394" s="40"/>
      <c r="I394" s="40"/>
    </row>
    <row r="395" customFormat="false" ht="15" hidden="false" customHeight="true" outlineLevel="0" collapsed="false">
      <c r="A395" s="62" t="s">
        <v>574</v>
      </c>
      <c r="B395" s="59" t="s">
        <v>537</v>
      </c>
      <c r="C395" s="60" t="s">
        <v>538</v>
      </c>
      <c r="D395" s="59" t="s">
        <v>539</v>
      </c>
      <c r="E395" s="61" t="s">
        <v>540</v>
      </c>
      <c r="F395" s="59" t="s">
        <v>310</v>
      </c>
      <c r="G395" s="40"/>
      <c r="H395" s="40"/>
      <c r="I395" s="40"/>
    </row>
    <row r="396" customFormat="false" ht="15" hidden="false" customHeight="true" outlineLevel="0" collapsed="false">
      <c r="A396" s="62" t="s">
        <v>575</v>
      </c>
      <c r="B396" s="59" t="s">
        <v>537</v>
      </c>
      <c r="C396" s="60" t="s">
        <v>538</v>
      </c>
      <c r="D396" s="59" t="s">
        <v>539</v>
      </c>
      <c r="E396" s="61" t="s">
        <v>540</v>
      </c>
      <c r="F396" s="59" t="s">
        <v>310</v>
      </c>
      <c r="G396" s="40"/>
      <c r="H396" s="40"/>
      <c r="I396" s="40"/>
    </row>
    <row r="397" customFormat="false" ht="15" hidden="false" customHeight="true" outlineLevel="0" collapsed="false">
      <c r="A397" s="62" t="s">
        <v>576</v>
      </c>
      <c r="B397" s="59" t="s">
        <v>537</v>
      </c>
      <c r="C397" s="60" t="s">
        <v>538</v>
      </c>
      <c r="D397" s="59" t="s">
        <v>539</v>
      </c>
      <c r="E397" s="61" t="s">
        <v>545</v>
      </c>
      <c r="F397" s="59" t="s">
        <v>310</v>
      </c>
      <c r="G397" s="40"/>
      <c r="H397" s="40"/>
      <c r="I397" s="40"/>
    </row>
    <row r="398" customFormat="false" ht="15" hidden="false" customHeight="true" outlineLevel="0" collapsed="false">
      <c r="A398" s="62" t="s">
        <v>577</v>
      </c>
      <c r="B398" s="59" t="s">
        <v>537</v>
      </c>
      <c r="C398" s="60" t="s">
        <v>538</v>
      </c>
      <c r="D398" s="59" t="s">
        <v>539</v>
      </c>
      <c r="E398" s="61" t="s">
        <v>540</v>
      </c>
      <c r="F398" s="59" t="s">
        <v>310</v>
      </c>
      <c r="G398" s="40"/>
      <c r="H398" s="40"/>
      <c r="I398" s="40"/>
    </row>
    <row r="399" customFormat="false" ht="15" hidden="false" customHeight="true" outlineLevel="0" collapsed="false">
      <c r="A399" s="62" t="s">
        <v>578</v>
      </c>
      <c r="B399" s="59" t="s">
        <v>537</v>
      </c>
      <c r="C399" s="60" t="s">
        <v>538</v>
      </c>
      <c r="D399" s="59" t="s">
        <v>539</v>
      </c>
      <c r="E399" s="61" t="s">
        <v>540</v>
      </c>
      <c r="F399" s="59" t="s">
        <v>310</v>
      </c>
      <c r="G399" s="40"/>
      <c r="H399" s="40"/>
      <c r="I399" s="40"/>
    </row>
    <row r="400" customFormat="false" ht="15" hidden="false" customHeight="true" outlineLevel="0" collapsed="false">
      <c r="A400" s="62" t="s">
        <v>579</v>
      </c>
      <c r="B400" s="59" t="s">
        <v>537</v>
      </c>
      <c r="C400" s="60" t="s">
        <v>538</v>
      </c>
      <c r="D400" s="59" t="s">
        <v>539</v>
      </c>
      <c r="E400" s="61" t="s">
        <v>552</v>
      </c>
      <c r="F400" s="59" t="s">
        <v>310</v>
      </c>
      <c r="G400" s="40"/>
      <c r="H400" s="40"/>
      <c r="I400" s="40"/>
    </row>
    <row r="401" customFormat="false" ht="15" hidden="false" customHeight="true" outlineLevel="0" collapsed="false">
      <c r="A401" s="62" t="s">
        <v>580</v>
      </c>
      <c r="B401" s="59" t="s">
        <v>537</v>
      </c>
      <c r="C401" s="60" t="s">
        <v>538</v>
      </c>
      <c r="D401" s="59" t="s">
        <v>539</v>
      </c>
      <c r="E401" s="61" t="s">
        <v>540</v>
      </c>
      <c r="F401" s="59" t="s">
        <v>310</v>
      </c>
      <c r="G401" s="40"/>
      <c r="H401" s="40"/>
      <c r="I401" s="40"/>
    </row>
    <row r="402" customFormat="false" ht="15" hidden="false" customHeight="true" outlineLevel="0" collapsed="false">
      <c r="A402" s="62" t="s">
        <v>581</v>
      </c>
      <c r="B402" s="59" t="s">
        <v>537</v>
      </c>
      <c r="C402" s="60" t="s">
        <v>538</v>
      </c>
      <c r="D402" s="59" t="s">
        <v>539</v>
      </c>
      <c r="E402" s="61" t="s">
        <v>545</v>
      </c>
      <c r="F402" s="59" t="s">
        <v>310</v>
      </c>
      <c r="G402" s="40"/>
      <c r="H402" s="40"/>
      <c r="I402" s="40"/>
    </row>
    <row r="403" customFormat="false" ht="15" hidden="false" customHeight="true" outlineLevel="0" collapsed="false">
      <c r="A403" s="62" t="s">
        <v>582</v>
      </c>
      <c r="B403" s="59" t="s">
        <v>537</v>
      </c>
      <c r="C403" s="60" t="s">
        <v>538</v>
      </c>
      <c r="D403" s="59" t="s">
        <v>539</v>
      </c>
      <c r="E403" s="61" t="s">
        <v>540</v>
      </c>
      <c r="F403" s="59" t="s">
        <v>310</v>
      </c>
      <c r="G403" s="40"/>
      <c r="H403" s="40"/>
      <c r="I403" s="40"/>
    </row>
    <row r="404" customFormat="false" ht="15" hidden="false" customHeight="true" outlineLevel="0" collapsed="false">
      <c r="A404" s="62" t="s">
        <v>583</v>
      </c>
      <c r="B404" s="59" t="s">
        <v>537</v>
      </c>
      <c r="C404" s="60" t="s">
        <v>538</v>
      </c>
      <c r="D404" s="59" t="s">
        <v>539</v>
      </c>
      <c r="E404" s="61" t="s">
        <v>540</v>
      </c>
      <c r="F404" s="59" t="s">
        <v>310</v>
      </c>
      <c r="G404" s="40"/>
      <c r="H404" s="40"/>
      <c r="I404" s="40"/>
    </row>
    <row r="405" customFormat="false" ht="15" hidden="false" customHeight="true" outlineLevel="0" collapsed="false">
      <c r="A405" s="62" t="s">
        <v>584</v>
      </c>
      <c r="B405" s="59" t="s">
        <v>537</v>
      </c>
      <c r="C405" s="60" t="s">
        <v>538</v>
      </c>
      <c r="D405" s="59" t="s">
        <v>539</v>
      </c>
      <c r="E405" s="61" t="s">
        <v>552</v>
      </c>
      <c r="F405" s="59" t="s">
        <v>310</v>
      </c>
      <c r="G405" s="40"/>
      <c r="H405" s="40"/>
      <c r="I405" s="40"/>
    </row>
    <row r="406" customFormat="false" ht="15" hidden="false" customHeight="true" outlineLevel="0" collapsed="false">
      <c r="A406" s="65" t="s">
        <v>585</v>
      </c>
      <c r="B406" s="66" t="s">
        <v>586</v>
      </c>
      <c r="C406" s="66" t="s">
        <v>587</v>
      </c>
      <c r="D406" s="67" t="s">
        <v>588</v>
      </c>
      <c r="E406" s="68" t="s">
        <v>589</v>
      </c>
      <c r="F406" s="68" t="s">
        <v>590</v>
      </c>
      <c r="G406" s="40"/>
      <c r="H406" s="40"/>
      <c r="I406" s="40"/>
    </row>
    <row r="407" customFormat="false" ht="15" hidden="false" customHeight="true" outlineLevel="0" collapsed="false">
      <c r="A407" s="65" t="s">
        <v>591</v>
      </c>
      <c r="B407" s="66" t="s">
        <v>586</v>
      </c>
      <c r="C407" s="66" t="s">
        <v>587</v>
      </c>
      <c r="D407" s="67" t="s">
        <v>588</v>
      </c>
      <c r="E407" s="68" t="s">
        <v>589</v>
      </c>
      <c r="F407" s="68" t="s">
        <v>592</v>
      </c>
      <c r="G407" s="40"/>
      <c r="H407" s="40"/>
      <c r="I407" s="40"/>
    </row>
    <row r="408" customFormat="false" ht="15" hidden="false" customHeight="true" outlineLevel="0" collapsed="false">
      <c r="A408" s="65" t="s">
        <v>593</v>
      </c>
      <c r="B408" s="66" t="s">
        <v>586</v>
      </c>
      <c r="C408" s="66" t="s">
        <v>587</v>
      </c>
      <c r="D408" s="67" t="s">
        <v>588</v>
      </c>
      <c r="E408" s="68" t="s">
        <v>589</v>
      </c>
      <c r="F408" s="68" t="s">
        <v>592</v>
      </c>
      <c r="G408" s="40"/>
      <c r="H408" s="40"/>
      <c r="I408" s="40"/>
    </row>
    <row r="409" customFormat="false" ht="15" hidden="false" customHeight="true" outlineLevel="0" collapsed="false">
      <c r="A409" s="65" t="s">
        <v>594</v>
      </c>
      <c r="B409" s="66" t="s">
        <v>586</v>
      </c>
      <c r="C409" s="66" t="s">
        <v>587</v>
      </c>
      <c r="D409" s="67" t="s">
        <v>588</v>
      </c>
      <c r="E409" s="68" t="s">
        <v>589</v>
      </c>
      <c r="F409" s="68" t="s">
        <v>595</v>
      </c>
      <c r="G409" s="40"/>
      <c r="H409" s="40"/>
      <c r="I409" s="40"/>
    </row>
    <row r="410" customFormat="false" ht="15" hidden="false" customHeight="true" outlineLevel="0" collapsed="false">
      <c r="A410" s="65" t="s">
        <v>596</v>
      </c>
      <c r="B410" s="66" t="s">
        <v>586</v>
      </c>
      <c r="C410" s="66" t="s">
        <v>587</v>
      </c>
      <c r="D410" s="67" t="s">
        <v>588</v>
      </c>
      <c r="E410" s="68" t="s">
        <v>589</v>
      </c>
      <c r="F410" s="68" t="s">
        <v>595</v>
      </c>
      <c r="G410" s="40"/>
      <c r="H410" s="40"/>
      <c r="I410" s="40"/>
    </row>
    <row r="411" customFormat="false" ht="15" hidden="false" customHeight="true" outlineLevel="0" collapsed="false">
      <c r="A411" s="65" t="s">
        <v>597</v>
      </c>
      <c r="B411" s="66" t="s">
        <v>586</v>
      </c>
      <c r="C411" s="66" t="s">
        <v>587</v>
      </c>
      <c r="D411" s="67" t="s">
        <v>588</v>
      </c>
      <c r="E411" s="68" t="s">
        <v>589</v>
      </c>
      <c r="F411" s="68" t="s">
        <v>598</v>
      </c>
      <c r="G411" s="40"/>
      <c r="H411" s="40"/>
      <c r="I411" s="40"/>
    </row>
    <row r="412" customFormat="false" ht="15" hidden="false" customHeight="true" outlineLevel="0" collapsed="false">
      <c r="A412" s="69" t="s">
        <v>599</v>
      </c>
      <c r="B412" s="66" t="s">
        <v>586</v>
      </c>
      <c r="C412" s="66" t="s">
        <v>587</v>
      </c>
      <c r="D412" s="67" t="s">
        <v>588</v>
      </c>
      <c r="E412" s="68" t="s">
        <v>589</v>
      </c>
      <c r="F412" s="68" t="s">
        <v>598</v>
      </c>
      <c r="G412" s="40"/>
      <c r="H412" s="40"/>
      <c r="I412" s="40"/>
    </row>
    <row r="413" customFormat="false" ht="15" hidden="false" customHeight="true" outlineLevel="0" collapsed="false">
      <c r="A413" s="65" t="s">
        <v>600</v>
      </c>
      <c r="B413" s="66" t="s">
        <v>586</v>
      </c>
      <c r="C413" s="66" t="s">
        <v>587</v>
      </c>
      <c r="D413" s="67" t="s">
        <v>588</v>
      </c>
      <c r="E413" s="68" t="s">
        <v>589</v>
      </c>
      <c r="F413" s="68" t="s">
        <v>598</v>
      </c>
      <c r="G413" s="40"/>
      <c r="H413" s="40"/>
      <c r="I413" s="40"/>
    </row>
    <row r="414" customFormat="false" ht="15" hidden="false" customHeight="true" outlineLevel="0" collapsed="false">
      <c r="A414" s="65" t="s">
        <v>601</v>
      </c>
      <c r="B414" s="66" t="s">
        <v>586</v>
      </c>
      <c r="C414" s="66" t="s">
        <v>587</v>
      </c>
      <c r="D414" s="67" t="s">
        <v>588</v>
      </c>
      <c r="E414" s="68" t="s">
        <v>589</v>
      </c>
      <c r="F414" s="68" t="s">
        <v>598</v>
      </c>
      <c r="G414" s="40"/>
      <c r="H414" s="40"/>
      <c r="I414" s="40"/>
    </row>
    <row r="415" customFormat="false" ht="15" hidden="false" customHeight="true" outlineLevel="0" collapsed="false">
      <c r="A415" s="65" t="s">
        <v>602</v>
      </c>
      <c r="B415" s="66" t="s">
        <v>586</v>
      </c>
      <c r="C415" s="66" t="s">
        <v>587</v>
      </c>
      <c r="D415" s="67" t="s">
        <v>588</v>
      </c>
      <c r="E415" s="68" t="s">
        <v>589</v>
      </c>
      <c r="F415" s="68" t="s">
        <v>603</v>
      </c>
      <c r="G415" s="40"/>
      <c r="H415" s="40"/>
      <c r="I415" s="40"/>
    </row>
    <row r="416" customFormat="false" ht="15" hidden="false" customHeight="true" outlineLevel="0" collapsed="false">
      <c r="A416" s="65" t="s">
        <v>604</v>
      </c>
      <c r="B416" s="66" t="s">
        <v>586</v>
      </c>
      <c r="C416" s="66" t="s">
        <v>587</v>
      </c>
      <c r="D416" s="67" t="s">
        <v>588</v>
      </c>
      <c r="E416" s="68" t="s">
        <v>589</v>
      </c>
      <c r="F416" s="68" t="s">
        <v>603</v>
      </c>
      <c r="G416" s="40"/>
      <c r="H416" s="40"/>
      <c r="I416" s="40"/>
    </row>
    <row r="417" customFormat="false" ht="15" hidden="false" customHeight="true" outlineLevel="0" collapsed="false">
      <c r="A417" s="70" t="s">
        <v>605</v>
      </c>
      <c r="B417" s="66" t="s">
        <v>586</v>
      </c>
      <c r="C417" s="66" t="s">
        <v>587</v>
      </c>
      <c r="D417" s="67" t="s">
        <v>588</v>
      </c>
      <c r="E417" s="68" t="s">
        <v>589</v>
      </c>
      <c r="F417" s="68" t="s">
        <v>603</v>
      </c>
      <c r="G417" s="40"/>
      <c r="H417" s="40"/>
      <c r="I417" s="40"/>
    </row>
    <row r="418" customFormat="false" ht="15" hidden="false" customHeight="true" outlineLevel="0" collapsed="false">
      <c r="A418" s="70" t="s">
        <v>606</v>
      </c>
      <c r="B418" s="66" t="s">
        <v>586</v>
      </c>
      <c r="C418" s="66" t="s">
        <v>587</v>
      </c>
      <c r="D418" s="67" t="s">
        <v>588</v>
      </c>
      <c r="E418" s="68" t="s">
        <v>589</v>
      </c>
      <c r="F418" s="68" t="s">
        <v>603</v>
      </c>
      <c r="G418" s="40"/>
      <c r="H418" s="40"/>
      <c r="I418" s="40"/>
    </row>
    <row r="419" customFormat="false" ht="15" hidden="false" customHeight="true" outlineLevel="0" collapsed="false">
      <c r="A419" s="65" t="s">
        <v>607</v>
      </c>
      <c r="B419" s="66" t="s">
        <v>586</v>
      </c>
      <c r="C419" s="66" t="s">
        <v>587</v>
      </c>
      <c r="D419" s="67" t="s">
        <v>588</v>
      </c>
      <c r="E419" s="68" t="s">
        <v>589</v>
      </c>
      <c r="F419" s="68" t="s">
        <v>608</v>
      </c>
      <c r="G419" s="40"/>
      <c r="H419" s="40"/>
      <c r="I419" s="40"/>
    </row>
    <row r="420" customFormat="false" ht="15" hidden="false" customHeight="true" outlineLevel="0" collapsed="false">
      <c r="A420" s="65" t="s">
        <v>609</v>
      </c>
      <c r="B420" s="66" t="s">
        <v>586</v>
      </c>
      <c r="C420" s="66" t="s">
        <v>587</v>
      </c>
      <c r="D420" s="67" t="s">
        <v>588</v>
      </c>
      <c r="E420" s="68" t="s">
        <v>589</v>
      </c>
      <c r="F420" s="68" t="s">
        <v>608</v>
      </c>
      <c r="G420" s="40"/>
      <c r="H420" s="40"/>
      <c r="I420" s="40"/>
    </row>
    <row r="421" customFormat="false" ht="15" hidden="false" customHeight="true" outlineLevel="0" collapsed="false">
      <c r="A421" s="65" t="s">
        <v>610</v>
      </c>
      <c r="B421" s="66" t="s">
        <v>586</v>
      </c>
      <c r="C421" s="66" t="s">
        <v>587</v>
      </c>
      <c r="D421" s="67" t="s">
        <v>588</v>
      </c>
      <c r="E421" s="68" t="s">
        <v>589</v>
      </c>
      <c r="F421" s="68" t="s">
        <v>608</v>
      </c>
      <c r="G421" s="40"/>
      <c r="H421" s="40"/>
      <c r="I421" s="40"/>
    </row>
    <row r="422" customFormat="false" ht="15" hidden="false" customHeight="true" outlineLevel="0" collapsed="false">
      <c r="A422" s="65" t="s">
        <v>611</v>
      </c>
      <c r="B422" s="66" t="s">
        <v>586</v>
      </c>
      <c r="C422" s="66" t="s">
        <v>587</v>
      </c>
      <c r="D422" s="67" t="s">
        <v>588</v>
      </c>
      <c r="E422" s="68" t="s">
        <v>589</v>
      </c>
      <c r="F422" s="68" t="s">
        <v>612</v>
      </c>
      <c r="G422" s="40"/>
      <c r="H422" s="40"/>
      <c r="I422" s="40"/>
    </row>
    <row r="423" customFormat="false" ht="15" hidden="false" customHeight="true" outlineLevel="0" collapsed="false">
      <c r="A423" s="70" t="s">
        <v>613</v>
      </c>
      <c r="B423" s="66" t="s">
        <v>586</v>
      </c>
      <c r="C423" s="66" t="s">
        <v>587</v>
      </c>
      <c r="D423" s="67" t="s">
        <v>588</v>
      </c>
      <c r="E423" s="68" t="s">
        <v>589</v>
      </c>
      <c r="F423" s="68" t="s">
        <v>614</v>
      </c>
      <c r="G423" s="40"/>
      <c r="H423" s="40"/>
      <c r="I423" s="40"/>
    </row>
    <row r="424" customFormat="false" ht="15" hidden="false" customHeight="true" outlineLevel="0" collapsed="false">
      <c r="A424" s="65" t="s">
        <v>615</v>
      </c>
      <c r="B424" s="66" t="s">
        <v>586</v>
      </c>
      <c r="C424" s="66" t="s">
        <v>587</v>
      </c>
      <c r="D424" s="67" t="s">
        <v>588</v>
      </c>
      <c r="E424" s="68" t="s">
        <v>589</v>
      </c>
      <c r="F424" s="68" t="s">
        <v>616</v>
      </c>
      <c r="G424" s="40"/>
      <c r="H424" s="40"/>
      <c r="I424" s="40"/>
    </row>
    <row r="425" customFormat="false" ht="15" hidden="false" customHeight="true" outlineLevel="0" collapsed="false">
      <c r="A425" s="65" t="s">
        <v>617</v>
      </c>
      <c r="B425" s="66" t="s">
        <v>586</v>
      </c>
      <c r="C425" s="66" t="s">
        <v>587</v>
      </c>
      <c r="D425" s="67" t="s">
        <v>588</v>
      </c>
      <c r="E425" s="68" t="s">
        <v>589</v>
      </c>
      <c r="F425" s="68" t="s">
        <v>616</v>
      </c>
      <c r="G425" s="40"/>
      <c r="H425" s="40"/>
      <c r="I425" s="40"/>
    </row>
    <row r="426" customFormat="false" ht="15" hidden="false" customHeight="true" outlineLevel="0" collapsed="false">
      <c r="A426" s="70" t="s">
        <v>618</v>
      </c>
      <c r="B426" s="66" t="s">
        <v>586</v>
      </c>
      <c r="C426" s="66" t="s">
        <v>587</v>
      </c>
      <c r="D426" s="67" t="s">
        <v>588</v>
      </c>
      <c r="E426" s="68" t="s">
        <v>589</v>
      </c>
      <c r="F426" s="68" t="s">
        <v>616</v>
      </c>
      <c r="G426" s="40"/>
      <c r="H426" s="40"/>
      <c r="I426" s="40"/>
    </row>
    <row r="427" customFormat="false" ht="15" hidden="false" customHeight="true" outlineLevel="0" collapsed="false">
      <c r="A427" s="65" t="s">
        <v>619</v>
      </c>
      <c r="B427" s="66" t="s">
        <v>586</v>
      </c>
      <c r="C427" s="66" t="s">
        <v>587</v>
      </c>
      <c r="D427" s="67" t="s">
        <v>588</v>
      </c>
      <c r="E427" s="68" t="s">
        <v>589</v>
      </c>
      <c r="F427" s="68" t="s">
        <v>620</v>
      </c>
      <c r="G427" s="40"/>
      <c r="H427" s="40"/>
      <c r="I427" s="40"/>
    </row>
    <row r="428" customFormat="false" ht="15" hidden="false" customHeight="true" outlineLevel="0" collapsed="false">
      <c r="A428" s="65" t="s">
        <v>621</v>
      </c>
      <c r="B428" s="66" t="s">
        <v>586</v>
      </c>
      <c r="C428" s="66" t="s">
        <v>587</v>
      </c>
      <c r="D428" s="67" t="s">
        <v>588</v>
      </c>
      <c r="E428" s="68" t="s">
        <v>589</v>
      </c>
      <c r="F428" s="68" t="s">
        <v>622</v>
      </c>
      <c r="G428" s="40"/>
      <c r="H428" s="40"/>
      <c r="I428" s="40"/>
    </row>
    <row r="429" customFormat="false" ht="15" hidden="false" customHeight="true" outlineLevel="0" collapsed="false">
      <c r="A429" s="65" t="s">
        <v>623</v>
      </c>
      <c r="B429" s="66" t="s">
        <v>586</v>
      </c>
      <c r="C429" s="66" t="s">
        <v>587</v>
      </c>
      <c r="D429" s="67" t="s">
        <v>588</v>
      </c>
      <c r="E429" s="68" t="s">
        <v>589</v>
      </c>
      <c r="F429" s="68" t="s">
        <v>622</v>
      </c>
      <c r="G429" s="40"/>
      <c r="H429" s="40"/>
      <c r="I429" s="40"/>
    </row>
    <row r="430" customFormat="false" ht="15" hidden="false" customHeight="true" outlineLevel="0" collapsed="false">
      <c r="A430" s="65" t="s">
        <v>624</v>
      </c>
      <c r="B430" s="66" t="s">
        <v>586</v>
      </c>
      <c r="C430" s="66" t="s">
        <v>587</v>
      </c>
      <c r="D430" s="67" t="s">
        <v>588</v>
      </c>
      <c r="E430" s="68" t="s">
        <v>589</v>
      </c>
      <c r="F430" s="68" t="s">
        <v>622</v>
      </c>
      <c r="G430" s="40"/>
      <c r="H430" s="40"/>
      <c r="I430" s="40"/>
    </row>
    <row r="431" customFormat="false" ht="15" hidden="false" customHeight="true" outlineLevel="0" collapsed="false">
      <c r="A431" s="65" t="s">
        <v>625</v>
      </c>
      <c r="B431" s="66" t="s">
        <v>586</v>
      </c>
      <c r="C431" s="66" t="s">
        <v>587</v>
      </c>
      <c r="D431" s="67" t="s">
        <v>588</v>
      </c>
      <c r="E431" s="68" t="s">
        <v>589</v>
      </c>
      <c r="F431" s="68" t="s">
        <v>626</v>
      </c>
      <c r="G431" s="40"/>
      <c r="H431" s="40"/>
      <c r="I431" s="40"/>
    </row>
    <row r="432" customFormat="false" ht="15" hidden="false" customHeight="true" outlineLevel="0" collapsed="false">
      <c r="A432" s="65" t="s">
        <v>627</v>
      </c>
      <c r="B432" s="66" t="s">
        <v>586</v>
      </c>
      <c r="C432" s="66" t="s">
        <v>587</v>
      </c>
      <c r="D432" s="67" t="s">
        <v>588</v>
      </c>
      <c r="E432" s="68" t="s">
        <v>589</v>
      </c>
      <c r="F432" s="68" t="s">
        <v>628</v>
      </c>
      <c r="G432" s="40"/>
      <c r="H432" s="40"/>
      <c r="I432" s="40"/>
    </row>
    <row r="433" customFormat="false" ht="15" hidden="false" customHeight="true" outlineLevel="0" collapsed="false">
      <c r="A433" s="65" t="s">
        <v>629</v>
      </c>
      <c r="B433" s="66" t="s">
        <v>586</v>
      </c>
      <c r="C433" s="66" t="s">
        <v>587</v>
      </c>
      <c r="D433" s="67" t="s">
        <v>588</v>
      </c>
      <c r="E433" s="68" t="s">
        <v>589</v>
      </c>
      <c r="F433" s="68" t="s">
        <v>630</v>
      </c>
      <c r="G433" s="40"/>
      <c r="H433" s="40"/>
      <c r="I433" s="40"/>
    </row>
    <row r="434" customFormat="false" ht="15" hidden="false" customHeight="true" outlineLevel="0" collapsed="false">
      <c r="A434" s="65" t="s">
        <v>631</v>
      </c>
      <c r="B434" s="66" t="s">
        <v>586</v>
      </c>
      <c r="C434" s="66" t="s">
        <v>587</v>
      </c>
      <c r="D434" s="67" t="s">
        <v>588</v>
      </c>
      <c r="E434" s="68" t="s">
        <v>589</v>
      </c>
      <c r="F434" s="68" t="s">
        <v>632</v>
      </c>
      <c r="G434" s="40"/>
      <c r="H434" s="40"/>
      <c r="I434" s="40"/>
    </row>
    <row r="435" customFormat="false" ht="15" hidden="false" customHeight="true" outlineLevel="0" collapsed="false">
      <c r="A435" s="70" t="s">
        <v>633</v>
      </c>
      <c r="B435" s="66" t="s">
        <v>586</v>
      </c>
      <c r="C435" s="66" t="s">
        <v>587</v>
      </c>
      <c r="D435" s="67" t="s">
        <v>588</v>
      </c>
      <c r="E435" s="68" t="s">
        <v>589</v>
      </c>
      <c r="F435" s="68" t="s">
        <v>634</v>
      </c>
      <c r="G435" s="40"/>
      <c r="H435" s="40"/>
      <c r="I435" s="40"/>
    </row>
    <row r="436" customFormat="false" ht="15" hidden="false" customHeight="true" outlineLevel="0" collapsed="false">
      <c r="A436" s="65" t="s">
        <v>635</v>
      </c>
      <c r="B436" s="66" t="s">
        <v>586</v>
      </c>
      <c r="C436" s="66" t="s">
        <v>587</v>
      </c>
      <c r="D436" s="67" t="s">
        <v>588</v>
      </c>
      <c r="E436" s="68" t="s">
        <v>589</v>
      </c>
      <c r="F436" s="68" t="s">
        <v>634</v>
      </c>
      <c r="G436" s="40"/>
      <c r="H436" s="40"/>
      <c r="I436" s="40"/>
    </row>
    <row r="437" customFormat="false" ht="15" hidden="false" customHeight="true" outlineLevel="0" collapsed="false">
      <c r="A437" s="65" t="s">
        <v>636</v>
      </c>
      <c r="B437" s="66" t="s">
        <v>586</v>
      </c>
      <c r="C437" s="66" t="s">
        <v>587</v>
      </c>
      <c r="D437" s="67" t="s">
        <v>588</v>
      </c>
      <c r="E437" s="68" t="s">
        <v>589</v>
      </c>
      <c r="F437" s="68" t="s">
        <v>634</v>
      </c>
      <c r="G437" s="40"/>
      <c r="H437" s="40"/>
      <c r="I437" s="40"/>
    </row>
    <row r="438" customFormat="false" ht="15" hidden="false" customHeight="true" outlineLevel="0" collapsed="false">
      <c r="A438" s="65" t="s">
        <v>637</v>
      </c>
      <c r="B438" s="66" t="s">
        <v>586</v>
      </c>
      <c r="C438" s="66" t="s">
        <v>587</v>
      </c>
      <c r="D438" s="67" t="s">
        <v>588</v>
      </c>
      <c r="E438" s="68" t="s">
        <v>589</v>
      </c>
      <c r="F438" s="68" t="s">
        <v>638</v>
      </c>
      <c r="G438" s="40"/>
      <c r="H438" s="40"/>
      <c r="I438" s="40"/>
    </row>
    <row r="439" customFormat="false" ht="15" hidden="false" customHeight="true" outlineLevel="0" collapsed="false">
      <c r="A439" s="65" t="s">
        <v>639</v>
      </c>
      <c r="B439" s="66" t="s">
        <v>586</v>
      </c>
      <c r="C439" s="66" t="s">
        <v>587</v>
      </c>
      <c r="D439" s="67" t="s">
        <v>588</v>
      </c>
      <c r="E439" s="68" t="s">
        <v>589</v>
      </c>
      <c r="F439" s="68" t="s">
        <v>638</v>
      </c>
      <c r="G439" s="40"/>
      <c r="H439" s="40"/>
      <c r="I439" s="40"/>
    </row>
    <row r="440" customFormat="false" ht="15" hidden="false" customHeight="true" outlineLevel="0" collapsed="false">
      <c r="A440" s="65" t="s">
        <v>640</v>
      </c>
      <c r="B440" s="66" t="s">
        <v>586</v>
      </c>
      <c r="C440" s="66" t="s">
        <v>587</v>
      </c>
      <c r="D440" s="67" t="s">
        <v>588</v>
      </c>
      <c r="E440" s="68" t="s">
        <v>589</v>
      </c>
      <c r="F440" s="68" t="s">
        <v>638</v>
      </c>
      <c r="G440" s="40"/>
      <c r="H440" s="40"/>
      <c r="I440" s="40"/>
    </row>
    <row r="441" customFormat="false" ht="15" hidden="false" customHeight="true" outlineLevel="0" collapsed="false">
      <c r="A441" s="65" t="s">
        <v>641</v>
      </c>
      <c r="B441" s="66" t="s">
        <v>586</v>
      </c>
      <c r="C441" s="66" t="s">
        <v>587</v>
      </c>
      <c r="D441" s="67" t="s">
        <v>588</v>
      </c>
      <c r="E441" s="68" t="s">
        <v>589</v>
      </c>
      <c r="F441" s="68" t="s">
        <v>642</v>
      </c>
      <c r="G441" s="40"/>
      <c r="H441" s="40"/>
      <c r="I441" s="40"/>
    </row>
    <row r="442" customFormat="false" ht="15" hidden="false" customHeight="true" outlineLevel="0" collapsed="false">
      <c r="A442" s="65" t="s">
        <v>643</v>
      </c>
      <c r="B442" s="66" t="s">
        <v>586</v>
      </c>
      <c r="C442" s="66" t="s">
        <v>587</v>
      </c>
      <c r="D442" s="67" t="s">
        <v>588</v>
      </c>
      <c r="E442" s="68" t="s">
        <v>589</v>
      </c>
      <c r="F442" s="68" t="s">
        <v>644</v>
      </c>
      <c r="G442" s="40"/>
      <c r="H442" s="40"/>
      <c r="I442" s="40"/>
    </row>
    <row r="443" customFormat="false" ht="15" hidden="false" customHeight="true" outlineLevel="0" collapsed="false">
      <c r="A443" s="65" t="s">
        <v>645</v>
      </c>
      <c r="B443" s="66" t="s">
        <v>586</v>
      </c>
      <c r="C443" s="66" t="s">
        <v>587</v>
      </c>
      <c r="D443" s="67" t="s">
        <v>588</v>
      </c>
      <c r="E443" s="68" t="s">
        <v>589</v>
      </c>
      <c r="F443" s="68" t="s">
        <v>646</v>
      </c>
      <c r="G443" s="40"/>
      <c r="H443" s="40"/>
      <c r="I443" s="40"/>
    </row>
    <row r="444" customFormat="false" ht="15" hidden="false" customHeight="true" outlineLevel="0" collapsed="false">
      <c r="A444" s="65" t="s">
        <v>647</v>
      </c>
      <c r="B444" s="66" t="s">
        <v>586</v>
      </c>
      <c r="C444" s="66" t="s">
        <v>587</v>
      </c>
      <c r="D444" s="67" t="s">
        <v>588</v>
      </c>
      <c r="E444" s="68" t="s">
        <v>589</v>
      </c>
      <c r="F444" s="68" t="s">
        <v>646</v>
      </c>
      <c r="G444" s="40"/>
      <c r="H444" s="40"/>
      <c r="I444" s="40"/>
    </row>
    <row r="445" customFormat="false" ht="15" hidden="false" customHeight="true" outlineLevel="0" collapsed="false">
      <c r="A445" s="65" t="s">
        <v>648</v>
      </c>
      <c r="B445" s="66" t="s">
        <v>586</v>
      </c>
      <c r="C445" s="66" t="s">
        <v>587</v>
      </c>
      <c r="D445" s="67" t="s">
        <v>588</v>
      </c>
      <c r="E445" s="68" t="s">
        <v>589</v>
      </c>
      <c r="F445" s="68" t="s">
        <v>646</v>
      </c>
      <c r="G445" s="40"/>
      <c r="H445" s="40"/>
      <c r="I445" s="40"/>
    </row>
    <row r="446" customFormat="false" ht="15" hidden="false" customHeight="true" outlineLevel="0" collapsed="false">
      <c r="A446" s="65" t="s">
        <v>649</v>
      </c>
      <c r="B446" s="66" t="s">
        <v>586</v>
      </c>
      <c r="C446" s="66" t="s">
        <v>587</v>
      </c>
      <c r="D446" s="67" t="s">
        <v>588</v>
      </c>
      <c r="E446" s="68" t="s">
        <v>589</v>
      </c>
      <c r="F446" s="68" t="s">
        <v>650</v>
      </c>
      <c r="G446" s="40"/>
      <c r="H446" s="40"/>
      <c r="I446" s="40"/>
    </row>
    <row r="447" customFormat="false" ht="15" hidden="false" customHeight="true" outlineLevel="0" collapsed="false">
      <c r="A447" s="65" t="s">
        <v>651</v>
      </c>
      <c r="B447" s="66" t="s">
        <v>586</v>
      </c>
      <c r="C447" s="66" t="s">
        <v>587</v>
      </c>
      <c r="D447" s="67" t="s">
        <v>588</v>
      </c>
      <c r="E447" s="68" t="s">
        <v>589</v>
      </c>
      <c r="F447" s="68" t="s">
        <v>650</v>
      </c>
      <c r="G447" s="40"/>
      <c r="H447" s="40"/>
      <c r="I447" s="40"/>
    </row>
    <row r="448" customFormat="false" ht="15" hidden="false" customHeight="true" outlineLevel="0" collapsed="false">
      <c r="A448" s="65" t="s">
        <v>652</v>
      </c>
      <c r="B448" s="66" t="s">
        <v>586</v>
      </c>
      <c r="C448" s="66" t="s">
        <v>587</v>
      </c>
      <c r="D448" s="67" t="s">
        <v>588</v>
      </c>
      <c r="E448" s="68" t="s">
        <v>589</v>
      </c>
      <c r="F448" s="68" t="s">
        <v>650</v>
      </c>
      <c r="G448" s="40"/>
      <c r="H448" s="40"/>
      <c r="I448" s="40"/>
    </row>
    <row r="449" customFormat="false" ht="15" hidden="false" customHeight="true" outlineLevel="0" collapsed="false">
      <c r="A449" s="65" t="s">
        <v>653</v>
      </c>
      <c r="B449" s="66" t="s">
        <v>586</v>
      </c>
      <c r="C449" s="66" t="s">
        <v>587</v>
      </c>
      <c r="D449" s="67" t="s">
        <v>588</v>
      </c>
      <c r="E449" s="68" t="s">
        <v>589</v>
      </c>
      <c r="F449" s="68" t="s">
        <v>650</v>
      </c>
      <c r="G449" s="40"/>
      <c r="H449" s="40"/>
      <c r="I449" s="40"/>
    </row>
    <row r="450" customFormat="false" ht="15" hidden="false" customHeight="true" outlineLevel="0" collapsed="false">
      <c r="A450" s="65" t="s">
        <v>654</v>
      </c>
      <c r="B450" s="66" t="s">
        <v>586</v>
      </c>
      <c r="C450" s="66" t="s">
        <v>587</v>
      </c>
      <c r="D450" s="67" t="s">
        <v>588</v>
      </c>
      <c r="E450" s="68" t="s">
        <v>589</v>
      </c>
      <c r="F450" s="68" t="s">
        <v>655</v>
      </c>
      <c r="G450" s="40"/>
      <c r="H450" s="40"/>
      <c r="I450" s="40"/>
    </row>
    <row r="451" customFormat="false" ht="15" hidden="false" customHeight="true" outlineLevel="0" collapsed="false">
      <c r="A451" s="65" t="s">
        <v>656</v>
      </c>
      <c r="B451" s="66" t="s">
        <v>586</v>
      </c>
      <c r="C451" s="66" t="s">
        <v>587</v>
      </c>
      <c r="D451" s="67" t="s">
        <v>588</v>
      </c>
      <c r="E451" s="68" t="s">
        <v>589</v>
      </c>
      <c r="F451" s="68" t="s">
        <v>655</v>
      </c>
      <c r="G451" s="40"/>
      <c r="H451" s="40"/>
      <c r="I451" s="40"/>
    </row>
    <row r="452" customFormat="false" ht="15" hidden="false" customHeight="true" outlineLevel="0" collapsed="false">
      <c r="A452" s="65" t="s">
        <v>657</v>
      </c>
      <c r="B452" s="66" t="s">
        <v>586</v>
      </c>
      <c r="C452" s="66" t="s">
        <v>587</v>
      </c>
      <c r="D452" s="67" t="s">
        <v>588</v>
      </c>
      <c r="E452" s="68" t="s">
        <v>589</v>
      </c>
      <c r="F452" s="68" t="s">
        <v>655</v>
      </c>
      <c r="G452" s="40"/>
      <c r="H452" s="40"/>
      <c r="I452" s="40"/>
    </row>
    <row r="453" customFormat="false" ht="15" hidden="false" customHeight="true" outlineLevel="0" collapsed="false">
      <c r="A453" s="65" t="s">
        <v>658</v>
      </c>
      <c r="B453" s="66" t="s">
        <v>586</v>
      </c>
      <c r="C453" s="66" t="s">
        <v>587</v>
      </c>
      <c r="D453" s="67" t="s">
        <v>588</v>
      </c>
      <c r="E453" s="68" t="s">
        <v>589</v>
      </c>
      <c r="F453" s="68" t="s">
        <v>655</v>
      </c>
      <c r="G453" s="40"/>
      <c r="H453" s="40"/>
      <c r="I453" s="40"/>
    </row>
    <row r="454" customFormat="false" ht="15" hidden="false" customHeight="true" outlineLevel="0" collapsed="false">
      <c r="A454" s="70" t="s">
        <v>659</v>
      </c>
      <c r="B454" s="66" t="s">
        <v>586</v>
      </c>
      <c r="C454" s="66" t="s">
        <v>587</v>
      </c>
      <c r="D454" s="67" t="s">
        <v>588</v>
      </c>
      <c r="E454" s="68" t="s">
        <v>589</v>
      </c>
      <c r="F454" s="68" t="s">
        <v>660</v>
      </c>
      <c r="G454" s="40"/>
      <c r="H454" s="40"/>
      <c r="I454" s="40"/>
    </row>
    <row r="455" customFormat="false" ht="15" hidden="false" customHeight="true" outlineLevel="0" collapsed="false">
      <c r="A455" s="65" t="s">
        <v>661</v>
      </c>
      <c r="B455" s="66" t="s">
        <v>586</v>
      </c>
      <c r="C455" s="66" t="s">
        <v>587</v>
      </c>
      <c r="D455" s="67" t="s">
        <v>588</v>
      </c>
      <c r="E455" s="68" t="s">
        <v>589</v>
      </c>
      <c r="F455" s="68" t="s">
        <v>660</v>
      </c>
      <c r="G455" s="40"/>
      <c r="H455" s="40"/>
      <c r="I455" s="40"/>
    </row>
    <row r="456" customFormat="false" ht="15" hidden="false" customHeight="true" outlineLevel="0" collapsed="false">
      <c r="A456" s="70" t="s">
        <v>662</v>
      </c>
      <c r="B456" s="66" t="s">
        <v>586</v>
      </c>
      <c r="C456" s="66" t="s">
        <v>587</v>
      </c>
      <c r="D456" s="67" t="s">
        <v>588</v>
      </c>
      <c r="E456" s="68" t="s">
        <v>589</v>
      </c>
      <c r="F456" s="68" t="s">
        <v>660</v>
      </c>
      <c r="G456" s="40"/>
      <c r="H456" s="40"/>
      <c r="I456" s="40"/>
    </row>
    <row r="457" customFormat="false" ht="15" hidden="false" customHeight="true" outlineLevel="0" collapsed="false">
      <c r="A457" s="65" t="s">
        <v>663</v>
      </c>
      <c r="B457" s="66" t="s">
        <v>586</v>
      </c>
      <c r="C457" s="66" t="s">
        <v>587</v>
      </c>
      <c r="D457" s="67" t="s">
        <v>588</v>
      </c>
      <c r="E457" s="68" t="s">
        <v>664</v>
      </c>
      <c r="F457" s="68" t="s">
        <v>665</v>
      </c>
      <c r="G457" s="40"/>
      <c r="H457" s="40"/>
      <c r="I457" s="40"/>
    </row>
    <row r="458" customFormat="false" ht="15" hidden="false" customHeight="true" outlineLevel="0" collapsed="false">
      <c r="A458" s="65" t="s">
        <v>666</v>
      </c>
      <c r="B458" s="66" t="s">
        <v>586</v>
      </c>
      <c r="C458" s="66" t="s">
        <v>587</v>
      </c>
      <c r="D458" s="67" t="s">
        <v>588</v>
      </c>
      <c r="E458" s="68" t="s">
        <v>664</v>
      </c>
      <c r="F458" s="68" t="s">
        <v>665</v>
      </c>
      <c r="G458" s="40"/>
      <c r="H458" s="40"/>
      <c r="I458" s="40"/>
    </row>
    <row r="459" customFormat="false" ht="15" hidden="false" customHeight="true" outlineLevel="0" collapsed="false">
      <c r="A459" s="71" t="s">
        <v>667</v>
      </c>
      <c r="B459" s="66" t="s">
        <v>586</v>
      </c>
      <c r="C459" s="66" t="s">
        <v>587</v>
      </c>
      <c r="D459" s="67" t="s">
        <v>588</v>
      </c>
      <c r="E459" s="68" t="s">
        <v>668</v>
      </c>
      <c r="F459" s="68" t="s">
        <v>669</v>
      </c>
      <c r="G459" s="40"/>
      <c r="H459" s="40"/>
      <c r="I459" s="40"/>
    </row>
    <row r="460" customFormat="false" ht="15" hidden="false" customHeight="true" outlineLevel="0" collapsed="false">
      <c r="A460" s="70" t="s">
        <v>670</v>
      </c>
      <c r="B460" s="66" t="s">
        <v>586</v>
      </c>
      <c r="C460" s="66" t="s">
        <v>587</v>
      </c>
      <c r="D460" s="67" t="s">
        <v>588</v>
      </c>
      <c r="E460" s="68" t="s">
        <v>668</v>
      </c>
      <c r="F460" s="68" t="s">
        <v>669</v>
      </c>
      <c r="G460" s="40"/>
      <c r="H460" s="40"/>
      <c r="I460" s="40"/>
    </row>
    <row r="461" customFormat="false" ht="15" hidden="false" customHeight="true" outlineLevel="0" collapsed="false">
      <c r="A461" s="69" t="s">
        <v>671</v>
      </c>
      <c r="B461" s="66" t="s">
        <v>586</v>
      </c>
      <c r="C461" s="66" t="s">
        <v>587</v>
      </c>
      <c r="D461" s="67" t="s">
        <v>588</v>
      </c>
      <c r="E461" s="68" t="s">
        <v>668</v>
      </c>
      <c r="F461" s="68" t="s">
        <v>669</v>
      </c>
      <c r="G461" s="40"/>
      <c r="H461" s="40"/>
      <c r="I461" s="40"/>
    </row>
    <row r="462" customFormat="false" ht="15" hidden="false" customHeight="true" outlineLevel="0" collapsed="false">
      <c r="A462" s="65" t="s">
        <v>672</v>
      </c>
      <c r="B462" s="66" t="s">
        <v>586</v>
      </c>
      <c r="C462" s="66" t="s">
        <v>587</v>
      </c>
      <c r="D462" s="67" t="s">
        <v>588</v>
      </c>
      <c r="E462" s="68" t="s">
        <v>673</v>
      </c>
      <c r="F462" s="68" t="s">
        <v>674</v>
      </c>
      <c r="G462" s="40"/>
      <c r="H462" s="40"/>
      <c r="I462" s="40"/>
    </row>
    <row r="463" customFormat="false" ht="15" hidden="false" customHeight="true" outlineLevel="0" collapsed="false">
      <c r="A463" s="65" t="s">
        <v>675</v>
      </c>
      <c r="B463" s="66" t="s">
        <v>586</v>
      </c>
      <c r="C463" s="66" t="s">
        <v>587</v>
      </c>
      <c r="D463" s="67" t="s">
        <v>588</v>
      </c>
      <c r="E463" s="68" t="s">
        <v>673</v>
      </c>
      <c r="F463" s="68" t="s">
        <v>676</v>
      </c>
      <c r="G463" s="40"/>
      <c r="H463" s="40"/>
      <c r="I463" s="40"/>
    </row>
    <row r="464" customFormat="false" ht="15" hidden="false" customHeight="true" outlineLevel="0" collapsed="false">
      <c r="A464" s="65" t="s">
        <v>677</v>
      </c>
      <c r="B464" s="66" t="s">
        <v>586</v>
      </c>
      <c r="C464" s="66" t="s">
        <v>587</v>
      </c>
      <c r="D464" s="67" t="s">
        <v>588</v>
      </c>
      <c r="E464" s="68" t="s">
        <v>673</v>
      </c>
      <c r="F464" s="68" t="s">
        <v>676</v>
      </c>
      <c r="G464" s="40"/>
      <c r="H464" s="40"/>
      <c r="I464" s="40"/>
    </row>
    <row r="465" customFormat="false" ht="15" hidden="false" customHeight="true" outlineLevel="0" collapsed="false">
      <c r="A465" s="70" t="s">
        <v>678</v>
      </c>
      <c r="B465" s="66" t="s">
        <v>586</v>
      </c>
      <c r="C465" s="66" t="s">
        <v>587</v>
      </c>
      <c r="D465" s="67" t="s">
        <v>588</v>
      </c>
      <c r="E465" s="68" t="s">
        <v>673</v>
      </c>
      <c r="F465" s="68" t="s">
        <v>679</v>
      </c>
      <c r="G465" s="40"/>
      <c r="H465" s="40"/>
      <c r="I465" s="40"/>
    </row>
    <row r="466" customFormat="false" ht="15" hidden="false" customHeight="true" outlineLevel="0" collapsed="false">
      <c r="A466" s="65" t="s">
        <v>680</v>
      </c>
      <c r="B466" s="66" t="s">
        <v>586</v>
      </c>
      <c r="C466" s="66" t="s">
        <v>587</v>
      </c>
      <c r="D466" s="67" t="s">
        <v>588</v>
      </c>
      <c r="E466" s="68" t="s">
        <v>673</v>
      </c>
      <c r="F466" s="68" t="s">
        <v>679</v>
      </c>
      <c r="G466" s="40"/>
      <c r="H466" s="40"/>
      <c r="I466" s="40"/>
    </row>
    <row r="467" customFormat="false" ht="15" hidden="false" customHeight="true" outlineLevel="0" collapsed="false">
      <c r="A467" s="65" t="s">
        <v>681</v>
      </c>
      <c r="B467" s="66" t="s">
        <v>586</v>
      </c>
      <c r="C467" s="66" t="s">
        <v>587</v>
      </c>
      <c r="D467" s="67" t="s">
        <v>588</v>
      </c>
      <c r="E467" s="68" t="s">
        <v>673</v>
      </c>
      <c r="F467" s="68" t="s">
        <v>679</v>
      </c>
      <c r="G467" s="40"/>
      <c r="H467" s="40"/>
      <c r="I467" s="40"/>
    </row>
    <row r="468" customFormat="false" ht="15" hidden="false" customHeight="true" outlineLevel="0" collapsed="false">
      <c r="A468" s="65" t="s">
        <v>682</v>
      </c>
      <c r="B468" s="66" t="s">
        <v>586</v>
      </c>
      <c r="C468" s="66" t="s">
        <v>587</v>
      </c>
      <c r="D468" s="67" t="s">
        <v>588</v>
      </c>
      <c r="E468" s="68" t="s">
        <v>673</v>
      </c>
      <c r="F468" s="68" t="s">
        <v>679</v>
      </c>
      <c r="G468" s="40"/>
      <c r="H468" s="40"/>
      <c r="I468" s="40"/>
    </row>
    <row r="469" customFormat="false" ht="15" hidden="false" customHeight="true" outlineLevel="0" collapsed="false">
      <c r="A469" s="65" t="s">
        <v>683</v>
      </c>
      <c r="B469" s="66" t="s">
        <v>586</v>
      </c>
      <c r="C469" s="66" t="s">
        <v>587</v>
      </c>
      <c r="D469" s="67" t="s">
        <v>588</v>
      </c>
      <c r="E469" s="68" t="s">
        <v>673</v>
      </c>
      <c r="F469" s="68" t="s">
        <v>679</v>
      </c>
      <c r="G469" s="40"/>
      <c r="H469" s="40"/>
      <c r="I469" s="40"/>
    </row>
    <row r="470" customFormat="false" ht="15" hidden="false" customHeight="true" outlineLevel="0" collapsed="false">
      <c r="A470" s="65" t="s">
        <v>684</v>
      </c>
      <c r="B470" s="66" t="s">
        <v>586</v>
      </c>
      <c r="C470" s="66" t="s">
        <v>587</v>
      </c>
      <c r="D470" s="67" t="s">
        <v>588</v>
      </c>
      <c r="E470" s="68" t="s">
        <v>673</v>
      </c>
      <c r="F470" s="68" t="s">
        <v>679</v>
      </c>
      <c r="G470" s="40"/>
      <c r="H470" s="40"/>
      <c r="I470" s="40"/>
    </row>
    <row r="471" customFormat="false" ht="15" hidden="false" customHeight="true" outlineLevel="0" collapsed="false">
      <c r="A471" s="65" t="s">
        <v>685</v>
      </c>
      <c r="B471" s="66" t="s">
        <v>586</v>
      </c>
      <c r="C471" s="66" t="s">
        <v>587</v>
      </c>
      <c r="D471" s="67" t="s">
        <v>588</v>
      </c>
      <c r="E471" s="68" t="s">
        <v>673</v>
      </c>
      <c r="F471" s="68" t="s">
        <v>679</v>
      </c>
      <c r="G471" s="40"/>
      <c r="H471" s="40"/>
      <c r="I471" s="40"/>
    </row>
    <row r="472" customFormat="false" ht="15" hidden="false" customHeight="true" outlineLevel="0" collapsed="false">
      <c r="A472" s="65" t="s">
        <v>686</v>
      </c>
      <c r="B472" s="66" t="s">
        <v>586</v>
      </c>
      <c r="C472" s="66" t="s">
        <v>587</v>
      </c>
      <c r="D472" s="67" t="s">
        <v>588</v>
      </c>
      <c r="E472" s="68" t="s">
        <v>673</v>
      </c>
      <c r="F472" s="68" t="s">
        <v>676</v>
      </c>
      <c r="G472" s="40"/>
      <c r="H472" s="40"/>
      <c r="I472" s="40"/>
    </row>
    <row r="473" customFormat="false" ht="15" hidden="false" customHeight="true" outlineLevel="0" collapsed="false">
      <c r="A473" s="65" t="s">
        <v>687</v>
      </c>
      <c r="B473" s="66" t="s">
        <v>586</v>
      </c>
      <c r="C473" s="66" t="s">
        <v>587</v>
      </c>
      <c r="D473" s="67" t="s">
        <v>588</v>
      </c>
      <c r="E473" s="68" t="s">
        <v>673</v>
      </c>
      <c r="F473" s="68" t="s">
        <v>679</v>
      </c>
      <c r="G473" s="40"/>
      <c r="H473" s="40"/>
      <c r="I473" s="40"/>
    </row>
    <row r="474" customFormat="false" ht="15" hidden="false" customHeight="true" outlineLevel="0" collapsed="false">
      <c r="A474" s="65" t="s">
        <v>688</v>
      </c>
      <c r="B474" s="66" t="s">
        <v>586</v>
      </c>
      <c r="C474" s="66" t="s">
        <v>587</v>
      </c>
      <c r="D474" s="67" t="s">
        <v>588</v>
      </c>
      <c r="E474" s="68" t="s">
        <v>673</v>
      </c>
      <c r="F474" s="68" t="s">
        <v>676</v>
      </c>
      <c r="G474" s="40"/>
      <c r="H474" s="40"/>
      <c r="I474" s="40"/>
    </row>
    <row r="475" customFormat="false" ht="15" hidden="false" customHeight="true" outlineLevel="0" collapsed="false">
      <c r="A475" s="65" t="s">
        <v>689</v>
      </c>
      <c r="B475" s="66" t="s">
        <v>586</v>
      </c>
      <c r="C475" s="66" t="s">
        <v>587</v>
      </c>
      <c r="D475" s="67" t="s">
        <v>588</v>
      </c>
      <c r="E475" s="68" t="s">
        <v>673</v>
      </c>
      <c r="F475" s="68" t="s">
        <v>679</v>
      </c>
      <c r="G475" s="40"/>
      <c r="H475" s="40"/>
      <c r="I475" s="40"/>
    </row>
    <row r="476" customFormat="false" ht="15" hidden="false" customHeight="true" outlineLevel="0" collapsed="false">
      <c r="A476" s="65" t="s">
        <v>690</v>
      </c>
      <c r="B476" s="66" t="s">
        <v>586</v>
      </c>
      <c r="C476" s="66" t="s">
        <v>587</v>
      </c>
      <c r="D476" s="67" t="s">
        <v>588</v>
      </c>
      <c r="E476" s="68" t="s">
        <v>673</v>
      </c>
      <c r="F476" s="68" t="s">
        <v>679</v>
      </c>
      <c r="G476" s="40"/>
      <c r="H476" s="40"/>
      <c r="I476" s="40"/>
    </row>
    <row r="477" customFormat="false" ht="15" hidden="false" customHeight="true" outlineLevel="0" collapsed="false">
      <c r="A477" s="70" t="s">
        <v>691</v>
      </c>
      <c r="B477" s="66" t="s">
        <v>586</v>
      </c>
      <c r="C477" s="66" t="s">
        <v>587</v>
      </c>
      <c r="D477" s="67" t="s">
        <v>588</v>
      </c>
      <c r="E477" s="68" t="s">
        <v>673</v>
      </c>
      <c r="F477" s="68" t="s">
        <v>679</v>
      </c>
      <c r="G477" s="40"/>
      <c r="H477" s="40"/>
      <c r="I477" s="40"/>
    </row>
    <row r="478" customFormat="false" ht="15" hidden="false" customHeight="true" outlineLevel="0" collapsed="false">
      <c r="A478" s="65" t="s">
        <v>692</v>
      </c>
      <c r="B478" s="66" t="s">
        <v>586</v>
      </c>
      <c r="C478" s="66" t="s">
        <v>587</v>
      </c>
      <c r="D478" s="67" t="s">
        <v>588</v>
      </c>
      <c r="E478" s="68" t="s">
        <v>673</v>
      </c>
      <c r="F478" s="68" t="s">
        <v>679</v>
      </c>
      <c r="G478" s="40"/>
      <c r="H478" s="40"/>
      <c r="I478" s="40"/>
    </row>
    <row r="479" customFormat="false" ht="15" hidden="false" customHeight="true" outlineLevel="0" collapsed="false">
      <c r="A479" s="65" t="s">
        <v>693</v>
      </c>
      <c r="B479" s="66" t="s">
        <v>586</v>
      </c>
      <c r="C479" s="66" t="s">
        <v>587</v>
      </c>
      <c r="D479" s="67" t="s">
        <v>588</v>
      </c>
      <c r="E479" s="68" t="s">
        <v>673</v>
      </c>
      <c r="F479" s="68" t="s">
        <v>679</v>
      </c>
      <c r="G479" s="40"/>
      <c r="H479" s="40"/>
      <c r="I479" s="40"/>
    </row>
    <row r="480" customFormat="false" ht="15" hidden="false" customHeight="true" outlineLevel="0" collapsed="false">
      <c r="A480" s="65" t="s">
        <v>694</v>
      </c>
      <c r="B480" s="66" t="s">
        <v>586</v>
      </c>
      <c r="C480" s="66" t="s">
        <v>587</v>
      </c>
      <c r="D480" s="67" t="s">
        <v>588</v>
      </c>
      <c r="E480" s="68" t="s">
        <v>673</v>
      </c>
      <c r="F480" s="68" t="s">
        <v>679</v>
      </c>
      <c r="G480" s="40"/>
      <c r="H480" s="40"/>
      <c r="I480" s="40"/>
    </row>
    <row r="481" customFormat="false" ht="15" hidden="false" customHeight="true" outlineLevel="0" collapsed="false">
      <c r="A481" s="65" t="s">
        <v>695</v>
      </c>
      <c r="B481" s="66" t="s">
        <v>586</v>
      </c>
      <c r="C481" s="66" t="s">
        <v>587</v>
      </c>
      <c r="D481" s="67" t="s">
        <v>588</v>
      </c>
      <c r="E481" s="68" t="s">
        <v>673</v>
      </c>
      <c r="F481" s="68" t="s">
        <v>679</v>
      </c>
      <c r="G481" s="40"/>
      <c r="H481" s="40"/>
      <c r="I481" s="40"/>
    </row>
    <row r="482" customFormat="false" ht="15" hidden="false" customHeight="true" outlineLevel="0" collapsed="false">
      <c r="A482" s="65" t="s">
        <v>696</v>
      </c>
      <c r="B482" s="66" t="s">
        <v>586</v>
      </c>
      <c r="C482" s="66" t="s">
        <v>587</v>
      </c>
      <c r="D482" s="67" t="s">
        <v>588</v>
      </c>
      <c r="E482" s="68" t="s">
        <v>673</v>
      </c>
      <c r="F482" s="68" t="s">
        <v>679</v>
      </c>
      <c r="G482" s="40"/>
      <c r="H482" s="40"/>
      <c r="I482" s="40"/>
    </row>
    <row r="483" customFormat="false" ht="15" hidden="false" customHeight="true" outlineLevel="0" collapsed="false">
      <c r="A483" s="65" t="s">
        <v>697</v>
      </c>
      <c r="B483" s="66" t="s">
        <v>586</v>
      </c>
      <c r="C483" s="66" t="s">
        <v>587</v>
      </c>
      <c r="D483" s="67" t="s">
        <v>588</v>
      </c>
      <c r="E483" s="68" t="s">
        <v>673</v>
      </c>
      <c r="F483" s="68" t="s">
        <v>679</v>
      </c>
      <c r="G483" s="40"/>
      <c r="H483" s="40"/>
      <c r="I483" s="40"/>
    </row>
    <row r="484" customFormat="false" ht="15" hidden="false" customHeight="true" outlineLevel="0" collapsed="false">
      <c r="A484" s="65" t="s">
        <v>698</v>
      </c>
      <c r="B484" s="66" t="s">
        <v>586</v>
      </c>
      <c r="C484" s="66" t="s">
        <v>587</v>
      </c>
      <c r="D484" s="67" t="s">
        <v>588</v>
      </c>
      <c r="E484" s="68" t="s">
        <v>673</v>
      </c>
      <c r="F484" s="68" t="s">
        <v>679</v>
      </c>
      <c r="G484" s="40"/>
      <c r="H484" s="40"/>
      <c r="I484" s="40"/>
    </row>
    <row r="485" customFormat="false" ht="15" hidden="false" customHeight="true" outlineLevel="0" collapsed="false">
      <c r="A485" s="65" t="s">
        <v>699</v>
      </c>
      <c r="B485" s="66" t="s">
        <v>586</v>
      </c>
      <c r="C485" s="66" t="s">
        <v>587</v>
      </c>
      <c r="D485" s="67" t="s">
        <v>588</v>
      </c>
      <c r="E485" s="68" t="s">
        <v>673</v>
      </c>
      <c r="F485" s="68" t="s">
        <v>679</v>
      </c>
      <c r="G485" s="40"/>
      <c r="H485" s="40"/>
      <c r="I485" s="40"/>
    </row>
    <row r="486" customFormat="false" ht="15" hidden="false" customHeight="true" outlineLevel="0" collapsed="false">
      <c r="A486" s="65" t="s">
        <v>700</v>
      </c>
      <c r="B486" s="66" t="s">
        <v>586</v>
      </c>
      <c r="C486" s="66" t="s">
        <v>587</v>
      </c>
      <c r="D486" s="67" t="s">
        <v>588</v>
      </c>
      <c r="E486" s="68" t="s">
        <v>673</v>
      </c>
      <c r="F486" s="68" t="s">
        <v>679</v>
      </c>
      <c r="G486" s="40"/>
      <c r="H486" s="40"/>
      <c r="I486" s="40"/>
    </row>
    <row r="487" customFormat="false" ht="15" hidden="false" customHeight="true" outlineLevel="0" collapsed="false">
      <c r="A487" s="65" t="s">
        <v>701</v>
      </c>
      <c r="B487" s="66" t="s">
        <v>586</v>
      </c>
      <c r="C487" s="66" t="s">
        <v>587</v>
      </c>
      <c r="D487" s="67" t="s">
        <v>588</v>
      </c>
      <c r="E487" s="68" t="s">
        <v>589</v>
      </c>
      <c r="F487" s="68" t="s">
        <v>702</v>
      </c>
      <c r="G487" s="40"/>
      <c r="H487" s="40"/>
      <c r="I487" s="40"/>
    </row>
    <row r="488" customFormat="false" ht="15" hidden="false" customHeight="true" outlineLevel="0" collapsed="false">
      <c r="A488" s="65" t="s">
        <v>703</v>
      </c>
      <c r="B488" s="66" t="s">
        <v>586</v>
      </c>
      <c r="C488" s="66" t="s">
        <v>587</v>
      </c>
      <c r="D488" s="67" t="s">
        <v>588</v>
      </c>
      <c r="E488" s="68" t="s">
        <v>589</v>
      </c>
      <c r="F488" s="68" t="s">
        <v>702</v>
      </c>
      <c r="G488" s="40"/>
      <c r="H488" s="40"/>
      <c r="I488" s="40"/>
    </row>
    <row r="489" customFormat="false" ht="15" hidden="false" customHeight="true" outlineLevel="0" collapsed="false">
      <c r="A489" s="65" t="s">
        <v>704</v>
      </c>
      <c r="B489" s="66" t="s">
        <v>586</v>
      </c>
      <c r="C489" s="66" t="s">
        <v>587</v>
      </c>
      <c r="D489" s="67" t="s">
        <v>588</v>
      </c>
      <c r="E489" s="68" t="s">
        <v>589</v>
      </c>
      <c r="F489" s="68" t="s">
        <v>702</v>
      </c>
      <c r="G489" s="40"/>
      <c r="H489" s="40"/>
      <c r="I489" s="40"/>
    </row>
    <row r="490" customFormat="false" ht="15" hidden="false" customHeight="true" outlineLevel="0" collapsed="false">
      <c r="A490" s="70" t="s">
        <v>705</v>
      </c>
      <c r="B490" s="66" t="s">
        <v>586</v>
      </c>
      <c r="C490" s="66" t="s">
        <v>587</v>
      </c>
      <c r="D490" s="67" t="s">
        <v>588</v>
      </c>
      <c r="E490" s="68" t="s">
        <v>589</v>
      </c>
      <c r="F490" s="68" t="s">
        <v>702</v>
      </c>
      <c r="G490" s="40"/>
      <c r="H490" s="40"/>
      <c r="I490" s="40"/>
    </row>
    <row r="491" customFormat="false" ht="15" hidden="false" customHeight="true" outlineLevel="0" collapsed="false">
      <c r="A491" s="70" t="s">
        <v>706</v>
      </c>
      <c r="B491" s="66" t="s">
        <v>586</v>
      </c>
      <c r="C491" s="66" t="s">
        <v>587</v>
      </c>
      <c r="D491" s="67" t="s">
        <v>588</v>
      </c>
      <c r="E491" s="68" t="s">
        <v>589</v>
      </c>
      <c r="F491" s="68" t="s">
        <v>702</v>
      </c>
      <c r="G491" s="40"/>
      <c r="H491" s="40"/>
      <c r="I491" s="40"/>
    </row>
    <row r="492" customFormat="false" ht="15" hidden="false" customHeight="true" outlineLevel="0" collapsed="false">
      <c r="A492" s="70" t="s">
        <v>707</v>
      </c>
      <c r="B492" s="66" t="s">
        <v>586</v>
      </c>
      <c r="C492" s="66" t="s">
        <v>587</v>
      </c>
      <c r="D492" s="67" t="s">
        <v>588</v>
      </c>
      <c r="E492" s="68" t="s">
        <v>589</v>
      </c>
      <c r="F492" s="68" t="s">
        <v>702</v>
      </c>
      <c r="G492" s="40"/>
      <c r="H492" s="40"/>
      <c r="I492" s="40"/>
    </row>
    <row r="493" customFormat="false" ht="15" hidden="false" customHeight="true" outlineLevel="0" collapsed="false">
      <c r="A493" s="70" t="s">
        <v>708</v>
      </c>
      <c r="B493" s="66" t="s">
        <v>586</v>
      </c>
      <c r="C493" s="66" t="s">
        <v>587</v>
      </c>
      <c r="D493" s="67" t="s">
        <v>588</v>
      </c>
      <c r="E493" s="68" t="s">
        <v>664</v>
      </c>
      <c r="F493" s="68" t="s">
        <v>709</v>
      </c>
      <c r="G493" s="40"/>
      <c r="H493" s="40"/>
      <c r="I493" s="40"/>
    </row>
    <row r="494" customFormat="false" ht="15" hidden="false" customHeight="true" outlineLevel="0" collapsed="false">
      <c r="A494" s="70" t="s">
        <v>710</v>
      </c>
      <c r="B494" s="66" t="s">
        <v>586</v>
      </c>
      <c r="C494" s="66" t="s">
        <v>587</v>
      </c>
      <c r="D494" s="67" t="s">
        <v>588</v>
      </c>
      <c r="E494" s="68" t="s">
        <v>664</v>
      </c>
      <c r="F494" s="68" t="s">
        <v>709</v>
      </c>
      <c r="G494" s="40"/>
      <c r="H494" s="40"/>
      <c r="I494" s="40"/>
    </row>
    <row r="495" customFormat="false" ht="15" hidden="false" customHeight="true" outlineLevel="0" collapsed="false">
      <c r="A495" s="69" t="s">
        <v>711</v>
      </c>
      <c r="B495" s="66" t="s">
        <v>586</v>
      </c>
      <c r="C495" s="66" t="s">
        <v>587</v>
      </c>
      <c r="D495" s="67" t="s">
        <v>588</v>
      </c>
      <c r="E495" s="68" t="s">
        <v>712</v>
      </c>
      <c r="F495" s="68" t="s">
        <v>709</v>
      </c>
      <c r="G495" s="40"/>
      <c r="H495" s="40"/>
      <c r="I495" s="40"/>
    </row>
    <row r="496" customFormat="false" ht="15" hidden="false" customHeight="true" outlineLevel="0" collapsed="false">
      <c r="A496" s="69" t="s">
        <v>713</v>
      </c>
      <c r="B496" s="66" t="s">
        <v>586</v>
      </c>
      <c r="C496" s="66" t="s">
        <v>587</v>
      </c>
      <c r="D496" s="67" t="s">
        <v>588</v>
      </c>
      <c r="E496" s="68" t="s">
        <v>712</v>
      </c>
      <c r="F496" s="68" t="s">
        <v>709</v>
      </c>
      <c r="G496" s="40"/>
      <c r="H496" s="40"/>
      <c r="I496" s="40"/>
    </row>
    <row r="497" customFormat="false" ht="15" hidden="false" customHeight="true" outlineLevel="0" collapsed="false">
      <c r="A497" s="70" t="s">
        <v>714</v>
      </c>
      <c r="B497" s="66" t="s">
        <v>586</v>
      </c>
      <c r="C497" s="66" t="s">
        <v>587</v>
      </c>
      <c r="D497" s="67" t="s">
        <v>588</v>
      </c>
      <c r="E497" s="68" t="s">
        <v>673</v>
      </c>
      <c r="F497" s="68" t="s">
        <v>715</v>
      </c>
      <c r="G497" s="40"/>
      <c r="H497" s="40"/>
      <c r="I497" s="40"/>
    </row>
    <row r="498" customFormat="false" ht="15" hidden="false" customHeight="true" outlineLevel="0" collapsed="false">
      <c r="A498" s="65" t="s">
        <v>716</v>
      </c>
      <c r="B498" s="66" t="s">
        <v>586</v>
      </c>
      <c r="C498" s="66" t="s">
        <v>587</v>
      </c>
      <c r="D498" s="67" t="s">
        <v>588</v>
      </c>
      <c r="E498" s="68" t="s">
        <v>589</v>
      </c>
      <c r="F498" s="68" t="s">
        <v>717</v>
      </c>
      <c r="G498" s="40"/>
      <c r="H498" s="40"/>
      <c r="I498" s="40"/>
    </row>
    <row r="499" customFormat="false" ht="15" hidden="false" customHeight="true" outlineLevel="0" collapsed="false">
      <c r="A499" s="65" t="s">
        <v>718</v>
      </c>
      <c r="B499" s="66" t="s">
        <v>586</v>
      </c>
      <c r="C499" s="66" t="s">
        <v>587</v>
      </c>
      <c r="D499" s="67" t="s">
        <v>588</v>
      </c>
      <c r="E499" s="68" t="s">
        <v>589</v>
      </c>
      <c r="F499" s="68" t="s">
        <v>717</v>
      </c>
      <c r="G499" s="40"/>
      <c r="H499" s="40"/>
      <c r="I499" s="40"/>
    </row>
    <row r="500" customFormat="false" ht="15" hidden="false" customHeight="true" outlineLevel="0" collapsed="false">
      <c r="A500" s="70" t="s">
        <v>719</v>
      </c>
      <c r="B500" s="66" t="s">
        <v>586</v>
      </c>
      <c r="C500" s="66" t="s">
        <v>587</v>
      </c>
      <c r="D500" s="67" t="s">
        <v>588</v>
      </c>
      <c r="E500" s="68" t="s">
        <v>589</v>
      </c>
      <c r="F500" s="68" t="s">
        <v>717</v>
      </c>
      <c r="G500" s="40"/>
      <c r="H500" s="40"/>
      <c r="I500" s="40"/>
    </row>
    <row r="501" customFormat="false" ht="15" hidden="false" customHeight="true" outlineLevel="0" collapsed="false">
      <c r="A501" s="65" t="s">
        <v>720</v>
      </c>
      <c r="B501" s="66" t="s">
        <v>586</v>
      </c>
      <c r="C501" s="66" t="s">
        <v>587</v>
      </c>
      <c r="D501" s="67" t="s">
        <v>588</v>
      </c>
      <c r="E501" s="68" t="s">
        <v>673</v>
      </c>
      <c r="F501" s="68" t="s">
        <v>721</v>
      </c>
      <c r="G501" s="40"/>
      <c r="H501" s="40"/>
      <c r="I501" s="40"/>
    </row>
    <row r="502" customFormat="false" ht="15" hidden="false" customHeight="true" outlineLevel="0" collapsed="false">
      <c r="A502" s="65" t="s">
        <v>722</v>
      </c>
      <c r="B502" s="66" t="s">
        <v>586</v>
      </c>
      <c r="C502" s="66" t="s">
        <v>587</v>
      </c>
      <c r="D502" s="67" t="s">
        <v>588</v>
      </c>
      <c r="E502" s="68" t="s">
        <v>723</v>
      </c>
      <c r="F502" s="68" t="s">
        <v>724</v>
      </c>
      <c r="G502" s="40"/>
      <c r="H502" s="40"/>
      <c r="I502" s="40"/>
    </row>
    <row r="503" customFormat="false" ht="15" hidden="false" customHeight="true" outlineLevel="0" collapsed="false">
      <c r="A503" s="70" t="s">
        <v>725</v>
      </c>
      <c r="B503" s="66" t="s">
        <v>586</v>
      </c>
      <c r="C503" s="66" t="s">
        <v>587</v>
      </c>
      <c r="D503" s="67" t="s">
        <v>588</v>
      </c>
      <c r="E503" s="68" t="s">
        <v>723</v>
      </c>
      <c r="F503" s="68" t="s">
        <v>724</v>
      </c>
      <c r="G503" s="40"/>
      <c r="H503" s="40"/>
      <c r="I503" s="40"/>
    </row>
    <row r="504" customFormat="false" ht="15" hidden="false" customHeight="true" outlineLevel="0" collapsed="false">
      <c r="A504" s="65" t="s">
        <v>726</v>
      </c>
      <c r="B504" s="66" t="s">
        <v>586</v>
      </c>
      <c r="C504" s="66" t="s">
        <v>587</v>
      </c>
      <c r="D504" s="67" t="s">
        <v>588</v>
      </c>
      <c r="E504" s="68" t="s">
        <v>723</v>
      </c>
      <c r="F504" s="68" t="s">
        <v>724</v>
      </c>
      <c r="G504" s="40"/>
      <c r="H504" s="40"/>
      <c r="I504" s="40"/>
    </row>
    <row r="505" customFormat="false" ht="15" hidden="false" customHeight="true" outlineLevel="0" collapsed="false">
      <c r="A505" s="70" t="s">
        <v>727</v>
      </c>
      <c r="B505" s="66" t="s">
        <v>586</v>
      </c>
      <c r="C505" s="66" t="s">
        <v>587</v>
      </c>
      <c r="D505" s="67" t="s">
        <v>588</v>
      </c>
      <c r="E505" s="68" t="s">
        <v>723</v>
      </c>
      <c r="F505" s="68" t="s">
        <v>724</v>
      </c>
      <c r="G505" s="40"/>
      <c r="H505" s="40"/>
      <c r="I505" s="40"/>
    </row>
    <row r="506" customFormat="false" ht="15" hidden="false" customHeight="true" outlineLevel="0" collapsed="false">
      <c r="A506" s="65" t="s">
        <v>728</v>
      </c>
      <c r="B506" s="66" t="s">
        <v>586</v>
      </c>
      <c r="C506" s="66" t="s">
        <v>587</v>
      </c>
      <c r="D506" s="67" t="s">
        <v>588</v>
      </c>
      <c r="E506" s="68" t="s">
        <v>723</v>
      </c>
      <c r="F506" s="68" t="s">
        <v>724</v>
      </c>
      <c r="G506" s="40"/>
      <c r="H506" s="40"/>
      <c r="I506" s="40"/>
    </row>
    <row r="507" customFormat="false" ht="15" hidden="false" customHeight="true" outlineLevel="0" collapsed="false">
      <c r="A507" s="65" t="s">
        <v>729</v>
      </c>
      <c r="B507" s="66" t="s">
        <v>586</v>
      </c>
      <c r="C507" s="66" t="s">
        <v>587</v>
      </c>
      <c r="D507" s="67" t="s">
        <v>588</v>
      </c>
      <c r="E507" s="68" t="s">
        <v>723</v>
      </c>
      <c r="F507" s="68" t="s">
        <v>724</v>
      </c>
      <c r="G507" s="40"/>
      <c r="H507" s="40"/>
      <c r="I507" s="40"/>
    </row>
    <row r="508" customFormat="false" ht="15" hidden="false" customHeight="true" outlineLevel="0" collapsed="false">
      <c r="A508" s="65" t="s">
        <v>730</v>
      </c>
      <c r="B508" s="66" t="s">
        <v>586</v>
      </c>
      <c r="C508" s="66" t="s">
        <v>587</v>
      </c>
      <c r="D508" s="67" t="s">
        <v>588</v>
      </c>
      <c r="E508" s="68" t="s">
        <v>723</v>
      </c>
      <c r="F508" s="68" t="s">
        <v>724</v>
      </c>
      <c r="G508" s="40"/>
      <c r="H508" s="40"/>
      <c r="I508" s="40"/>
    </row>
    <row r="509" customFormat="false" ht="15" hidden="false" customHeight="true" outlineLevel="0" collapsed="false">
      <c r="A509" s="65" t="s">
        <v>731</v>
      </c>
      <c r="B509" s="66" t="s">
        <v>586</v>
      </c>
      <c r="C509" s="66" t="s">
        <v>587</v>
      </c>
      <c r="D509" s="67" t="s">
        <v>588</v>
      </c>
      <c r="E509" s="68" t="s">
        <v>723</v>
      </c>
      <c r="F509" s="68" t="s">
        <v>724</v>
      </c>
      <c r="G509" s="40"/>
      <c r="H509" s="40"/>
      <c r="I509" s="40"/>
    </row>
    <row r="510" customFormat="false" ht="15" hidden="false" customHeight="true" outlineLevel="0" collapsed="false">
      <c r="A510" s="65" t="s">
        <v>732</v>
      </c>
      <c r="B510" s="66" t="s">
        <v>586</v>
      </c>
      <c r="C510" s="66" t="s">
        <v>587</v>
      </c>
      <c r="D510" s="67" t="s">
        <v>588</v>
      </c>
      <c r="E510" s="68" t="s">
        <v>723</v>
      </c>
      <c r="F510" s="68" t="s">
        <v>724</v>
      </c>
      <c r="G510" s="40"/>
      <c r="H510" s="40"/>
      <c r="I510" s="40"/>
    </row>
    <row r="511" customFormat="false" ht="18.75" hidden="false" customHeight="true" outlineLevel="0" collapsed="false">
      <c r="A511" s="70" t="s">
        <v>733</v>
      </c>
      <c r="B511" s="66" t="s">
        <v>586</v>
      </c>
      <c r="C511" s="66" t="s">
        <v>587</v>
      </c>
      <c r="D511" s="67" t="s">
        <v>588</v>
      </c>
      <c r="E511" s="68" t="s">
        <v>734</v>
      </c>
      <c r="F511" s="68" t="s">
        <v>724</v>
      </c>
      <c r="G511" s="40"/>
      <c r="H511" s="40"/>
      <c r="I511" s="40"/>
    </row>
    <row r="512" customFormat="false" ht="15" hidden="false" customHeight="true" outlineLevel="0" collapsed="false">
      <c r="A512" s="65" t="s">
        <v>735</v>
      </c>
      <c r="B512" s="66" t="s">
        <v>586</v>
      </c>
      <c r="C512" s="66" t="s">
        <v>587</v>
      </c>
      <c r="D512" s="67" t="s">
        <v>588</v>
      </c>
      <c r="E512" s="68" t="s">
        <v>736</v>
      </c>
      <c r="F512" s="68" t="s">
        <v>724</v>
      </c>
      <c r="G512" s="40"/>
      <c r="H512" s="40"/>
      <c r="I512" s="40"/>
    </row>
    <row r="513" customFormat="false" ht="15" hidden="false" customHeight="true" outlineLevel="0" collapsed="false">
      <c r="A513" s="65" t="s">
        <v>737</v>
      </c>
      <c r="B513" s="66" t="s">
        <v>586</v>
      </c>
      <c r="C513" s="66" t="s">
        <v>587</v>
      </c>
      <c r="D513" s="67" t="s">
        <v>588</v>
      </c>
      <c r="E513" s="68" t="s">
        <v>738</v>
      </c>
      <c r="F513" s="68" t="s">
        <v>724</v>
      </c>
      <c r="G513" s="40"/>
      <c r="H513" s="40"/>
      <c r="I513" s="40"/>
    </row>
    <row r="514" customFormat="false" ht="15" hidden="false" customHeight="true" outlineLevel="0" collapsed="false">
      <c r="A514" s="70" t="s">
        <v>739</v>
      </c>
      <c r="B514" s="66" t="s">
        <v>586</v>
      </c>
      <c r="C514" s="66" t="s">
        <v>587</v>
      </c>
      <c r="D514" s="67" t="s">
        <v>588</v>
      </c>
      <c r="E514" s="68" t="s">
        <v>738</v>
      </c>
      <c r="F514" s="68" t="s">
        <v>724</v>
      </c>
      <c r="G514" s="40"/>
      <c r="H514" s="40"/>
      <c r="I514" s="40"/>
    </row>
    <row r="515" customFormat="false" ht="17.25" hidden="false" customHeight="true" outlineLevel="0" collapsed="false">
      <c r="A515" s="70" t="s">
        <v>740</v>
      </c>
      <c r="B515" s="66" t="s">
        <v>586</v>
      </c>
      <c r="C515" s="66" t="s">
        <v>587</v>
      </c>
      <c r="D515" s="67" t="s">
        <v>588</v>
      </c>
      <c r="E515" s="68" t="s">
        <v>734</v>
      </c>
      <c r="F515" s="68" t="s">
        <v>741</v>
      </c>
      <c r="G515" s="40"/>
      <c r="H515" s="40"/>
      <c r="I515" s="40"/>
    </row>
    <row r="516" customFormat="false" ht="20.25" hidden="false" customHeight="true" outlineLevel="0" collapsed="false">
      <c r="A516" s="65" t="s">
        <v>742</v>
      </c>
      <c r="B516" s="66" t="s">
        <v>586</v>
      </c>
      <c r="C516" s="66" t="s">
        <v>587</v>
      </c>
      <c r="D516" s="67" t="s">
        <v>588</v>
      </c>
      <c r="E516" s="68" t="s">
        <v>743</v>
      </c>
      <c r="F516" s="68" t="s">
        <v>741</v>
      </c>
      <c r="G516" s="40"/>
      <c r="H516" s="40"/>
      <c r="I516" s="40"/>
    </row>
    <row r="517" customFormat="false" ht="15" hidden="false" customHeight="true" outlineLevel="0" collapsed="false">
      <c r="A517" s="65" t="s">
        <v>744</v>
      </c>
      <c r="B517" s="66" t="s">
        <v>586</v>
      </c>
      <c r="C517" s="66" t="s">
        <v>587</v>
      </c>
      <c r="D517" s="67" t="s">
        <v>588</v>
      </c>
      <c r="E517" s="68" t="s">
        <v>589</v>
      </c>
      <c r="F517" s="68" t="s">
        <v>741</v>
      </c>
      <c r="G517" s="40"/>
      <c r="H517" s="40"/>
      <c r="I517" s="40"/>
    </row>
    <row r="518" customFormat="false" ht="15" hidden="false" customHeight="true" outlineLevel="0" collapsed="false">
      <c r="A518" s="70" t="s">
        <v>745</v>
      </c>
      <c r="B518" s="66" t="s">
        <v>586</v>
      </c>
      <c r="C518" s="66" t="s">
        <v>587</v>
      </c>
      <c r="D518" s="67" t="s">
        <v>588</v>
      </c>
      <c r="E518" s="68" t="s">
        <v>589</v>
      </c>
      <c r="F518" s="68" t="s">
        <v>741</v>
      </c>
      <c r="G518" s="40"/>
      <c r="H518" s="40"/>
      <c r="I518" s="40"/>
    </row>
    <row r="519" customFormat="false" ht="15" hidden="false" customHeight="true" outlineLevel="0" collapsed="false">
      <c r="A519" s="70" t="s">
        <v>746</v>
      </c>
      <c r="B519" s="66" t="s">
        <v>586</v>
      </c>
      <c r="C519" s="66" t="s">
        <v>587</v>
      </c>
      <c r="D519" s="67" t="s">
        <v>588</v>
      </c>
      <c r="E519" s="68" t="s">
        <v>589</v>
      </c>
      <c r="F519" s="68" t="s">
        <v>741</v>
      </c>
      <c r="G519" s="40"/>
      <c r="H519" s="40"/>
      <c r="I519" s="40"/>
    </row>
    <row r="520" customFormat="false" ht="15" hidden="false" customHeight="true" outlineLevel="0" collapsed="false">
      <c r="A520" s="65" t="s">
        <v>747</v>
      </c>
      <c r="B520" s="66" t="s">
        <v>586</v>
      </c>
      <c r="C520" s="66" t="s">
        <v>587</v>
      </c>
      <c r="D520" s="67" t="s">
        <v>588</v>
      </c>
      <c r="E520" s="68" t="s">
        <v>589</v>
      </c>
      <c r="F520" s="68" t="s">
        <v>741</v>
      </c>
      <c r="G520" s="40"/>
      <c r="H520" s="40"/>
      <c r="I520" s="40"/>
    </row>
    <row r="521" customFormat="false" ht="15" hidden="false" customHeight="true" outlineLevel="0" collapsed="false">
      <c r="A521" s="70" t="s">
        <v>748</v>
      </c>
      <c r="B521" s="66" t="s">
        <v>586</v>
      </c>
      <c r="C521" s="66" t="s">
        <v>587</v>
      </c>
      <c r="D521" s="67" t="s">
        <v>588</v>
      </c>
      <c r="E521" s="68" t="s">
        <v>589</v>
      </c>
      <c r="F521" s="68" t="s">
        <v>741</v>
      </c>
      <c r="G521" s="40"/>
      <c r="H521" s="40"/>
      <c r="I521" s="40"/>
    </row>
    <row r="522" customFormat="false" ht="15" hidden="false" customHeight="true" outlineLevel="0" collapsed="false">
      <c r="A522" s="70" t="s">
        <v>707</v>
      </c>
      <c r="B522" s="66" t="s">
        <v>586</v>
      </c>
      <c r="C522" s="66" t="s">
        <v>587</v>
      </c>
      <c r="D522" s="67" t="s">
        <v>588</v>
      </c>
      <c r="E522" s="68" t="s">
        <v>589</v>
      </c>
      <c r="F522" s="68" t="s">
        <v>741</v>
      </c>
      <c r="G522" s="40"/>
      <c r="H522" s="40"/>
      <c r="I522" s="40"/>
    </row>
    <row r="523" customFormat="false" ht="15" hidden="false" customHeight="true" outlineLevel="0" collapsed="false">
      <c r="A523" s="69" t="s">
        <v>749</v>
      </c>
      <c r="B523" s="66" t="s">
        <v>586</v>
      </c>
      <c r="C523" s="66" t="s">
        <v>587</v>
      </c>
      <c r="D523" s="67" t="s">
        <v>588</v>
      </c>
      <c r="E523" s="68" t="s">
        <v>589</v>
      </c>
      <c r="F523" s="68" t="s">
        <v>741</v>
      </c>
      <c r="G523" s="40"/>
      <c r="H523" s="40"/>
      <c r="I523" s="40"/>
    </row>
    <row r="524" customFormat="false" ht="15" hidden="false" customHeight="true" outlineLevel="0" collapsed="false">
      <c r="A524" s="72" t="s">
        <v>750</v>
      </c>
      <c r="B524" s="73" t="s">
        <v>751</v>
      </c>
      <c r="C524" s="73" t="s">
        <v>752</v>
      </c>
      <c r="D524" s="74" t="s">
        <v>753</v>
      </c>
      <c r="E524" s="75" t="s">
        <v>754</v>
      </c>
      <c r="F524" s="75" t="s">
        <v>755</v>
      </c>
      <c r="G524" s="40"/>
      <c r="H524" s="40"/>
      <c r="I524" s="40"/>
    </row>
    <row r="525" customFormat="false" ht="15" hidden="false" customHeight="true" outlineLevel="0" collapsed="false">
      <c r="A525" s="72" t="s">
        <v>756</v>
      </c>
      <c r="B525" s="73" t="s">
        <v>751</v>
      </c>
      <c r="C525" s="73" t="s">
        <v>752</v>
      </c>
      <c r="D525" s="74" t="s">
        <v>753</v>
      </c>
      <c r="E525" s="75" t="s">
        <v>757</v>
      </c>
      <c r="F525" s="75" t="s">
        <v>755</v>
      </c>
      <c r="G525" s="40"/>
      <c r="H525" s="40"/>
      <c r="I525" s="40"/>
    </row>
    <row r="526" customFormat="false" ht="15" hidden="false" customHeight="true" outlineLevel="0" collapsed="false">
      <c r="A526" s="72" t="s">
        <v>758</v>
      </c>
      <c r="B526" s="73" t="s">
        <v>751</v>
      </c>
      <c r="C526" s="73" t="s">
        <v>752</v>
      </c>
      <c r="D526" s="74" t="s">
        <v>753</v>
      </c>
      <c r="E526" s="75" t="s">
        <v>754</v>
      </c>
      <c r="F526" s="75" t="s">
        <v>759</v>
      </c>
      <c r="G526" s="40"/>
      <c r="H526" s="40"/>
      <c r="I526" s="40"/>
    </row>
    <row r="527" customFormat="false" ht="15" hidden="false" customHeight="true" outlineLevel="0" collapsed="false">
      <c r="A527" s="72" t="s">
        <v>760</v>
      </c>
      <c r="B527" s="73" t="s">
        <v>751</v>
      </c>
      <c r="C527" s="73" t="s">
        <v>752</v>
      </c>
      <c r="D527" s="74" t="s">
        <v>753</v>
      </c>
      <c r="E527" s="75" t="s">
        <v>754</v>
      </c>
      <c r="F527" s="75" t="s">
        <v>761</v>
      </c>
      <c r="G527" s="40"/>
      <c r="H527" s="40"/>
      <c r="I527" s="40"/>
    </row>
    <row r="528" customFormat="false" ht="15" hidden="false" customHeight="true" outlineLevel="0" collapsed="false">
      <c r="A528" s="72" t="s">
        <v>762</v>
      </c>
      <c r="B528" s="73" t="s">
        <v>751</v>
      </c>
      <c r="C528" s="73" t="s">
        <v>752</v>
      </c>
      <c r="D528" s="74" t="s">
        <v>753</v>
      </c>
      <c r="E528" s="75" t="s">
        <v>754</v>
      </c>
      <c r="F528" s="75" t="s">
        <v>763</v>
      </c>
      <c r="G528" s="40"/>
      <c r="H528" s="40"/>
      <c r="I528" s="40"/>
    </row>
    <row r="529" customFormat="false" ht="15" hidden="false" customHeight="true" outlineLevel="0" collapsed="false">
      <c r="A529" s="76" t="s">
        <v>764</v>
      </c>
      <c r="B529" s="73" t="s">
        <v>751</v>
      </c>
      <c r="C529" s="73" t="s">
        <v>752</v>
      </c>
      <c r="D529" s="74" t="s">
        <v>753</v>
      </c>
      <c r="E529" s="75" t="s">
        <v>765</v>
      </c>
      <c r="F529" s="75" t="s">
        <v>763</v>
      </c>
      <c r="G529" s="40"/>
      <c r="H529" s="40"/>
      <c r="I529" s="40"/>
    </row>
    <row r="530" customFormat="false" ht="15" hidden="false" customHeight="true" outlineLevel="0" collapsed="false">
      <c r="A530" s="72" t="s">
        <v>766</v>
      </c>
      <c r="B530" s="73" t="s">
        <v>751</v>
      </c>
      <c r="C530" s="73" t="s">
        <v>752</v>
      </c>
      <c r="D530" s="74" t="s">
        <v>753</v>
      </c>
      <c r="E530" s="75" t="s">
        <v>757</v>
      </c>
      <c r="F530" s="75" t="s">
        <v>763</v>
      </c>
      <c r="G530" s="40"/>
      <c r="H530" s="40"/>
      <c r="I530" s="40"/>
    </row>
    <row r="531" customFormat="false" ht="15" hidden="false" customHeight="true" outlineLevel="0" collapsed="false">
      <c r="A531" s="72" t="s">
        <v>767</v>
      </c>
      <c r="B531" s="73" t="s">
        <v>751</v>
      </c>
      <c r="C531" s="73" t="s">
        <v>752</v>
      </c>
      <c r="D531" s="74" t="s">
        <v>753</v>
      </c>
      <c r="E531" s="75" t="s">
        <v>754</v>
      </c>
      <c r="F531" s="75" t="s">
        <v>768</v>
      </c>
      <c r="G531" s="40"/>
      <c r="H531" s="40"/>
      <c r="I531" s="40"/>
    </row>
    <row r="532" customFormat="false" ht="15" hidden="false" customHeight="true" outlineLevel="0" collapsed="false">
      <c r="A532" s="72" t="s">
        <v>769</v>
      </c>
      <c r="B532" s="73" t="s">
        <v>751</v>
      </c>
      <c r="C532" s="73" t="s">
        <v>752</v>
      </c>
      <c r="D532" s="74" t="s">
        <v>753</v>
      </c>
      <c r="E532" s="75" t="s">
        <v>754</v>
      </c>
      <c r="F532" s="75" t="s">
        <v>770</v>
      </c>
      <c r="G532" s="40"/>
      <c r="H532" s="40"/>
      <c r="I532" s="40"/>
    </row>
    <row r="533" customFormat="false" ht="15" hidden="false" customHeight="true" outlineLevel="0" collapsed="false">
      <c r="A533" s="72" t="s">
        <v>771</v>
      </c>
      <c r="B533" s="73" t="s">
        <v>751</v>
      </c>
      <c r="C533" s="73" t="s">
        <v>752</v>
      </c>
      <c r="D533" s="74" t="s">
        <v>753</v>
      </c>
      <c r="E533" s="75" t="s">
        <v>754</v>
      </c>
      <c r="F533" s="75" t="s">
        <v>772</v>
      </c>
      <c r="G533" s="40"/>
      <c r="H533" s="40"/>
      <c r="I533" s="40"/>
    </row>
    <row r="534" customFormat="false" ht="15" hidden="false" customHeight="true" outlineLevel="0" collapsed="false">
      <c r="A534" s="72" t="s">
        <v>773</v>
      </c>
      <c r="B534" s="73" t="s">
        <v>751</v>
      </c>
      <c r="C534" s="73" t="s">
        <v>752</v>
      </c>
      <c r="D534" s="74" t="s">
        <v>753</v>
      </c>
      <c r="E534" s="75" t="s">
        <v>765</v>
      </c>
      <c r="F534" s="75" t="s">
        <v>772</v>
      </c>
      <c r="G534" s="40"/>
      <c r="H534" s="40"/>
      <c r="I534" s="40"/>
    </row>
    <row r="535" customFormat="false" ht="15" hidden="false" customHeight="true" outlineLevel="0" collapsed="false">
      <c r="A535" s="72" t="s">
        <v>774</v>
      </c>
      <c r="B535" s="73" t="s">
        <v>751</v>
      </c>
      <c r="C535" s="73" t="s">
        <v>752</v>
      </c>
      <c r="D535" s="74" t="s">
        <v>753</v>
      </c>
      <c r="E535" s="75" t="s">
        <v>765</v>
      </c>
      <c r="F535" s="75" t="s">
        <v>772</v>
      </c>
      <c r="G535" s="40"/>
      <c r="H535" s="40"/>
      <c r="I535" s="40"/>
    </row>
    <row r="536" customFormat="false" ht="27" hidden="false" customHeight="true" outlineLevel="0" collapsed="false">
      <c r="A536" s="72" t="s">
        <v>775</v>
      </c>
      <c r="B536" s="73" t="s">
        <v>751</v>
      </c>
      <c r="C536" s="73" t="s">
        <v>752</v>
      </c>
      <c r="D536" s="74" t="s">
        <v>753</v>
      </c>
      <c r="E536" s="75" t="s">
        <v>754</v>
      </c>
      <c r="F536" s="75" t="s">
        <v>776</v>
      </c>
      <c r="G536" s="40"/>
      <c r="H536" s="40"/>
      <c r="I536" s="40"/>
    </row>
    <row r="537" customFormat="false" ht="15" hidden="false" customHeight="true" outlineLevel="0" collapsed="false">
      <c r="A537" s="72" t="s">
        <v>777</v>
      </c>
      <c r="B537" s="73" t="s">
        <v>751</v>
      </c>
      <c r="C537" s="73" t="s">
        <v>752</v>
      </c>
      <c r="D537" s="74" t="s">
        <v>753</v>
      </c>
      <c r="E537" s="75" t="s">
        <v>754</v>
      </c>
      <c r="F537" s="75" t="s">
        <v>778</v>
      </c>
      <c r="G537" s="40"/>
      <c r="H537" s="40"/>
      <c r="I537" s="40"/>
    </row>
    <row r="538" customFormat="false" ht="15" hidden="false" customHeight="true" outlineLevel="0" collapsed="false">
      <c r="A538" s="72" t="s">
        <v>779</v>
      </c>
      <c r="B538" s="73" t="s">
        <v>751</v>
      </c>
      <c r="C538" s="73" t="s">
        <v>752</v>
      </c>
      <c r="D538" s="74" t="s">
        <v>753</v>
      </c>
      <c r="E538" s="75" t="s">
        <v>765</v>
      </c>
      <c r="F538" s="75" t="s">
        <v>778</v>
      </c>
      <c r="G538" s="40"/>
      <c r="H538" s="40"/>
      <c r="I538" s="40"/>
    </row>
    <row r="539" customFormat="false" ht="15" hidden="false" customHeight="true" outlineLevel="0" collapsed="false">
      <c r="A539" s="72" t="s">
        <v>780</v>
      </c>
      <c r="B539" s="73" t="s">
        <v>751</v>
      </c>
      <c r="C539" s="73" t="s">
        <v>752</v>
      </c>
      <c r="D539" s="74" t="s">
        <v>753</v>
      </c>
      <c r="E539" s="75" t="s">
        <v>765</v>
      </c>
      <c r="F539" s="75" t="s">
        <v>778</v>
      </c>
      <c r="G539" s="40"/>
      <c r="H539" s="40"/>
      <c r="I539" s="40"/>
    </row>
    <row r="540" customFormat="false" ht="15" hidden="false" customHeight="true" outlineLevel="0" collapsed="false">
      <c r="A540" s="72" t="s">
        <v>781</v>
      </c>
      <c r="B540" s="73" t="s">
        <v>751</v>
      </c>
      <c r="C540" s="73" t="s">
        <v>752</v>
      </c>
      <c r="D540" s="74" t="s">
        <v>753</v>
      </c>
      <c r="E540" s="75" t="s">
        <v>757</v>
      </c>
      <c r="F540" s="75" t="s">
        <v>778</v>
      </c>
      <c r="G540" s="40"/>
      <c r="H540" s="40"/>
      <c r="I540" s="40"/>
    </row>
    <row r="541" customFormat="false" ht="15" hidden="false" customHeight="true" outlineLevel="0" collapsed="false">
      <c r="A541" s="72" t="s">
        <v>782</v>
      </c>
      <c r="B541" s="73" t="s">
        <v>751</v>
      </c>
      <c r="C541" s="73" t="s">
        <v>752</v>
      </c>
      <c r="D541" s="74" t="s">
        <v>753</v>
      </c>
      <c r="E541" s="75" t="s">
        <v>754</v>
      </c>
      <c r="F541" s="75" t="s">
        <v>783</v>
      </c>
      <c r="G541" s="40"/>
      <c r="H541" s="40"/>
      <c r="I541" s="40"/>
    </row>
    <row r="542" customFormat="false" ht="15" hidden="false" customHeight="true" outlineLevel="0" collapsed="false">
      <c r="A542" s="72" t="s">
        <v>784</v>
      </c>
      <c r="B542" s="73" t="s">
        <v>751</v>
      </c>
      <c r="C542" s="73" t="s">
        <v>752</v>
      </c>
      <c r="D542" s="74" t="s">
        <v>753</v>
      </c>
      <c r="E542" s="75" t="s">
        <v>754</v>
      </c>
      <c r="F542" s="75" t="s">
        <v>785</v>
      </c>
      <c r="G542" s="40"/>
      <c r="H542" s="40"/>
      <c r="I542" s="40"/>
    </row>
    <row r="543" customFormat="false" ht="15" hidden="false" customHeight="true" outlineLevel="0" collapsed="false">
      <c r="A543" s="72" t="s">
        <v>786</v>
      </c>
      <c r="B543" s="73" t="s">
        <v>751</v>
      </c>
      <c r="C543" s="73" t="s">
        <v>752</v>
      </c>
      <c r="D543" s="74" t="s">
        <v>753</v>
      </c>
      <c r="E543" s="75" t="s">
        <v>765</v>
      </c>
      <c r="F543" s="75" t="s">
        <v>785</v>
      </c>
      <c r="G543" s="40"/>
      <c r="H543" s="40"/>
      <c r="I543" s="40"/>
    </row>
    <row r="544" customFormat="false" ht="15" hidden="false" customHeight="true" outlineLevel="0" collapsed="false">
      <c r="A544" s="72" t="s">
        <v>787</v>
      </c>
      <c r="B544" s="73" t="s">
        <v>751</v>
      </c>
      <c r="C544" s="73" t="s">
        <v>752</v>
      </c>
      <c r="D544" s="74" t="s">
        <v>753</v>
      </c>
      <c r="E544" s="75" t="s">
        <v>757</v>
      </c>
      <c r="F544" s="75" t="s">
        <v>785</v>
      </c>
      <c r="G544" s="40"/>
      <c r="H544" s="40"/>
      <c r="I544" s="40"/>
    </row>
    <row r="545" customFormat="false" ht="15" hidden="false" customHeight="true" outlineLevel="0" collapsed="false">
      <c r="A545" s="72" t="s">
        <v>788</v>
      </c>
      <c r="B545" s="73" t="s">
        <v>751</v>
      </c>
      <c r="C545" s="73" t="s">
        <v>752</v>
      </c>
      <c r="D545" s="74" t="s">
        <v>753</v>
      </c>
      <c r="E545" s="75" t="s">
        <v>754</v>
      </c>
      <c r="F545" s="75" t="s">
        <v>789</v>
      </c>
      <c r="G545" s="40"/>
      <c r="H545" s="40"/>
      <c r="I545" s="40"/>
    </row>
    <row r="546" customFormat="false" ht="15" hidden="false" customHeight="true" outlineLevel="0" collapsed="false">
      <c r="A546" s="72" t="s">
        <v>790</v>
      </c>
      <c r="B546" s="73" t="s">
        <v>751</v>
      </c>
      <c r="C546" s="73" t="s">
        <v>752</v>
      </c>
      <c r="D546" s="74" t="s">
        <v>753</v>
      </c>
      <c r="E546" s="75" t="s">
        <v>765</v>
      </c>
      <c r="F546" s="75" t="s">
        <v>789</v>
      </c>
      <c r="G546" s="40"/>
      <c r="H546" s="40"/>
      <c r="I546" s="40"/>
    </row>
    <row r="547" customFormat="false" ht="15" hidden="false" customHeight="true" outlineLevel="0" collapsed="false">
      <c r="A547" s="77" t="s">
        <v>791</v>
      </c>
      <c r="B547" s="73" t="s">
        <v>751</v>
      </c>
      <c r="C547" s="73" t="s">
        <v>752</v>
      </c>
      <c r="D547" s="74" t="s">
        <v>753</v>
      </c>
      <c r="E547" s="78" t="s">
        <v>765</v>
      </c>
      <c r="F547" s="78" t="s">
        <v>789</v>
      </c>
      <c r="G547" s="40"/>
      <c r="H547" s="40"/>
      <c r="I547" s="40"/>
    </row>
    <row r="548" customFormat="false" ht="15" hidden="false" customHeight="true" outlineLevel="0" collapsed="false">
      <c r="A548" s="72" t="s">
        <v>792</v>
      </c>
      <c r="B548" s="79" t="s">
        <v>751</v>
      </c>
      <c r="C548" s="79" t="s">
        <v>752</v>
      </c>
      <c r="D548" s="80" t="s">
        <v>753</v>
      </c>
      <c r="E548" s="75" t="s">
        <v>754</v>
      </c>
      <c r="F548" s="75" t="s">
        <v>793</v>
      </c>
      <c r="G548" s="40"/>
      <c r="H548" s="40"/>
      <c r="I548" s="40"/>
    </row>
    <row r="549" customFormat="false" ht="15" hidden="false" customHeight="true" outlineLevel="0" collapsed="false">
      <c r="A549" s="72" t="s">
        <v>794</v>
      </c>
      <c r="B549" s="73" t="s">
        <v>751</v>
      </c>
      <c r="C549" s="73" t="s">
        <v>752</v>
      </c>
      <c r="D549" s="74" t="s">
        <v>753</v>
      </c>
      <c r="E549" s="75" t="s">
        <v>754</v>
      </c>
      <c r="F549" s="75" t="s">
        <v>795</v>
      </c>
      <c r="G549" s="40"/>
      <c r="H549" s="40"/>
      <c r="I549" s="40"/>
    </row>
    <row r="550" customFormat="false" ht="15" hidden="false" customHeight="true" outlineLevel="0" collapsed="false">
      <c r="A550" s="72" t="s">
        <v>796</v>
      </c>
      <c r="B550" s="73" t="s">
        <v>751</v>
      </c>
      <c r="C550" s="73" t="s">
        <v>752</v>
      </c>
      <c r="D550" s="74" t="s">
        <v>753</v>
      </c>
      <c r="E550" s="75" t="s">
        <v>754</v>
      </c>
      <c r="F550" s="75" t="s">
        <v>797</v>
      </c>
      <c r="G550" s="40"/>
      <c r="H550" s="40"/>
      <c r="I550" s="40"/>
    </row>
    <row r="551" customFormat="false" ht="15" hidden="false" customHeight="true" outlineLevel="0" collapsed="false">
      <c r="A551" s="72" t="s">
        <v>798</v>
      </c>
      <c r="B551" s="73" t="s">
        <v>751</v>
      </c>
      <c r="C551" s="73" t="s">
        <v>752</v>
      </c>
      <c r="D551" s="74" t="s">
        <v>753</v>
      </c>
      <c r="E551" s="75" t="s">
        <v>765</v>
      </c>
      <c r="F551" s="75" t="s">
        <v>797</v>
      </c>
      <c r="G551" s="40"/>
      <c r="H551" s="40"/>
      <c r="I551" s="40"/>
    </row>
    <row r="552" customFormat="false" ht="15" hidden="false" customHeight="true" outlineLevel="0" collapsed="false">
      <c r="A552" s="72" t="s">
        <v>799</v>
      </c>
      <c r="B552" s="73" t="s">
        <v>751</v>
      </c>
      <c r="C552" s="73" t="s">
        <v>752</v>
      </c>
      <c r="D552" s="74" t="s">
        <v>753</v>
      </c>
      <c r="E552" s="75" t="s">
        <v>765</v>
      </c>
      <c r="F552" s="75" t="s">
        <v>797</v>
      </c>
      <c r="G552" s="40"/>
      <c r="H552" s="40"/>
      <c r="I552" s="40"/>
    </row>
    <row r="553" customFormat="false" ht="15" hidden="false" customHeight="true" outlineLevel="0" collapsed="false">
      <c r="A553" s="72" t="s">
        <v>800</v>
      </c>
      <c r="B553" s="73" t="s">
        <v>751</v>
      </c>
      <c r="C553" s="73" t="s">
        <v>752</v>
      </c>
      <c r="D553" s="74" t="s">
        <v>753</v>
      </c>
      <c r="E553" s="75" t="s">
        <v>754</v>
      </c>
      <c r="F553" s="75" t="s">
        <v>797</v>
      </c>
      <c r="G553" s="40"/>
      <c r="H553" s="40"/>
      <c r="I553" s="40"/>
    </row>
    <row r="554" customFormat="false" ht="15" hidden="false" customHeight="true" outlineLevel="0" collapsed="false">
      <c r="A554" s="72" t="s">
        <v>801</v>
      </c>
      <c r="B554" s="73" t="s">
        <v>751</v>
      </c>
      <c r="C554" s="73" t="s">
        <v>752</v>
      </c>
      <c r="D554" s="74" t="s">
        <v>753</v>
      </c>
      <c r="E554" s="75" t="s">
        <v>765</v>
      </c>
      <c r="F554" s="75" t="s">
        <v>797</v>
      </c>
      <c r="G554" s="40"/>
      <c r="H554" s="40"/>
      <c r="I554" s="40"/>
    </row>
    <row r="555" customFormat="false" ht="15" hidden="false" customHeight="true" outlineLevel="0" collapsed="false">
      <c r="A555" s="72" t="s">
        <v>802</v>
      </c>
      <c r="B555" s="73" t="s">
        <v>751</v>
      </c>
      <c r="C555" s="73" t="s">
        <v>752</v>
      </c>
      <c r="D555" s="74" t="s">
        <v>753</v>
      </c>
      <c r="E555" s="75" t="s">
        <v>765</v>
      </c>
      <c r="F555" s="75" t="s">
        <v>797</v>
      </c>
      <c r="G555" s="40"/>
      <c r="H555" s="40"/>
      <c r="I555" s="40"/>
    </row>
    <row r="556" customFormat="false" ht="15" hidden="false" customHeight="true" outlineLevel="0" collapsed="false">
      <c r="A556" s="72" t="s">
        <v>803</v>
      </c>
      <c r="B556" s="73" t="s">
        <v>751</v>
      </c>
      <c r="C556" s="73" t="s">
        <v>752</v>
      </c>
      <c r="D556" s="74" t="s">
        <v>753</v>
      </c>
      <c r="E556" s="75" t="s">
        <v>757</v>
      </c>
      <c r="F556" s="75" t="s">
        <v>797</v>
      </c>
      <c r="G556" s="40"/>
      <c r="H556" s="40"/>
      <c r="I556" s="40"/>
    </row>
    <row r="557" customFormat="false" ht="15" hidden="false" customHeight="true" outlineLevel="0" collapsed="false">
      <c r="A557" s="72" t="s">
        <v>804</v>
      </c>
      <c r="B557" s="73" t="s">
        <v>751</v>
      </c>
      <c r="C557" s="73" t="s">
        <v>752</v>
      </c>
      <c r="D557" s="74" t="s">
        <v>753</v>
      </c>
      <c r="E557" s="75" t="s">
        <v>805</v>
      </c>
      <c r="F557" s="75" t="s">
        <v>797</v>
      </c>
      <c r="G557" s="40"/>
      <c r="H557" s="40"/>
      <c r="I557" s="40"/>
    </row>
    <row r="558" customFormat="false" ht="15" hidden="false" customHeight="true" outlineLevel="0" collapsed="false">
      <c r="A558" s="72" t="s">
        <v>806</v>
      </c>
      <c r="B558" s="73" t="s">
        <v>751</v>
      </c>
      <c r="C558" s="73" t="s">
        <v>752</v>
      </c>
      <c r="D558" s="74" t="s">
        <v>753</v>
      </c>
      <c r="E558" s="75" t="s">
        <v>807</v>
      </c>
      <c r="F558" s="75" t="s">
        <v>797</v>
      </c>
      <c r="G558" s="40"/>
      <c r="H558" s="40"/>
      <c r="I558" s="40"/>
    </row>
    <row r="559" customFormat="false" ht="15" hidden="false" customHeight="true" outlineLevel="0" collapsed="false">
      <c r="A559" s="72" t="s">
        <v>808</v>
      </c>
      <c r="B559" s="73" t="s">
        <v>751</v>
      </c>
      <c r="C559" s="73" t="s">
        <v>752</v>
      </c>
      <c r="D559" s="74" t="s">
        <v>753</v>
      </c>
      <c r="E559" s="75" t="s">
        <v>809</v>
      </c>
      <c r="F559" s="75" t="s">
        <v>797</v>
      </c>
      <c r="G559" s="40"/>
      <c r="H559" s="40"/>
      <c r="I559" s="40"/>
    </row>
    <row r="560" customFormat="false" ht="15" hidden="false" customHeight="true" outlineLevel="0" collapsed="false">
      <c r="A560" s="72" t="s">
        <v>810</v>
      </c>
      <c r="B560" s="73" t="s">
        <v>751</v>
      </c>
      <c r="C560" s="73" t="s">
        <v>752</v>
      </c>
      <c r="D560" s="74" t="s">
        <v>753</v>
      </c>
      <c r="E560" s="75" t="s">
        <v>754</v>
      </c>
      <c r="F560" s="75" t="s">
        <v>811</v>
      </c>
      <c r="G560" s="40"/>
      <c r="H560" s="40"/>
      <c r="I560" s="40"/>
    </row>
    <row r="561" customFormat="false" ht="15" hidden="false" customHeight="true" outlineLevel="0" collapsed="false">
      <c r="A561" s="72" t="s">
        <v>812</v>
      </c>
      <c r="B561" s="73" t="s">
        <v>751</v>
      </c>
      <c r="C561" s="73" t="s">
        <v>752</v>
      </c>
      <c r="D561" s="74" t="s">
        <v>753</v>
      </c>
      <c r="E561" s="75" t="s">
        <v>754</v>
      </c>
      <c r="F561" s="75" t="s">
        <v>811</v>
      </c>
      <c r="G561" s="40"/>
      <c r="H561" s="40"/>
      <c r="I561" s="40"/>
    </row>
    <row r="562" customFormat="false" ht="15" hidden="false" customHeight="true" outlineLevel="0" collapsed="false">
      <c r="A562" s="72" t="s">
        <v>813</v>
      </c>
      <c r="B562" s="73" t="s">
        <v>751</v>
      </c>
      <c r="C562" s="73" t="s">
        <v>752</v>
      </c>
      <c r="D562" s="74" t="s">
        <v>753</v>
      </c>
      <c r="E562" s="75" t="s">
        <v>765</v>
      </c>
      <c r="F562" s="75" t="s">
        <v>811</v>
      </c>
      <c r="G562" s="40"/>
      <c r="H562" s="40"/>
      <c r="I562" s="40"/>
    </row>
    <row r="563" customFormat="false" ht="15" hidden="false" customHeight="true" outlineLevel="0" collapsed="false">
      <c r="A563" s="81" t="s">
        <v>814</v>
      </c>
      <c r="B563" s="73" t="s">
        <v>751</v>
      </c>
      <c r="C563" s="73" t="s">
        <v>752</v>
      </c>
      <c r="D563" s="74" t="s">
        <v>753</v>
      </c>
      <c r="E563" s="75" t="s">
        <v>765</v>
      </c>
      <c r="F563" s="75" t="s">
        <v>811</v>
      </c>
      <c r="G563" s="40"/>
      <c r="H563" s="40"/>
      <c r="I563" s="40"/>
    </row>
    <row r="564" customFormat="false" ht="15" hidden="false" customHeight="true" outlineLevel="0" collapsed="false">
      <c r="A564" s="72" t="s">
        <v>815</v>
      </c>
      <c r="B564" s="73" t="s">
        <v>751</v>
      </c>
      <c r="C564" s="73" t="s">
        <v>752</v>
      </c>
      <c r="D564" s="74" t="s">
        <v>753</v>
      </c>
      <c r="E564" s="75" t="s">
        <v>765</v>
      </c>
      <c r="F564" s="75" t="s">
        <v>811</v>
      </c>
      <c r="G564" s="40"/>
      <c r="H564" s="40"/>
      <c r="I564" s="40"/>
    </row>
    <row r="565" customFormat="false" ht="15" hidden="false" customHeight="true" outlineLevel="0" collapsed="false">
      <c r="A565" s="72" t="s">
        <v>816</v>
      </c>
      <c r="B565" s="73" t="s">
        <v>751</v>
      </c>
      <c r="C565" s="73" t="s">
        <v>752</v>
      </c>
      <c r="D565" s="74" t="s">
        <v>753</v>
      </c>
      <c r="E565" s="75" t="s">
        <v>765</v>
      </c>
      <c r="F565" s="75" t="s">
        <v>811</v>
      </c>
      <c r="G565" s="40"/>
      <c r="H565" s="40"/>
      <c r="I565" s="40"/>
    </row>
    <row r="566" customFormat="false" ht="15" hidden="false" customHeight="true" outlineLevel="0" collapsed="false">
      <c r="A566" s="72" t="s">
        <v>817</v>
      </c>
      <c r="B566" s="73" t="s">
        <v>751</v>
      </c>
      <c r="C566" s="73" t="s">
        <v>752</v>
      </c>
      <c r="D566" s="74" t="s">
        <v>753</v>
      </c>
      <c r="E566" s="75" t="s">
        <v>765</v>
      </c>
      <c r="F566" s="75" t="s">
        <v>811</v>
      </c>
      <c r="G566" s="40"/>
      <c r="H566" s="40"/>
      <c r="I566" s="40"/>
    </row>
    <row r="567" customFormat="false" ht="15" hidden="false" customHeight="true" outlineLevel="0" collapsed="false">
      <c r="A567" s="72" t="s">
        <v>818</v>
      </c>
      <c r="B567" s="73" t="s">
        <v>751</v>
      </c>
      <c r="C567" s="73" t="s">
        <v>752</v>
      </c>
      <c r="D567" s="74" t="s">
        <v>753</v>
      </c>
      <c r="E567" s="75" t="s">
        <v>765</v>
      </c>
      <c r="F567" s="75" t="s">
        <v>811</v>
      </c>
      <c r="G567" s="40"/>
      <c r="H567" s="40"/>
      <c r="I567" s="40"/>
    </row>
    <row r="568" customFormat="false" ht="15" hidden="false" customHeight="true" outlineLevel="0" collapsed="false">
      <c r="A568" s="72" t="s">
        <v>819</v>
      </c>
      <c r="B568" s="73" t="s">
        <v>751</v>
      </c>
      <c r="C568" s="73" t="s">
        <v>752</v>
      </c>
      <c r="D568" s="74" t="s">
        <v>753</v>
      </c>
      <c r="E568" s="75" t="s">
        <v>765</v>
      </c>
      <c r="F568" s="75" t="s">
        <v>811</v>
      </c>
      <c r="G568" s="40"/>
      <c r="H568" s="40"/>
      <c r="I568" s="40"/>
    </row>
    <row r="569" customFormat="false" ht="15" hidden="false" customHeight="true" outlineLevel="0" collapsed="false">
      <c r="A569" s="72" t="s">
        <v>820</v>
      </c>
      <c r="B569" s="73" t="s">
        <v>751</v>
      </c>
      <c r="C569" s="73" t="s">
        <v>752</v>
      </c>
      <c r="D569" s="74" t="s">
        <v>753</v>
      </c>
      <c r="E569" s="75" t="s">
        <v>765</v>
      </c>
      <c r="F569" s="75" t="s">
        <v>811</v>
      </c>
      <c r="G569" s="40"/>
      <c r="H569" s="40"/>
      <c r="I569" s="40"/>
    </row>
    <row r="570" customFormat="false" ht="15" hidden="false" customHeight="true" outlineLevel="0" collapsed="false">
      <c r="A570" s="72" t="s">
        <v>821</v>
      </c>
      <c r="B570" s="73" t="s">
        <v>751</v>
      </c>
      <c r="C570" s="73" t="s">
        <v>752</v>
      </c>
      <c r="D570" s="74" t="s">
        <v>753</v>
      </c>
      <c r="E570" s="75" t="s">
        <v>765</v>
      </c>
      <c r="F570" s="75" t="s">
        <v>811</v>
      </c>
      <c r="G570" s="40"/>
      <c r="H570" s="40"/>
      <c r="I570" s="40"/>
    </row>
    <row r="571" customFormat="false" ht="15" hidden="false" customHeight="true" outlineLevel="0" collapsed="false">
      <c r="A571" s="72" t="s">
        <v>822</v>
      </c>
      <c r="B571" s="73" t="s">
        <v>751</v>
      </c>
      <c r="C571" s="73" t="s">
        <v>752</v>
      </c>
      <c r="D571" s="74" t="s">
        <v>753</v>
      </c>
      <c r="E571" s="75" t="s">
        <v>765</v>
      </c>
      <c r="F571" s="75" t="s">
        <v>811</v>
      </c>
      <c r="G571" s="40"/>
      <c r="H571" s="40"/>
      <c r="I571" s="40"/>
    </row>
    <row r="572" customFormat="false" ht="15" hidden="false" customHeight="true" outlineLevel="0" collapsed="false">
      <c r="A572" s="72" t="s">
        <v>823</v>
      </c>
      <c r="B572" s="73" t="s">
        <v>751</v>
      </c>
      <c r="C572" s="73" t="s">
        <v>752</v>
      </c>
      <c r="D572" s="74" t="s">
        <v>753</v>
      </c>
      <c r="E572" s="75" t="s">
        <v>757</v>
      </c>
      <c r="F572" s="75" t="s">
        <v>811</v>
      </c>
      <c r="G572" s="40"/>
      <c r="H572" s="40"/>
      <c r="I572" s="40"/>
    </row>
    <row r="573" customFormat="false" ht="15" hidden="false" customHeight="true" outlineLevel="0" collapsed="false">
      <c r="A573" s="72" t="s">
        <v>824</v>
      </c>
      <c r="B573" s="73" t="s">
        <v>751</v>
      </c>
      <c r="C573" s="73" t="s">
        <v>752</v>
      </c>
      <c r="D573" s="74" t="s">
        <v>753</v>
      </c>
      <c r="E573" s="75" t="s">
        <v>805</v>
      </c>
      <c r="F573" s="75" t="s">
        <v>811</v>
      </c>
      <c r="G573" s="40"/>
      <c r="H573" s="40"/>
      <c r="I573" s="40"/>
    </row>
    <row r="574" customFormat="false" ht="15" hidden="false" customHeight="true" outlineLevel="0" collapsed="false">
      <c r="A574" s="72" t="s">
        <v>825</v>
      </c>
      <c r="B574" s="73" t="s">
        <v>751</v>
      </c>
      <c r="C574" s="73" t="s">
        <v>752</v>
      </c>
      <c r="D574" s="74" t="s">
        <v>753</v>
      </c>
      <c r="E574" s="75" t="s">
        <v>754</v>
      </c>
      <c r="F574" s="75" t="s">
        <v>826</v>
      </c>
      <c r="G574" s="40"/>
      <c r="H574" s="40"/>
      <c r="I574" s="40"/>
    </row>
    <row r="575" customFormat="false" ht="15" hidden="false" customHeight="true" outlineLevel="0" collapsed="false">
      <c r="A575" s="72" t="s">
        <v>827</v>
      </c>
      <c r="B575" s="73" t="s">
        <v>751</v>
      </c>
      <c r="C575" s="73" t="s">
        <v>752</v>
      </c>
      <c r="D575" s="74" t="s">
        <v>753</v>
      </c>
      <c r="E575" s="75" t="s">
        <v>754</v>
      </c>
      <c r="F575" s="75" t="s">
        <v>828</v>
      </c>
      <c r="G575" s="40"/>
      <c r="H575" s="40"/>
      <c r="I575" s="40"/>
    </row>
    <row r="576" customFormat="false" ht="15" hidden="false" customHeight="true" outlineLevel="0" collapsed="false">
      <c r="A576" s="72" t="s">
        <v>829</v>
      </c>
      <c r="B576" s="73" t="s">
        <v>751</v>
      </c>
      <c r="C576" s="73" t="s">
        <v>752</v>
      </c>
      <c r="D576" s="74" t="s">
        <v>753</v>
      </c>
      <c r="E576" s="75" t="s">
        <v>754</v>
      </c>
      <c r="F576" s="75" t="s">
        <v>828</v>
      </c>
      <c r="G576" s="40"/>
      <c r="H576" s="40"/>
      <c r="I576" s="40"/>
    </row>
    <row r="577" customFormat="false" ht="15" hidden="false" customHeight="true" outlineLevel="0" collapsed="false">
      <c r="A577" s="72" t="s">
        <v>830</v>
      </c>
      <c r="B577" s="73" t="s">
        <v>751</v>
      </c>
      <c r="C577" s="73" t="s">
        <v>752</v>
      </c>
      <c r="D577" s="74" t="s">
        <v>753</v>
      </c>
      <c r="E577" s="75" t="s">
        <v>765</v>
      </c>
      <c r="F577" s="75" t="s">
        <v>828</v>
      </c>
      <c r="G577" s="40"/>
      <c r="H577" s="40"/>
      <c r="I577" s="40"/>
    </row>
    <row r="578" customFormat="false" ht="15" hidden="false" customHeight="true" outlineLevel="0" collapsed="false">
      <c r="A578" s="72" t="s">
        <v>831</v>
      </c>
      <c r="B578" s="73" t="s">
        <v>751</v>
      </c>
      <c r="C578" s="73" t="s">
        <v>752</v>
      </c>
      <c r="D578" s="74" t="s">
        <v>753</v>
      </c>
      <c r="E578" s="75" t="s">
        <v>765</v>
      </c>
      <c r="F578" s="75" t="s">
        <v>828</v>
      </c>
      <c r="G578" s="40"/>
      <c r="H578" s="40"/>
      <c r="I578" s="40"/>
    </row>
    <row r="579" customFormat="false" ht="15" hidden="false" customHeight="true" outlineLevel="0" collapsed="false">
      <c r="A579" s="72" t="s">
        <v>832</v>
      </c>
      <c r="B579" s="73" t="s">
        <v>751</v>
      </c>
      <c r="C579" s="73" t="s">
        <v>752</v>
      </c>
      <c r="D579" s="74" t="s">
        <v>753</v>
      </c>
      <c r="E579" s="75" t="s">
        <v>765</v>
      </c>
      <c r="F579" s="75" t="s">
        <v>828</v>
      </c>
      <c r="G579" s="40"/>
      <c r="H579" s="40"/>
      <c r="I579" s="40"/>
    </row>
    <row r="580" customFormat="false" ht="15" hidden="false" customHeight="true" outlineLevel="0" collapsed="false">
      <c r="A580" s="72" t="s">
        <v>833</v>
      </c>
      <c r="B580" s="73" t="s">
        <v>751</v>
      </c>
      <c r="C580" s="73" t="s">
        <v>752</v>
      </c>
      <c r="D580" s="74" t="s">
        <v>753</v>
      </c>
      <c r="E580" s="75" t="s">
        <v>765</v>
      </c>
      <c r="F580" s="75" t="s">
        <v>828</v>
      </c>
      <c r="G580" s="40"/>
      <c r="H580" s="40"/>
      <c r="I580" s="40"/>
    </row>
    <row r="581" customFormat="false" ht="15" hidden="false" customHeight="true" outlineLevel="0" collapsed="false">
      <c r="A581" s="72" t="s">
        <v>834</v>
      </c>
      <c r="B581" s="73" t="s">
        <v>751</v>
      </c>
      <c r="C581" s="73" t="s">
        <v>752</v>
      </c>
      <c r="D581" s="74" t="s">
        <v>753</v>
      </c>
      <c r="E581" s="75" t="s">
        <v>765</v>
      </c>
      <c r="F581" s="75" t="s">
        <v>828</v>
      </c>
      <c r="G581" s="40"/>
      <c r="H581" s="40"/>
      <c r="I581" s="40"/>
    </row>
    <row r="582" customFormat="false" ht="15" hidden="false" customHeight="true" outlineLevel="0" collapsed="false">
      <c r="A582" s="72" t="s">
        <v>835</v>
      </c>
      <c r="B582" s="73" t="s">
        <v>751</v>
      </c>
      <c r="C582" s="73" t="s">
        <v>752</v>
      </c>
      <c r="D582" s="74" t="s">
        <v>753</v>
      </c>
      <c r="E582" s="75" t="s">
        <v>765</v>
      </c>
      <c r="F582" s="75" t="s">
        <v>828</v>
      </c>
      <c r="G582" s="40"/>
      <c r="H582" s="40"/>
      <c r="I582" s="40"/>
    </row>
    <row r="583" customFormat="false" ht="15" hidden="false" customHeight="true" outlineLevel="0" collapsed="false">
      <c r="A583" s="72" t="s">
        <v>836</v>
      </c>
      <c r="B583" s="73" t="s">
        <v>751</v>
      </c>
      <c r="C583" s="73" t="s">
        <v>752</v>
      </c>
      <c r="D583" s="74" t="s">
        <v>753</v>
      </c>
      <c r="E583" s="75" t="s">
        <v>765</v>
      </c>
      <c r="F583" s="75" t="s">
        <v>828</v>
      </c>
      <c r="G583" s="40"/>
      <c r="H583" s="40"/>
      <c r="I583" s="40"/>
    </row>
    <row r="584" customFormat="false" ht="15" hidden="false" customHeight="true" outlineLevel="0" collapsed="false">
      <c r="A584" s="72" t="s">
        <v>837</v>
      </c>
      <c r="B584" s="73" t="s">
        <v>751</v>
      </c>
      <c r="C584" s="73" t="s">
        <v>752</v>
      </c>
      <c r="D584" s="74" t="s">
        <v>753</v>
      </c>
      <c r="E584" s="75" t="s">
        <v>757</v>
      </c>
      <c r="F584" s="75" t="s">
        <v>828</v>
      </c>
      <c r="G584" s="40"/>
      <c r="H584" s="40"/>
      <c r="I584" s="40"/>
    </row>
    <row r="585" customFormat="false" ht="15" hidden="false" customHeight="true" outlineLevel="0" collapsed="false">
      <c r="A585" s="72" t="s">
        <v>838</v>
      </c>
      <c r="B585" s="73" t="s">
        <v>751</v>
      </c>
      <c r="C585" s="73" t="s">
        <v>752</v>
      </c>
      <c r="D585" s="74" t="s">
        <v>753</v>
      </c>
      <c r="E585" s="75" t="s">
        <v>805</v>
      </c>
      <c r="F585" s="75" t="s">
        <v>828</v>
      </c>
      <c r="G585" s="40"/>
      <c r="H585" s="40"/>
      <c r="I585" s="40"/>
    </row>
    <row r="586" customFormat="false" ht="15" hidden="false" customHeight="true" outlineLevel="0" collapsed="false">
      <c r="A586" s="72" t="s">
        <v>839</v>
      </c>
      <c r="B586" s="73" t="s">
        <v>751</v>
      </c>
      <c r="C586" s="73" t="s">
        <v>752</v>
      </c>
      <c r="D586" s="74" t="s">
        <v>753</v>
      </c>
      <c r="E586" s="75" t="s">
        <v>807</v>
      </c>
      <c r="F586" s="75" t="s">
        <v>828</v>
      </c>
      <c r="G586" s="40"/>
      <c r="H586" s="40"/>
      <c r="I586" s="40"/>
    </row>
    <row r="587" customFormat="false" ht="15" hidden="false" customHeight="true" outlineLevel="0" collapsed="false">
      <c r="A587" s="72" t="s">
        <v>840</v>
      </c>
      <c r="B587" s="73" t="s">
        <v>751</v>
      </c>
      <c r="C587" s="73" t="s">
        <v>752</v>
      </c>
      <c r="D587" s="74" t="s">
        <v>753</v>
      </c>
      <c r="E587" s="75" t="s">
        <v>809</v>
      </c>
      <c r="F587" s="75" t="s">
        <v>828</v>
      </c>
      <c r="G587" s="40"/>
      <c r="H587" s="40"/>
      <c r="I587" s="40"/>
    </row>
    <row r="588" customFormat="false" ht="15" hidden="false" customHeight="true" outlineLevel="0" collapsed="false">
      <c r="A588" s="72" t="s">
        <v>841</v>
      </c>
      <c r="B588" s="73" t="s">
        <v>751</v>
      </c>
      <c r="C588" s="73" t="s">
        <v>752</v>
      </c>
      <c r="D588" s="74" t="s">
        <v>753</v>
      </c>
      <c r="E588" s="75" t="s">
        <v>754</v>
      </c>
      <c r="F588" s="75" t="s">
        <v>842</v>
      </c>
      <c r="G588" s="40"/>
      <c r="H588" s="40"/>
      <c r="I588" s="40"/>
    </row>
    <row r="589" customFormat="false" ht="15" hidden="false" customHeight="true" outlineLevel="0" collapsed="false">
      <c r="A589" s="72" t="s">
        <v>843</v>
      </c>
      <c r="B589" s="73" t="s">
        <v>751</v>
      </c>
      <c r="C589" s="73" t="s">
        <v>752</v>
      </c>
      <c r="D589" s="74" t="s">
        <v>753</v>
      </c>
      <c r="E589" s="75" t="s">
        <v>757</v>
      </c>
      <c r="F589" s="75" t="s">
        <v>842</v>
      </c>
      <c r="G589" s="40"/>
      <c r="H589" s="40"/>
      <c r="I589" s="40"/>
    </row>
    <row r="590" customFormat="false" ht="15" hidden="false" customHeight="true" outlineLevel="0" collapsed="false">
      <c r="A590" s="72" t="s">
        <v>844</v>
      </c>
      <c r="B590" s="73" t="s">
        <v>751</v>
      </c>
      <c r="C590" s="73" t="s">
        <v>752</v>
      </c>
      <c r="D590" s="74" t="s">
        <v>753</v>
      </c>
      <c r="E590" s="75" t="s">
        <v>754</v>
      </c>
      <c r="F590" s="75" t="s">
        <v>845</v>
      </c>
      <c r="G590" s="40"/>
      <c r="H590" s="40"/>
      <c r="I590" s="40"/>
    </row>
    <row r="591" customFormat="false" ht="15" hidden="false" customHeight="true" outlineLevel="0" collapsed="false">
      <c r="A591" s="72" t="s">
        <v>846</v>
      </c>
      <c r="B591" s="73" t="s">
        <v>751</v>
      </c>
      <c r="C591" s="73" t="s">
        <v>752</v>
      </c>
      <c r="D591" s="74" t="s">
        <v>753</v>
      </c>
      <c r="E591" s="75" t="s">
        <v>754</v>
      </c>
      <c r="F591" s="75" t="s">
        <v>847</v>
      </c>
      <c r="G591" s="40"/>
      <c r="H591" s="40"/>
      <c r="I591" s="40"/>
    </row>
    <row r="592" customFormat="false" ht="15" hidden="false" customHeight="true" outlineLevel="0" collapsed="false">
      <c r="A592" s="72" t="s">
        <v>848</v>
      </c>
      <c r="B592" s="73" t="s">
        <v>751</v>
      </c>
      <c r="C592" s="73" t="s">
        <v>752</v>
      </c>
      <c r="D592" s="74" t="s">
        <v>753</v>
      </c>
      <c r="E592" s="75" t="s">
        <v>754</v>
      </c>
      <c r="F592" s="75" t="s">
        <v>849</v>
      </c>
      <c r="G592" s="40"/>
      <c r="H592" s="40"/>
      <c r="I592" s="40"/>
    </row>
    <row r="593" customFormat="false" ht="15" hidden="false" customHeight="true" outlineLevel="0" collapsed="false">
      <c r="A593" s="72" t="s">
        <v>850</v>
      </c>
      <c r="B593" s="73" t="s">
        <v>751</v>
      </c>
      <c r="C593" s="73" t="s">
        <v>752</v>
      </c>
      <c r="D593" s="74" t="s">
        <v>753</v>
      </c>
      <c r="E593" s="75" t="s">
        <v>754</v>
      </c>
      <c r="F593" s="75" t="s">
        <v>851</v>
      </c>
      <c r="G593" s="40"/>
      <c r="H593" s="40"/>
      <c r="I593" s="40"/>
    </row>
    <row r="594" customFormat="false" ht="15" hidden="false" customHeight="true" outlineLevel="0" collapsed="false">
      <c r="A594" s="72" t="s">
        <v>852</v>
      </c>
      <c r="B594" s="73" t="s">
        <v>751</v>
      </c>
      <c r="C594" s="73" t="s">
        <v>752</v>
      </c>
      <c r="D594" s="74" t="s">
        <v>753</v>
      </c>
      <c r="E594" s="75" t="s">
        <v>765</v>
      </c>
      <c r="F594" s="75" t="s">
        <v>851</v>
      </c>
      <c r="G594" s="40"/>
      <c r="H594" s="40"/>
      <c r="I594" s="40"/>
    </row>
    <row r="595" customFormat="false" ht="15" hidden="false" customHeight="true" outlineLevel="0" collapsed="false">
      <c r="A595" s="72" t="s">
        <v>853</v>
      </c>
      <c r="B595" s="73" t="s">
        <v>751</v>
      </c>
      <c r="C595" s="73" t="s">
        <v>752</v>
      </c>
      <c r="D595" s="74" t="s">
        <v>753</v>
      </c>
      <c r="E595" s="75" t="s">
        <v>757</v>
      </c>
      <c r="F595" s="75" t="s">
        <v>851</v>
      </c>
      <c r="G595" s="40"/>
      <c r="H595" s="40"/>
      <c r="I595" s="40"/>
    </row>
    <row r="596" customFormat="false" ht="15" hidden="false" customHeight="true" outlineLevel="0" collapsed="false">
      <c r="A596" s="72" t="s">
        <v>854</v>
      </c>
      <c r="B596" s="73" t="s">
        <v>751</v>
      </c>
      <c r="C596" s="73" t="s">
        <v>752</v>
      </c>
      <c r="D596" s="74" t="s">
        <v>753</v>
      </c>
      <c r="E596" s="75" t="s">
        <v>754</v>
      </c>
      <c r="F596" s="75" t="s">
        <v>855</v>
      </c>
      <c r="G596" s="40"/>
      <c r="H596" s="40"/>
      <c r="I596" s="40"/>
    </row>
    <row r="597" customFormat="false" ht="15" hidden="false" customHeight="true" outlineLevel="0" collapsed="false">
      <c r="A597" s="72" t="s">
        <v>856</v>
      </c>
      <c r="B597" s="73" t="s">
        <v>751</v>
      </c>
      <c r="C597" s="73" t="s">
        <v>752</v>
      </c>
      <c r="D597" s="74" t="s">
        <v>753</v>
      </c>
      <c r="E597" s="75" t="s">
        <v>754</v>
      </c>
      <c r="F597" s="75" t="s">
        <v>857</v>
      </c>
      <c r="G597" s="40"/>
      <c r="H597" s="40"/>
      <c r="I597" s="40"/>
    </row>
    <row r="598" customFormat="false" ht="15" hidden="false" customHeight="true" outlineLevel="0" collapsed="false">
      <c r="A598" s="72" t="s">
        <v>858</v>
      </c>
      <c r="B598" s="73" t="s">
        <v>751</v>
      </c>
      <c r="C598" s="73" t="s">
        <v>752</v>
      </c>
      <c r="D598" s="74" t="s">
        <v>753</v>
      </c>
      <c r="E598" s="75" t="s">
        <v>757</v>
      </c>
      <c r="F598" s="75" t="s">
        <v>857</v>
      </c>
      <c r="G598" s="40"/>
      <c r="H598" s="40"/>
      <c r="I598" s="40"/>
    </row>
    <row r="599" customFormat="false" ht="15" hidden="false" customHeight="true" outlineLevel="0" collapsed="false">
      <c r="A599" s="72" t="s">
        <v>859</v>
      </c>
      <c r="B599" s="73" t="s">
        <v>751</v>
      </c>
      <c r="C599" s="73" t="s">
        <v>752</v>
      </c>
      <c r="D599" s="74" t="s">
        <v>753</v>
      </c>
      <c r="E599" s="75" t="s">
        <v>754</v>
      </c>
      <c r="F599" s="75" t="s">
        <v>860</v>
      </c>
      <c r="G599" s="40"/>
      <c r="H599" s="40"/>
      <c r="I599" s="40"/>
    </row>
    <row r="600" customFormat="false" ht="15" hidden="false" customHeight="true" outlineLevel="0" collapsed="false">
      <c r="A600" s="72" t="s">
        <v>861</v>
      </c>
      <c r="B600" s="73" t="s">
        <v>751</v>
      </c>
      <c r="C600" s="73" t="s">
        <v>752</v>
      </c>
      <c r="D600" s="74" t="s">
        <v>753</v>
      </c>
      <c r="E600" s="75" t="s">
        <v>765</v>
      </c>
      <c r="F600" s="75" t="s">
        <v>860</v>
      </c>
      <c r="G600" s="40"/>
      <c r="H600" s="40"/>
      <c r="I600" s="40"/>
    </row>
    <row r="601" customFormat="false" ht="15" hidden="false" customHeight="true" outlineLevel="0" collapsed="false">
      <c r="A601" s="72" t="s">
        <v>862</v>
      </c>
      <c r="B601" s="73" t="s">
        <v>751</v>
      </c>
      <c r="C601" s="73" t="s">
        <v>752</v>
      </c>
      <c r="D601" s="74" t="s">
        <v>753</v>
      </c>
      <c r="E601" s="75" t="s">
        <v>765</v>
      </c>
      <c r="F601" s="75" t="s">
        <v>860</v>
      </c>
      <c r="G601" s="40"/>
      <c r="H601" s="40"/>
      <c r="I601" s="40"/>
    </row>
    <row r="602" customFormat="false" ht="15" hidden="false" customHeight="true" outlineLevel="0" collapsed="false">
      <c r="A602" s="82" t="s">
        <v>863</v>
      </c>
      <c r="B602" s="73" t="s">
        <v>751</v>
      </c>
      <c r="C602" s="73" t="s">
        <v>752</v>
      </c>
      <c r="D602" s="74" t="s">
        <v>753</v>
      </c>
      <c r="E602" s="75" t="s">
        <v>765</v>
      </c>
      <c r="F602" s="75" t="s">
        <v>860</v>
      </c>
      <c r="G602" s="40"/>
      <c r="H602" s="40"/>
      <c r="I602" s="40"/>
    </row>
    <row r="603" customFormat="false" ht="15" hidden="false" customHeight="true" outlineLevel="0" collapsed="false">
      <c r="A603" s="72" t="s">
        <v>864</v>
      </c>
      <c r="B603" s="73" t="s">
        <v>751</v>
      </c>
      <c r="C603" s="73" t="s">
        <v>752</v>
      </c>
      <c r="D603" s="74" t="s">
        <v>753</v>
      </c>
      <c r="E603" s="75" t="s">
        <v>765</v>
      </c>
      <c r="F603" s="75" t="s">
        <v>860</v>
      </c>
      <c r="G603" s="40"/>
      <c r="H603" s="40"/>
      <c r="I603" s="40"/>
    </row>
    <row r="604" customFormat="false" ht="15" hidden="false" customHeight="true" outlineLevel="0" collapsed="false">
      <c r="A604" s="72" t="s">
        <v>865</v>
      </c>
      <c r="B604" s="73" t="s">
        <v>751</v>
      </c>
      <c r="C604" s="73" t="s">
        <v>752</v>
      </c>
      <c r="D604" s="74" t="s">
        <v>753</v>
      </c>
      <c r="E604" s="75" t="s">
        <v>765</v>
      </c>
      <c r="F604" s="75" t="s">
        <v>860</v>
      </c>
      <c r="G604" s="40"/>
      <c r="H604" s="40"/>
      <c r="I604" s="40"/>
    </row>
    <row r="605" customFormat="false" ht="15" hidden="false" customHeight="true" outlineLevel="0" collapsed="false">
      <c r="A605" s="72" t="s">
        <v>866</v>
      </c>
      <c r="B605" s="73" t="s">
        <v>751</v>
      </c>
      <c r="C605" s="73" t="s">
        <v>752</v>
      </c>
      <c r="D605" s="74" t="s">
        <v>753</v>
      </c>
      <c r="E605" s="75" t="s">
        <v>757</v>
      </c>
      <c r="F605" s="75" t="s">
        <v>860</v>
      </c>
      <c r="G605" s="40"/>
      <c r="H605" s="40"/>
      <c r="I605" s="40"/>
    </row>
    <row r="606" customFormat="false" ht="15" hidden="false" customHeight="true" outlineLevel="0" collapsed="false">
      <c r="A606" s="72" t="s">
        <v>867</v>
      </c>
      <c r="B606" s="73" t="s">
        <v>751</v>
      </c>
      <c r="C606" s="73" t="s">
        <v>752</v>
      </c>
      <c r="D606" s="74" t="s">
        <v>753</v>
      </c>
      <c r="E606" s="75" t="s">
        <v>805</v>
      </c>
      <c r="F606" s="75" t="s">
        <v>860</v>
      </c>
      <c r="G606" s="40"/>
      <c r="H606" s="40"/>
      <c r="I606" s="40"/>
    </row>
    <row r="607" customFormat="false" ht="15" hidden="false" customHeight="true" outlineLevel="0" collapsed="false">
      <c r="A607" s="72" t="s">
        <v>868</v>
      </c>
      <c r="B607" s="73" t="s">
        <v>751</v>
      </c>
      <c r="C607" s="73" t="s">
        <v>752</v>
      </c>
      <c r="D607" s="74" t="s">
        <v>753</v>
      </c>
      <c r="E607" s="75" t="s">
        <v>807</v>
      </c>
      <c r="F607" s="75" t="s">
        <v>860</v>
      </c>
      <c r="G607" s="40"/>
      <c r="H607" s="40"/>
      <c r="I607" s="40"/>
    </row>
    <row r="608" customFormat="false" ht="15" hidden="false" customHeight="true" outlineLevel="0" collapsed="false">
      <c r="A608" s="72" t="s">
        <v>869</v>
      </c>
      <c r="B608" s="73" t="s">
        <v>751</v>
      </c>
      <c r="C608" s="73" t="s">
        <v>752</v>
      </c>
      <c r="D608" s="74" t="s">
        <v>753</v>
      </c>
      <c r="E608" s="75" t="s">
        <v>754</v>
      </c>
      <c r="F608" s="75" t="s">
        <v>870</v>
      </c>
      <c r="G608" s="40"/>
      <c r="H608" s="40"/>
      <c r="I608" s="40"/>
    </row>
    <row r="609" customFormat="false" ht="15" hidden="false" customHeight="true" outlineLevel="0" collapsed="false">
      <c r="A609" s="72" t="s">
        <v>871</v>
      </c>
      <c r="B609" s="73" t="s">
        <v>751</v>
      </c>
      <c r="C609" s="73" t="s">
        <v>752</v>
      </c>
      <c r="D609" s="74" t="s">
        <v>753</v>
      </c>
      <c r="E609" s="75" t="s">
        <v>754</v>
      </c>
      <c r="F609" s="75" t="s">
        <v>872</v>
      </c>
      <c r="G609" s="40"/>
      <c r="H609" s="40"/>
      <c r="I609" s="40"/>
    </row>
    <row r="610" customFormat="false" ht="15" hidden="false" customHeight="true" outlineLevel="0" collapsed="false">
      <c r="A610" s="72" t="s">
        <v>873</v>
      </c>
      <c r="B610" s="73" t="s">
        <v>751</v>
      </c>
      <c r="C610" s="73" t="s">
        <v>752</v>
      </c>
      <c r="D610" s="74" t="s">
        <v>753</v>
      </c>
      <c r="E610" s="75" t="s">
        <v>765</v>
      </c>
      <c r="F610" s="75" t="s">
        <v>872</v>
      </c>
      <c r="G610" s="40"/>
      <c r="H610" s="40"/>
      <c r="I610" s="40"/>
    </row>
    <row r="611" customFormat="false" ht="15" hidden="false" customHeight="true" outlineLevel="0" collapsed="false">
      <c r="A611" s="72" t="s">
        <v>874</v>
      </c>
      <c r="B611" s="73" t="s">
        <v>751</v>
      </c>
      <c r="C611" s="73" t="s">
        <v>752</v>
      </c>
      <c r="D611" s="74" t="s">
        <v>753</v>
      </c>
      <c r="E611" s="75" t="s">
        <v>757</v>
      </c>
      <c r="F611" s="75" t="s">
        <v>872</v>
      </c>
      <c r="G611" s="40"/>
      <c r="H611" s="40"/>
      <c r="I611" s="40"/>
    </row>
    <row r="612" customFormat="false" ht="15" hidden="false" customHeight="true" outlineLevel="0" collapsed="false">
      <c r="A612" s="72" t="s">
        <v>875</v>
      </c>
      <c r="B612" s="73" t="s">
        <v>751</v>
      </c>
      <c r="C612" s="73" t="s">
        <v>752</v>
      </c>
      <c r="D612" s="74" t="s">
        <v>753</v>
      </c>
      <c r="E612" s="75" t="s">
        <v>754</v>
      </c>
      <c r="F612" s="75" t="s">
        <v>876</v>
      </c>
      <c r="G612" s="40"/>
      <c r="H612" s="40"/>
      <c r="I612" s="40"/>
    </row>
    <row r="613" customFormat="false" ht="15" hidden="false" customHeight="true" outlineLevel="0" collapsed="false">
      <c r="A613" s="72" t="s">
        <v>877</v>
      </c>
      <c r="B613" s="73" t="s">
        <v>751</v>
      </c>
      <c r="C613" s="73" t="s">
        <v>752</v>
      </c>
      <c r="D613" s="74" t="s">
        <v>753</v>
      </c>
      <c r="E613" s="75" t="s">
        <v>754</v>
      </c>
      <c r="F613" s="75" t="s">
        <v>878</v>
      </c>
      <c r="G613" s="40"/>
      <c r="H613" s="40"/>
      <c r="I613" s="40"/>
    </row>
    <row r="614" customFormat="false" ht="15" hidden="false" customHeight="true" outlineLevel="0" collapsed="false">
      <c r="A614" s="72" t="s">
        <v>879</v>
      </c>
      <c r="B614" s="73" t="s">
        <v>751</v>
      </c>
      <c r="C614" s="73" t="s">
        <v>752</v>
      </c>
      <c r="D614" s="74" t="s">
        <v>753</v>
      </c>
      <c r="E614" s="75" t="s">
        <v>754</v>
      </c>
      <c r="F614" s="75" t="s">
        <v>880</v>
      </c>
      <c r="G614" s="40"/>
      <c r="H614" s="40"/>
      <c r="I614" s="40"/>
    </row>
    <row r="615" customFormat="false" ht="15" hidden="false" customHeight="true" outlineLevel="0" collapsed="false">
      <c r="A615" s="72" t="s">
        <v>881</v>
      </c>
      <c r="B615" s="73" t="s">
        <v>751</v>
      </c>
      <c r="C615" s="73" t="s">
        <v>752</v>
      </c>
      <c r="D615" s="74" t="s">
        <v>753</v>
      </c>
      <c r="E615" s="75" t="s">
        <v>765</v>
      </c>
      <c r="F615" s="75" t="s">
        <v>880</v>
      </c>
      <c r="G615" s="40"/>
      <c r="H615" s="40"/>
      <c r="I615" s="40"/>
    </row>
    <row r="616" customFormat="false" ht="15" hidden="false" customHeight="true" outlineLevel="0" collapsed="false">
      <c r="A616" s="72" t="s">
        <v>882</v>
      </c>
      <c r="B616" s="73" t="s">
        <v>751</v>
      </c>
      <c r="C616" s="73" t="s">
        <v>752</v>
      </c>
      <c r="D616" s="74" t="s">
        <v>753</v>
      </c>
      <c r="E616" s="75" t="s">
        <v>765</v>
      </c>
      <c r="F616" s="75" t="s">
        <v>880</v>
      </c>
      <c r="G616" s="40"/>
      <c r="H616" s="40"/>
      <c r="I616" s="40"/>
    </row>
    <row r="617" customFormat="false" ht="15" hidden="false" customHeight="true" outlineLevel="0" collapsed="false">
      <c r="A617" s="72" t="s">
        <v>883</v>
      </c>
      <c r="B617" s="73" t="s">
        <v>751</v>
      </c>
      <c r="C617" s="73" t="s">
        <v>752</v>
      </c>
      <c r="D617" s="74" t="s">
        <v>753</v>
      </c>
      <c r="E617" s="75" t="s">
        <v>754</v>
      </c>
      <c r="F617" s="75" t="s">
        <v>884</v>
      </c>
      <c r="G617" s="40"/>
      <c r="H617" s="40"/>
      <c r="I617" s="40"/>
    </row>
    <row r="618" customFormat="false" ht="15" hidden="false" customHeight="true" outlineLevel="0" collapsed="false">
      <c r="A618" s="72" t="s">
        <v>885</v>
      </c>
      <c r="B618" s="73" t="s">
        <v>751</v>
      </c>
      <c r="C618" s="73" t="s">
        <v>752</v>
      </c>
      <c r="D618" s="74" t="s">
        <v>753</v>
      </c>
      <c r="E618" s="75" t="s">
        <v>809</v>
      </c>
      <c r="F618" s="75" t="s">
        <v>884</v>
      </c>
      <c r="G618" s="40"/>
      <c r="H618" s="40"/>
      <c r="I618" s="40"/>
    </row>
    <row r="619" customFormat="false" ht="15" hidden="false" customHeight="true" outlineLevel="0" collapsed="false">
      <c r="A619" s="72" t="s">
        <v>886</v>
      </c>
      <c r="B619" s="73" t="s">
        <v>751</v>
      </c>
      <c r="C619" s="73" t="s">
        <v>752</v>
      </c>
      <c r="D619" s="74" t="s">
        <v>753</v>
      </c>
      <c r="E619" s="75" t="s">
        <v>754</v>
      </c>
      <c r="F619" s="75" t="s">
        <v>887</v>
      </c>
      <c r="G619" s="40"/>
      <c r="H619" s="40"/>
      <c r="I619" s="40"/>
    </row>
    <row r="620" customFormat="false" ht="15" hidden="false" customHeight="true" outlineLevel="0" collapsed="false">
      <c r="A620" s="72" t="s">
        <v>888</v>
      </c>
      <c r="B620" s="73" t="s">
        <v>751</v>
      </c>
      <c r="C620" s="73" t="s">
        <v>752</v>
      </c>
      <c r="D620" s="74" t="s">
        <v>753</v>
      </c>
      <c r="E620" s="75" t="s">
        <v>765</v>
      </c>
      <c r="F620" s="75" t="s">
        <v>887</v>
      </c>
      <c r="G620" s="40"/>
      <c r="H620" s="40"/>
      <c r="I620" s="40"/>
    </row>
    <row r="621" customFormat="false" ht="15" hidden="false" customHeight="true" outlineLevel="0" collapsed="false">
      <c r="A621" s="72" t="s">
        <v>889</v>
      </c>
      <c r="B621" s="73" t="s">
        <v>751</v>
      </c>
      <c r="C621" s="73" t="s">
        <v>752</v>
      </c>
      <c r="D621" s="74" t="s">
        <v>753</v>
      </c>
      <c r="E621" s="75" t="s">
        <v>757</v>
      </c>
      <c r="F621" s="75" t="s">
        <v>887</v>
      </c>
      <c r="G621" s="40"/>
      <c r="H621" s="40"/>
      <c r="I621" s="40"/>
    </row>
    <row r="622" customFormat="false" ht="15" hidden="false" customHeight="true" outlineLevel="0" collapsed="false">
      <c r="A622" s="72" t="s">
        <v>890</v>
      </c>
      <c r="B622" s="73" t="s">
        <v>751</v>
      </c>
      <c r="C622" s="73" t="s">
        <v>752</v>
      </c>
      <c r="D622" s="74" t="s">
        <v>753</v>
      </c>
      <c r="E622" s="75" t="s">
        <v>754</v>
      </c>
      <c r="F622" s="75" t="s">
        <v>891</v>
      </c>
      <c r="G622" s="40"/>
      <c r="H622" s="40"/>
      <c r="I622" s="40"/>
    </row>
    <row r="623" customFormat="false" ht="15" hidden="false" customHeight="true" outlineLevel="0" collapsed="false">
      <c r="A623" s="72" t="s">
        <v>892</v>
      </c>
      <c r="B623" s="73" t="s">
        <v>751</v>
      </c>
      <c r="C623" s="73" t="s">
        <v>752</v>
      </c>
      <c r="D623" s="74" t="s">
        <v>753</v>
      </c>
      <c r="E623" s="75" t="s">
        <v>754</v>
      </c>
      <c r="F623" s="75" t="s">
        <v>893</v>
      </c>
      <c r="G623" s="40"/>
      <c r="H623" s="40"/>
      <c r="I623" s="40"/>
    </row>
    <row r="624" customFormat="false" ht="15" hidden="false" customHeight="true" outlineLevel="0" collapsed="false">
      <c r="A624" s="72" t="s">
        <v>894</v>
      </c>
      <c r="B624" s="73" t="s">
        <v>751</v>
      </c>
      <c r="C624" s="73" t="s">
        <v>752</v>
      </c>
      <c r="D624" s="74" t="s">
        <v>753</v>
      </c>
      <c r="E624" s="75" t="s">
        <v>754</v>
      </c>
      <c r="F624" s="75" t="s">
        <v>895</v>
      </c>
      <c r="G624" s="40"/>
      <c r="H624" s="40"/>
      <c r="I624" s="40"/>
    </row>
    <row r="625" customFormat="false" ht="15" hidden="false" customHeight="true" outlineLevel="0" collapsed="false">
      <c r="A625" s="72" t="s">
        <v>896</v>
      </c>
      <c r="B625" s="73" t="s">
        <v>751</v>
      </c>
      <c r="C625" s="73" t="s">
        <v>752</v>
      </c>
      <c r="D625" s="74" t="s">
        <v>753</v>
      </c>
      <c r="E625" s="75" t="s">
        <v>754</v>
      </c>
      <c r="F625" s="75" t="s">
        <v>897</v>
      </c>
      <c r="G625" s="40"/>
      <c r="H625" s="40"/>
      <c r="I625" s="40"/>
    </row>
    <row r="626" customFormat="false" ht="15" hidden="false" customHeight="true" outlineLevel="0" collapsed="false">
      <c r="A626" s="72" t="s">
        <v>898</v>
      </c>
      <c r="B626" s="73" t="s">
        <v>751</v>
      </c>
      <c r="C626" s="73" t="s">
        <v>752</v>
      </c>
      <c r="D626" s="74" t="s">
        <v>753</v>
      </c>
      <c r="E626" s="75" t="s">
        <v>754</v>
      </c>
      <c r="F626" s="75" t="s">
        <v>899</v>
      </c>
      <c r="G626" s="40"/>
      <c r="H626" s="40"/>
      <c r="I626" s="40"/>
    </row>
    <row r="627" customFormat="false" ht="15" hidden="false" customHeight="true" outlineLevel="0" collapsed="false">
      <c r="A627" s="72" t="s">
        <v>900</v>
      </c>
      <c r="B627" s="73" t="s">
        <v>751</v>
      </c>
      <c r="C627" s="73" t="s">
        <v>752</v>
      </c>
      <c r="D627" s="74" t="s">
        <v>753</v>
      </c>
      <c r="E627" s="75" t="s">
        <v>754</v>
      </c>
      <c r="F627" s="75" t="s">
        <v>899</v>
      </c>
      <c r="G627" s="40"/>
      <c r="H627" s="40"/>
      <c r="I627" s="40"/>
    </row>
    <row r="628" customFormat="false" ht="15" hidden="false" customHeight="true" outlineLevel="0" collapsed="false">
      <c r="A628" s="72" t="s">
        <v>901</v>
      </c>
      <c r="B628" s="73" t="s">
        <v>751</v>
      </c>
      <c r="C628" s="73" t="s">
        <v>752</v>
      </c>
      <c r="D628" s="74" t="s">
        <v>753</v>
      </c>
      <c r="E628" s="75" t="s">
        <v>765</v>
      </c>
      <c r="F628" s="75" t="s">
        <v>899</v>
      </c>
      <c r="G628" s="40"/>
      <c r="H628" s="40"/>
      <c r="I628" s="40"/>
    </row>
    <row r="629" customFormat="false" ht="15" hidden="false" customHeight="true" outlineLevel="0" collapsed="false">
      <c r="A629" s="72" t="s">
        <v>902</v>
      </c>
      <c r="B629" s="73" t="s">
        <v>751</v>
      </c>
      <c r="C629" s="73" t="s">
        <v>752</v>
      </c>
      <c r="D629" s="74" t="s">
        <v>753</v>
      </c>
      <c r="E629" s="75" t="s">
        <v>765</v>
      </c>
      <c r="F629" s="75" t="s">
        <v>899</v>
      </c>
      <c r="G629" s="40"/>
      <c r="H629" s="40"/>
      <c r="I629" s="40"/>
    </row>
    <row r="630" customFormat="false" ht="15" hidden="false" customHeight="true" outlineLevel="0" collapsed="false">
      <c r="A630" s="72" t="s">
        <v>903</v>
      </c>
      <c r="B630" s="73" t="s">
        <v>751</v>
      </c>
      <c r="C630" s="73" t="s">
        <v>752</v>
      </c>
      <c r="D630" s="74" t="s">
        <v>753</v>
      </c>
      <c r="E630" s="75" t="s">
        <v>765</v>
      </c>
      <c r="F630" s="75" t="s">
        <v>899</v>
      </c>
      <c r="G630" s="40"/>
      <c r="H630" s="40"/>
      <c r="I630" s="40"/>
    </row>
    <row r="631" customFormat="false" ht="15" hidden="false" customHeight="true" outlineLevel="0" collapsed="false">
      <c r="A631" s="72" t="s">
        <v>904</v>
      </c>
      <c r="B631" s="73" t="s">
        <v>751</v>
      </c>
      <c r="C631" s="73" t="s">
        <v>752</v>
      </c>
      <c r="D631" s="74" t="s">
        <v>753</v>
      </c>
      <c r="E631" s="75" t="s">
        <v>765</v>
      </c>
      <c r="F631" s="75" t="s">
        <v>899</v>
      </c>
      <c r="G631" s="40"/>
      <c r="H631" s="40"/>
      <c r="I631" s="40"/>
    </row>
    <row r="632" customFormat="false" ht="15" hidden="false" customHeight="true" outlineLevel="0" collapsed="false">
      <c r="A632" s="83" t="s">
        <v>905</v>
      </c>
      <c r="B632" s="73" t="s">
        <v>751</v>
      </c>
      <c r="C632" s="73" t="s">
        <v>752</v>
      </c>
      <c r="D632" s="74" t="s">
        <v>753</v>
      </c>
      <c r="E632" s="75" t="s">
        <v>765</v>
      </c>
      <c r="F632" s="75" t="s">
        <v>899</v>
      </c>
      <c r="G632" s="40"/>
      <c r="H632" s="40"/>
      <c r="I632" s="40"/>
    </row>
    <row r="633" customFormat="false" ht="15" hidden="false" customHeight="true" outlineLevel="0" collapsed="false">
      <c r="A633" s="72" t="s">
        <v>906</v>
      </c>
      <c r="B633" s="73" t="s">
        <v>751</v>
      </c>
      <c r="C633" s="73" t="s">
        <v>752</v>
      </c>
      <c r="D633" s="74" t="s">
        <v>753</v>
      </c>
      <c r="E633" s="75" t="s">
        <v>757</v>
      </c>
      <c r="F633" s="75" t="s">
        <v>899</v>
      </c>
      <c r="G633" s="40"/>
      <c r="H633" s="40"/>
      <c r="I633" s="40"/>
    </row>
    <row r="634" customFormat="false" ht="15" hidden="false" customHeight="true" outlineLevel="0" collapsed="false">
      <c r="A634" s="72" t="s">
        <v>907</v>
      </c>
      <c r="B634" s="73" t="s">
        <v>751</v>
      </c>
      <c r="C634" s="73" t="s">
        <v>752</v>
      </c>
      <c r="D634" s="74" t="s">
        <v>753</v>
      </c>
      <c r="E634" s="75" t="s">
        <v>805</v>
      </c>
      <c r="F634" s="75" t="s">
        <v>899</v>
      </c>
      <c r="G634" s="40"/>
      <c r="H634" s="40"/>
      <c r="I634" s="40"/>
    </row>
    <row r="635" customFormat="false" ht="15" hidden="false" customHeight="true" outlineLevel="0" collapsed="false">
      <c r="A635" s="72" t="s">
        <v>908</v>
      </c>
      <c r="B635" s="73" t="s">
        <v>751</v>
      </c>
      <c r="C635" s="73" t="s">
        <v>752</v>
      </c>
      <c r="D635" s="74" t="s">
        <v>753</v>
      </c>
      <c r="E635" s="75" t="s">
        <v>807</v>
      </c>
      <c r="F635" s="75" t="s">
        <v>899</v>
      </c>
      <c r="G635" s="40"/>
      <c r="H635" s="40"/>
      <c r="I635" s="40"/>
    </row>
    <row r="636" customFormat="false" ht="15" hidden="false" customHeight="true" outlineLevel="0" collapsed="false">
      <c r="A636" s="72" t="s">
        <v>909</v>
      </c>
      <c r="B636" s="73" t="s">
        <v>751</v>
      </c>
      <c r="C636" s="73" t="s">
        <v>752</v>
      </c>
      <c r="D636" s="74" t="s">
        <v>753</v>
      </c>
      <c r="E636" s="75" t="s">
        <v>754</v>
      </c>
      <c r="F636" s="75" t="s">
        <v>910</v>
      </c>
      <c r="G636" s="40"/>
      <c r="H636" s="40"/>
      <c r="I636" s="40"/>
    </row>
    <row r="637" customFormat="false" ht="15" hidden="false" customHeight="true" outlineLevel="0" collapsed="false">
      <c r="A637" s="72" t="s">
        <v>911</v>
      </c>
      <c r="B637" s="73" t="s">
        <v>751</v>
      </c>
      <c r="C637" s="73" t="s">
        <v>752</v>
      </c>
      <c r="D637" s="74" t="s">
        <v>753</v>
      </c>
      <c r="E637" s="75" t="s">
        <v>754</v>
      </c>
      <c r="F637" s="75" t="s">
        <v>912</v>
      </c>
      <c r="G637" s="40"/>
      <c r="H637" s="40"/>
      <c r="I637" s="40"/>
    </row>
    <row r="638" customFormat="false" ht="15" hidden="false" customHeight="true" outlineLevel="0" collapsed="false">
      <c r="A638" s="72" t="s">
        <v>913</v>
      </c>
      <c r="B638" s="73" t="s">
        <v>751</v>
      </c>
      <c r="C638" s="73" t="s">
        <v>752</v>
      </c>
      <c r="D638" s="74" t="s">
        <v>753</v>
      </c>
      <c r="E638" s="75" t="s">
        <v>765</v>
      </c>
      <c r="F638" s="75" t="s">
        <v>912</v>
      </c>
      <c r="G638" s="40"/>
      <c r="H638" s="40"/>
      <c r="I638" s="40"/>
    </row>
    <row r="639" customFormat="false" ht="15" hidden="false" customHeight="true" outlineLevel="0" collapsed="false">
      <c r="A639" s="72" t="s">
        <v>914</v>
      </c>
      <c r="B639" s="73" t="s">
        <v>751</v>
      </c>
      <c r="C639" s="73" t="s">
        <v>752</v>
      </c>
      <c r="D639" s="74" t="s">
        <v>753</v>
      </c>
      <c r="E639" s="75" t="s">
        <v>765</v>
      </c>
      <c r="F639" s="75" t="s">
        <v>912</v>
      </c>
      <c r="G639" s="40"/>
      <c r="H639" s="40"/>
      <c r="I639" s="40"/>
    </row>
    <row r="640" customFormat="false" ht="15" hidden="false" customHeight="true" outlineLevel="0" collapsed="false">
      <c r="A640" s="72" t="s">
        <v>915</v>
      </c>
      <c r="B640" s="73" t="s">
        <v>751</v>
      </c>
      <c r="C640" s="73" t="s">
        <v>752</v>
      </c>
      <c r="D640" s="74" t="s">
        <v>753</v>
      </c>
      <c r="E640" s="75" t="s">
        <v>757</v>
      </c>
      <c r="F640" s="75" t="s">
        <v>912</v>
      </c>
      <c r="G640" s="40"/>
      <c r="H640" s="40"/>
      <c r="I640" s="40"/>
    </row>
    <row r="641" customFormat="false" ht="15" hidden="false" customHeight="true" outlineLevel="0" collapsed="false">
      <c r="A641" s="72" t="s">
        <v>916</v>
      </c>
      <c r="B641" s="73" t="s">
        <v>751</v>
      </c>
      <c r="C641" s="73" t="s">
        <v>752</v>
      </c>
      <c r="D641" s="74" t="s">
        <v>753</v>
      </c>
      <c r="E641" s="75" t="s">
        <v>807</v>
      </c>
      <c r="F641" s="75" t="s">
        <v>912</v>
      </c>
      <c r="G641" s="40"/>
      <c r="H641" s="40"/>
      <c r="I641" s="40"/>
    </row>
    <row r="642" customFormat="false" ht="15" hidden="false" customHeight="true" outlineLevel="0" collapsed="false">
      <c r="A642" s="72" t="s">
        <v>917</v>
      </c>
      <c r="B642" s="73" t="s">
        <v>751</v>
      </c>
      <c r="C642" s="73" t="s">
        <v>752</v>
      </c>
      <c r="D642" s="74" t="s">
        <v>753</v>
      </c>
      <c r="E642" s="75" t="s">
        <v>809</v>
      </c>
      <c r="F642" s="75" t="s">
        <v>912</v>
      </c>
      <c r="G642" s="40"/>
      <c r="H642" s="40"/>
      <c r="I642" s="40"/>
    </row>
    <row r="643" customFormat="false" ht="15" hidden="false" customHeight="true" outlineLevel="0" collapsed="false">
      <c r="A643" s="72" t="s">
        <v>918</v>
      </c>
      <c r="B643" s="73" t="s">
        <v>751</v>
      </c>
      <c r="C643" s="73" t="s">
        <v>752</v>
      </c>
      <c r="D643" s="74" t="s">
        <v>753</v>
      </c>
      <c r="E643" s="75" t="s">
        <v>754</v>
      </c>
      <c r="F643" s="75" t="s">
        <v>919</v>
      </c>
      <c r="G643" s="40"/>
      <c r="H643" s="40"/>
      <c r="I643" s="40"/>
    </row>
    <row r="644" customFormat="false" ht="15" hidden="false" customHeight="true" outlineLevel="0" collapsed="false">
      <c r="A644" s="72" t="s">
        <v>920</v>
      </c>
      <c r="B644" s="73" t="s">
        <v>751</v>
      </c>
      <c r="C644" s="73" t="s">
        <v>752</v>
      </c>
      <c r="D644" s="74" t="s">
        <v>753</v>
      </c>
      <c r="E644" s="75" t="s">
        <v>754</v>
      </c>
      <c r="F644" s="75" t="s">
        <v>921</v>
      </c>
      <c r="G644" s="40"/>
      <c r="H644" s="40"/>
      <c r="I644" s="40"/>
    </row>
    <row r="645" customFormat="false" ht="15" hidden="false" customHeight="true" outlineLevel="0" collapsed="false">
      <c r="A645" s="72" t="s">
        <v>922</v>
      </c>
      <c r="B645" s="73" t="s">
        <v>751</v>
      </c>
      <c r="C645" s="73" t="s">
        <v>752</v>
      </c>
      <c r="D645" s="74" t="s">
        <v>753</v>
      </c>
      <c r="E645" s="75" t="s">
        <v>754</v>
      </c>
      <c r="F645" s="75" t="s">
        <v>923</v>
      </c>
      <c r="G645" s="40"/>
      <c r="H645" s="40"/>
      <c r="I645" s="40"/>
    </row>
    <row r="646" customFormat="false" ht="15" hidden="false" customHeight="true" outlineLevel="0" collapsed="false">
      <c r="A646" s="72" t="s">
        <v>924</v>
      </c>
      <c r="B646" s="73" t="s">
        <v>751</v>
      </c>
      <c r="C646" s="73" t="s">
        <v>752</v>
      </c>
      <c r="D646" s="74" t="s">
        <v>753</v>
      </c>
      <c r="E646" s="75" t="s">
        <v>765</v>
      </c>
      <c r="F646" s="75" t="s">
        <v>923</v>
      </c>
      <c r="G646" s="40"/>
      <c r="H646" s="40"/>
      <c r="I646" s="40"/>
    </row>
    <row r="647" customFormat="false" ht="15" hidden="false" customHeight="true" outlineLevel="0" collapsed="false">
      <c r="A647" s="72" t="s">
        <v>925</v>
      </c>
      <c r="B647" s="73" t="s">
        <v>751</v>
      </c>
      <c r="C647" s="73" t="s">
        <v>752</v>
      </c>
      <c r="D647" s="74" t="s">
        <v>753</v>
      </c>
      <c r="E647" s="75" t="s">
        <v>754</v>
      </c>
      <c r="F647" s="75" t="s">
        <v>926</v>
      </c>
      <c r="G647" s="40"/>
      <c r="H647" s="40"/>
      <c r="I647" s="40"/>
    </row>
    <row r="648" customFormat="false" ht="15" hidden="false" customHeight="true" outlineLevel="0" collapsed="false">
      <c r="A648" s="72" t="s">
        <v>927</v>
      </c>
      <c r="B648" s="73" t="s">
        <v>751</v>
      </c>
      <c r="C648" s="73" t="s">
        <v>752</v>
      </c>
      <c r="D648" s="74" t="s">
        <v>753</v>
      </c>
      <c r="E648" s="75" t="s">
        <v>754</v>
      </c>
      <c r="F648" s="75" t="s">
        <v>928</v>
      </c>
      <c r="G648" s="40"/>
      <c r="H648" s="40"/>
      <c r="I648" s="40"/>
    </row>
    <row r="649" customFormat="false" ht="15" hidden="false" customHeight="true" outlineLevel="0" collapsed="false">
      <c r="A649" s="72" t="s">
        <v>929</v>
      </c>
      <c r="B649" s="73" t="s">
        <v>751</v>
      </c>
      <c r="C649" s="73" t="s">
        <v>752</v>
      </c>
      <c r="D649" s="74" t="s">
        <v>753</v>
      </c>
      <c r="E649" s="75" t="s">
        <v>754</v>
      </c>
      <c r="F649" s="75" t="s">
        <v>930</v>
      </c>
      <c r="G649" s="40"/>
      <c r="H649" s="40"/>
      <c r="I649" s="40"/>
    </row>
    <row r="650" customFormat="false" ht="15" hidden="false" customHeight="true" outlineLevel="0" collapsed="false">
      <c r="A650" s="72" t="s">
        <v>931</v>
      </c>
      <c r="B650" s="73" t="s">
        <v>751</v>
      </c>
      <c r="C650" s="73" t="s">
        <v>752</v>
      </c>
      <c r="D650" s="74" t="s">
        <v>753</v>
      </c>
      <c r="E650" s="75" t="s">
        <v>754</v>
      </c>
      <c r="F650" s="75" t="s">
        <v>932</v>
      </c>
      <c r="G650" s="40"/>
      <c r="H650" s="40"/>
      <c r="I650" s="40"/>
    </row>
    <row r="651" customFormat="false" ht="15" hidden="false" customHeight="true" outlineLevel="0" collapsed="false">
      <c r="A651" s="72" t="s">
        <v>933</v>
      </c>
      <c r="B651" s="73" t="s">
        <v>751</v>
      </c>
      <c r="C651" s="73" t="s">
        <v>752</v>
      </c>
      <c r="D651" s="74" t="s">
        <v>753</v>
      </c>
      <c r="E651" s="75" t="s">
        <v>754</v>
      </c>
      <c r="F651" s="75" t="s">
        <v>934</v>
      </c>
      <c r="G651" s="40"/>
      <c r="H651" s="40"/>
      <c r="I651" s="40"/>
    </row>
    <row r="652" customFormat="false" ht="15" hidden="false" customHeight="true" outlineLevel="0" collapsed="false">
      <c r="A652" s="72" t="s">
        <v>935</v>
      </c>
      <c r="B652" s="73" t="s">
        <v>751</v>
      </c>
      <c r="C652" s="73" t="s">
        <v>752</v>
      </c>
      <c r="D652" s="74" t="s">
        <v>753</v>
      </c>
      <c r="E652" s="75" t="s">
        <v>765</v>
      </c>
      <c r="F652" s="75" t="s">
        <v>934</v>
      </c>
      <c r="G652" s="40"/>
      <c r="H652" s="40"/>
      <c r="I652" s="40"/>
    </row>
    <row r="653" customFormat="false" ht="15" hidden="false" customHeight="true" outlineLevel="0" collapsed="false">
      <c r="A653" s="72" t="s">
        <v>936</v>
      </c>
      <c r="B653" s="73" t="s">
        <v>751</v>
      </c>
      <c r="C653" s="73" t="s">
        <v>752</v>
      </c>
      <c r="D653" s="74" t="s">
        <v>753</v>
      </c>
      <c r="E653" s="75" t="s">
        <v>765</v>
      </c>
      <c r="F653" s="75" t="s">
        <v>934</v>
      </c>
      <c r="G653" s="40"/>
      <c r="H653" s="40"/>
      <c r="I653" s="40"/>
    </row>
    <row r="654" customFormat="false" ht="15" hidden="false" customHeight="true" outlineLevel="0" collapsed="false">
      <c r="A654" s="72" t="s">
        <v>937</v>
      </c>
      <c r="B654" s="73" t="s">
        <v>751</v>
      </c>
      <c r="C654" s="73" t="s">
        <v>752</v>
      </c>
      <c r="D654" s="74" t="s">
        <v>753</v>
      </c>
      <c r="E654" s="75" t="s">
        <v>757</v>
      </c>
      <c r="F654" s="75" t="s">
        <v>934</v>
      </c>
      <c r="G654" s="40"/>
      <c r="H654" s="40"/>
      <c r="I654" s="40"/>
    </row>
    <row r="655" customFormat="false" ht="15" hidden="false" customHeight="true" outlineLevel="0" collapsed="false">
      <c r="A655" s="72" t="s">
        <v>938</v>
      </c>
      <c r="B655" s="73" t="s">
        <v>751</v>
      </c>
      <c r="C655" s="73" t="s">
        <v>752</v>
      </c>
      <c r="D655" s="74" t="s">
        <v>753</v>
      </c>
      <c r="E655" s="75" t="s">
        <v>754</v>
      </c>
      <c r="F655" s="75" t="s">
        <v>939</v>
      </c>
      <c r="G655" s="40"/>
      <c r="H655" s="40"/>
      <c r="I655" s="40"/>
    </row>
    <row r="656" customFormat="false" ht="15" hidden="false" customHeight="true" outlineLevel="0" collapsed="false">
      <c r="A656" s="72" t="s">
        <v>940</v>
      </c>
      <c r="B656" s="73" t="s">
        <v>751</v>
      </c>
      <c r="C656" s="73" t="s">
        <v>752</v>
      </c>
      <c r="D656" s="74" t="s">
        <v>753</v>
      </c>
      <c r="E656" s="75" t="s">
        <v>765</v>
      </c>
      <c r="F656" s="75" t="s">
        <v>939</v>
      </c>
      <c r="G656" s="40"/>
      <c r="H656" s="40"/>
      <c r="I656" s="40"/>
    </row>
    <row r="657" customFormat="false" ht="15" hidden="false" customHeight="true" outlineLevel="0" collapsed="false">
      <c r="A657" s="72" t="s">
        <v>941</v>
      </c>
      <c r="B657" s="73" t="s">
        <v>751</v>
      </c>
      <c r="C657" s="73" t="s">
        <v>752</v>
      </c>
      <c r="D657" s="74" t="s">
        <v>753</v>
      </c>
      <c r="E657" s="75" t="s">
        <v>757</v>
      </c>
      <c r="F657" s="75" t="s">
        <v>939</v>
      </c>
      <c r="G657" s="40"/>
      <c r="H657" s="40"/>
      <c r="I657" s="40"/>
    </row>
    <row r="658" customFormat="false" ht="15" hidden="false" customHeight="true" outlineLevel="0" collapsed="false">
      <c r="A658" s="72" t="s">
        <v>942</v>
      </c>
      <c r="B658" s="73" t="s">
        <v>751</v>
      </c>
      <c r="C658" s="73" t="s">
        <v>752</v>
      </c>
      <c r="D658" s="74" t="s">
        <v>753</v>
      </c>
      <c r="E658" s="75" t="s">
        <v>754</v>
      </c>
      <c r="F658" s="75" t="s">
        <v>943</v>
      </c>
      <c r="G658" s="40"/>
      <c r="H658" s="40"/>
      <c r="I658" s="40"/>
    </row>
    <row r="659" customFormat="false" ht="15" hidden="false" customHeight="true" outlineLevel="0" collapsed="false">
      <c r="A659" s="72" t="s">
        <v>944</v>
      </c>
      <c r="B659" s="73" t="s">
        <v>751</v>
      </c>
      <c r="C659" s="73" t="s">
        <v>752</v>
      </c>
      <c r="D659" s="74" t="s">
        <v>753</v>
      </c>
      <c r="E659" s="75" t="s">
        <v>754</v>
      </c>
      <c r="F659" s="75" t="s">
        <v>945</v>
      </c>
      <c r="G659" s="40"/>
      <c r="H659" s="40"/>
      <c r="I659" s="40"/>
    </row>
    <row r="660" customFormat="false" ht="15" hidden="false" customHeight="true" outlineLevel="0" collapsed="false">
      <c r="A660" s="72" t="s">
        <v>946</v>
      </c>
      <c r="B660" s="73" t="s">
        <v>751</v>
      </c>
      <c r="C660" s="73" t="s">
        <v>752</v>
      </c>
      <c r="D660" s="74" t="s">
        <v>753</v>
      </c>
      <c r="E660" s="75" t="s">
        <v>754</v>
      </c>
      <c r="F660" s="75" t="s">
        <v>947</v>
      </c>
      <c r="G660" s="40"/>
      <c r="H660" s="40"/>
      <c r="I660" s="40"/>
    </row>
    <row r="661" customFormat="false" ht="15" hidden="false" customHeight="true" outlineLevel="0" collapsed="false">
      <c r="A661" s="77" t="s">
        <v>948</v>
      </c>
      <c r="B661" s="73" t="s">
        <v>751</v>
      </c>
      <c r="C661" s="73" t="s">
        <v>752</v>
      </c>
      <c r="D661" s="74" t="s">
        <v>753</v>
      </c>
      <c r="E661" s="75" t="s">
        <v>754</v>
      </c>
      <c r="F661" s="75" t="s">
        <v>949</v>
      </c>
      <c r="G661" s="40"/>
      <c r="H661" s="40"/>
      <c r="I661" s="40"/>
    </row>
    <row r="662" customFormat="false" ht="15" hidden="false" customHeight="true" outlineLevel="0" collapsed="false">
      <c r="A662" s="77" t="s">
        <v>950</v>
      </c>
      <c r="B662" s="79" t="s">
        <v>751</v>
      </c>
      <c r="C662" s="79" t="s">
        <v>752</v>
      </c>
      <c r="D662" s="80" t="s">
        <v>753</v>
      </c>
      <c r="E662" s="78" t="s">
        <v>754</v>
      </c>
      <c r="F662" s="78" t="s">
        <v>951</v>
      </c>
      <c r="G662" s="40"/>
      <c r="H662" s="40"/>
      <c r="I662" s="40"/>
    </row>
    <row r="663" customFormat="false" ht="15" hidden="false" customHeight="true" outlineLevel="0" collapsed="false">
      <c r="A663" s="72" t="s">
        <v>952</v>
      </c>
      <c r="B663" s="73" t="s">
        <v>751</v>
      </c>
      <c r="C663" s="73" t="s">
        <v>752</v>
      </c>
      <c r="D663" s="74" t="s">
        <v>753</v>
      </c>
      <c r="E663" s="75" t="s">
        <v>754</v>
      </c>
      <c r="F663" s="75" t="s">
        <v>953</v>
      </c>
      <c r="G663" s="40"/>
      <c r="H663" s="40"/>
      <c r="I663" s="40"/>
    </row>
    <row r="664" customFormat="false" ht="15" hidden="false" customHeight="true" outlineLevel="0" collapsed="false">
      <c r="A664" s="77" t="s">
        <v>954</v>
      </c>
      <c r="B664" s="79" t="s">
        <v>751</v>
      </c>
      <c r="C664" s="79" t="s">
        <v>752</v>
      </c>
      <c r="D664" s="80" t="s">
        <v>753</v>
      </c>
      <c r="E664" s="78" t="s">
        <v>754</v>
      </c>
      <c r="F664" s="78" t="s">
        <v>955</v>
      </c>
      <c r="G664" s="40"/>
      <c r="H664" s="40"/>
      <c r="I664" s="40"/>
    </row>
    <row r="665" customFormat="false" ht="15" hidden="false" customHeight="true" outlineLevel="0" collapsed="false">
      <c r="A665" s="72" t="s">
        <v>956</v>
      </c>
      <c r="B665" s="73" t="s">
        <v>751</v>
      </c>
      <c r="C665" s="73" t="s">
        <v>752</v>
      </c>
      <c r="D665" s="74" t="s">
        <v>753</v>
      </c>
      <c r="E665" s="75" t="s">
        <v>754</v>
      </c>
      <c r="F665" s="75" t="s">
        <v>957</v>
      </c>
      <c r="G665" s="40"/>
      <c r="H665" s="40"/>
      <c r="I665" s="40"/>
    </row>
    <row r="666" customFormat="false" ht="15" hidden="false" customHeight="true" outlineLevel="0" collapsed="false">
      <c r="A666" s="72" t="s">
        <v>958</v>
      </c>
      <c r="B666" s="73" t="s">
        <v>751</v>
      </c>
      <c r="C666" s="73" t="s">
        <v>752</v>
      </c>
      <c r="D666" s="74" t="s">
        <v>753</v>
      </c>
      <c r="E666" s="75" t="s">
        <v>754</v>
      </c>
      <c r="F666" s="75" t="s">
        <v>959</v>
      </c>
      <c r="G666" s="40"/>
      <c r="H666" s="40"/>
      <c r="I666" s="40"/>
    </row>
    <row r="667" customFormat="false" ht="15" hidden="false" customHeight="true" outlineLevel="0" collapsed="false">
      <c r="A667" s="72" t="s">
        <v>960</v>
      </c>
      <c r="B667" s="73" t="s">
        <v>751</v>
      </c>
      <c r="C667" s="73" t="s">
        <v>752</v>
      </c>
      <c r="D667" s="74" t="s">
        <v>753</v>
      </c>
      <c r="E667" s="75" t="s">
        <v>754</v>
      </c>
      <c r="F667" s="75" t="s">
        <v>961</v>
      </c>
      <c r="G667" s="40"/>
      <c r="H667" s="40"/>
      <c r="I667" s="40"/>
    </row>
    <row r="668" customFormat="false" ht="15" hidden="false" customHeight="true" outlineLevel="0" collapsed="false">
      <c r="A668" s="72" t="s">
        <v>962</v>
      </c>
      <c r="B668" s="73" t="s">
        <v>751</v>
      </c>
      <c r="C668" s="73" t="s">
        <v>752</v>
      </c>
      <c r="D668" s="74" t="s">
        <v>753</v>
      </c>
      <c r="E668" s="75" t="s">
        <v>754</v>
      </c>
      <c r="F668" s="75" t="s">
        <v>963</v>
      </c>
      <c r="G668" s="40"/>
      <c r="H668" s="40"/>
      <c r="I668" s="40"/>
    </row>
    <row r="669" customFormat="false" ht="15" hidden="false" customHeight="true" outlineLevel="0" collapsed="false">
      <c r="A669" s="72" t="s">
        <v>964</v>
      </c>
      <c r="B669" s="73" t="s">
        <v>751</v>
      </c>
      <c r="C669" s="73" t="s">
        <v>752</v>
      </c>
      <c r="D669" s="74" t="s">
        <v>753</v>
      </c>
      <c r="E669" s="75" t="s">
        <v>765</v>
      </c>
      <c r="F669" s="75" t="s">
        <v>963</v>
      </c>
      <c r="G669" s="40"/>
      <c r="H669" s="40"/>
      <c r="I669" s="40"/>
    </row>
    <row r="670" customFormat="false" ht="15" hidden="false" customHeight="true" outlineLevel="0" collapsed="false">
      <c r="A670" s="72" t="s">
        <v>965</v>
      </c>
      <c r="B670" s="73" t="s">
        <v>751</v>
      </c>
      <c r="C670" s="73" t="s">
        <v>752</v>
      </c>
      <c r="D670" s="74" t="s">
        <v>753</v>
      </c>
      <c r="E670" s="75" t="s">
        <v>754</v>
      </c>
      <c r="F670" s="75" t="s">
        <v>966</v>
      </c>
      <c r="G670" s="40"/>
      <c r="H670" s="40"/>
      <c r="I670" s="40"/>
    </row>
    <row r="671" customFormat="false" ht="15" hidden="false" customHeight="true" outlineLevel="0" collapsed="false">
      <c r="A671" s="72" t="s">
        <v>967</v>
      </c>
      <c r="B671" s="73" t="s">
        <v>751</v>
      </c>
      <c r="C671" s="73" t="s">
        <v>752</v>
      </c>
      <c r="D671" s="74" t="s">
        <v>753</v>
      </c>
      <c r="E671" s="75" t="s">
        <v>754</v>
      </c>
      <c r="F671" s="75" t="s">
        <v>968</v>
      </c>
      <c r="G671" s="40"/>
      <c r="H671" s="40"/>
      <c r="I671" s="40"/>
    </row>
    <row r="672" customFormat="false" ht="15" hidden="false" customHeight="true" outlineLevel="0" collapsed="false">
      <c r="A672" s="72" t="s">
        <v>969</v>
      </c>
      <c r="B672" s="73" t="s">
        <v>751</v>
      </c>
      <c r="C672" s="73" t="s">
        <v>752</v>
      </c>
      <c r="D672" s="74" t="s">
        <v>753</v>
      </c>
      <c r="E672" s="75" t="s">
        <v>754</v>
      </c>
      <c r="F672" s="75" t="s">
        <v>968</v>
      </c>
      <c r="G672" s="40"/>
      <c r="H672" s="40"/>
      <c r="I672" s="40"/>
    </row>
    <row r="673" customFormat="false" ht="15" hidden="false" customHeight="true" outlineLevel="0" collapsed="false">
      <c r="A673" s="72" t="s">
        <v>970</v>
      </c>
      <c r="B673" s="73" t="s">
        <v>751</v>
      </c>
      <c r="C673" s="73" t="s">
        <v>752</v>
      </c>
      <c r="D673" s="74" t="s">
        <v>753</v>
      </c>
      <c r="E673" s="75" t="s">
        <v>765</v>
      </c>
      <c r="F673" s="75" t="s">
        <v>968</v>
      </c>
      <c r="G673" s="40"/>
      <c r="H673" s="40"/>
      <c r="I673" s="40"/>
    </row>
    <row r="674" customFormat="false" ht="15" hidden="false" customHeight="true" outlineLevel="0" collapsed="false">
      <c r="A674" s="72" t="s">
        <v>971</v>
      </c>
      <c r="B674" s="73" t="s">
        <v>751</v>
      </c>
      <c r="C674" s="73" t="s">
        <v>752</v>
      </c>
      <c r="D674" s="74" t="s">
        <v>753</v>
      </c>
      <c r="E674" s="75" t="s">
        <v>765</v>
      </c>
      <c r="F674" s="75" t="s">
        <v>968</v>
      </c>
      <c r="G674" s="40"/>
      <c r="H674" s="40"/>
      <c r="I674" s="40"/>
    </row>
    <row r="675" customFormat="false" ht="15" hidden="false" customHeight="true" outlineLevel="0" collapsed="false">
      <c r="A675" s="72" t="s">
        <v>972</v>
      </c>
      <c r="B675" s="73" t="s">
        <v>751</v>
      </c>
      <c r="C675" s="73" t="s">
        <v>752</v>
      </c>
      <c r="D675" s="74" t="s">
        <v>753</v>
      </c>
      <c r="E675" s="75" t="s">
        <v>765</v>
      </c>
      <c r="F675" s="75" t="s">
        <v>968</v>
      </c>
      <c r="G675" s="40"/>
      <c r="H675" s="40"/>
      <c r="I675" s="40"/>
    </row>
    <row r="676" customFormat="false" ht="15" hidden="false" customHeight="true" outlineLevel="0" collapsed="false">
      <c r="A676" s="72" t="s">
        <v>973</v>
      </c>
      <c r="B676" s="73" t="s">
        <v>751</v>
      </c>
      <c r="C676" s="73" t="s">
        <v>752</v>
      </c>
      <c r="D676" s="74" t="s">
        <v>753</v>
      </c>
      <c r="E676" s="75" t="s">
        <v>757</v>
      </c>
      <c r="F676" s="75" t="s">
        <v>968</v>
      </c>
      <c r="G676" s="40"/>
      <c r="H676" s="40"/>
      <c r="I676" s="40"/>
    </row>
    <row r="677" customFormat="false" ht="15" hidden="false" customHeight="true" outlineLevel="0" collapsed="false">
      <c r="A677" s="72" t="s">
        <v>974</v>
      </c>
      <c r="B677" s="73" t="s">
        <v>751</v>
      </c>
      <c r="C677" s="73" t="s">
        <v>752</v>
      </c>
      <c r="D677" s="74" t="s">
        <v>753</v>
      </c>
      <c r="E677" s="75" t="s">
        <v>807</v>
      </c>
      <c r="F677" s="75" t="s">
        <v>968</v>
      </c>
      <c r="G677" s="40"/>
      <c r="H677" s="40"/>
      <c r="I677" s="40"/>
    </row>
    <row r="678" customFormat="false" ht="15" hidden="false" customHeight="true" outlineLevel="0" collapsed="false">
      <c r="A678" s="72" t="s">
        <v>975</v>
      </c>
      <c r="B678" s="73" t="s">
        <v>751</v>
      </c>
      <c r="C678" s="73" t="s">
        <v>752</v>
      </c>
      <c r="D678" s="74" t="s">
        <v>753</v>
      </c>
      <c r="E678" s="75" t="s">
        <v>809</v>
      </c>
      <c r="F678" s="75" t="s">
        <v>968</v>
      </c>
      <c r="G678" s="40"/>
      <c r="H678" s="40"/>
      <c r="I678" s="40"/>
    </row>
    <row r="679" customFormat="false" ht="15" hidden="false" customHeight="true" outlineLevel="0" collapsed="false">
      <c r="A679" s="72" t="s">
        <v>976</v>
      </c>
      <c r="B679" s="73" t="s">
        <v>751</v>
      </c>
      <c r="C679" s="73" t="s">
        <v>752</v>
      </c>
      <c r="D679" s="74" t="s">
        <v>753</v>
      </c>
      <c r="E679" s="75" t="s">
        <v>754</v>
      </c>
      <c r="F679" s="75" t="s">
        <v>977</v>
      </c>
      <c r="G679" s="40"/>
      <c r="H679" s="40"/>
      <c r="I679" s="40"/>
    </row>
    <row r="680" customFormat="false" ht="15" hidden="false" customHeight="true" outlineLevel="0" collapsed="false">
      <c r="A680" s="72" t="s">
        <v>978</v>
      </c>
      <c r="B680" s="73" t="s">
        <v>751</v>
      </c>
      <c r="C680" s="73" t="s">
        <v>752</v>
      </c>
      <c r="D680" s="74" t="s">
        <v>753</v>
      </c>
      <c r="E680" s="75" t="s">
        <v>754</v>
      </c>
      <c r="F680" s="75" t="s">
        <v>979</v>
      </c>
      <c r="G680" s="40"/>
      <c r="H680" s="40"/>
      <c r="I680" s="40"/>
    </row>
    <row r="681" customFormat="false" ht="15" hidden="false" customHeight="true" outlineLevel="0" collapsed="false">
      <c r="A681" s="72" t="s">
        <v>980</v>
      </c>
      <c r="B681" s="73" t="s">
        <v>751</v>
      </c>
      <c r="C681" s="73" t="s">
        <v>752</v>
      </c>
      <c r="D681" s="74" t="s">
        <v>753</v>
      </c>
      <c r="E681" s="75" t="s">
        <v>754</v>
      </c>
      <c r="F681" s="75" t="s">
        <v>979</v>
      </c>
      <c r="G681" s="40"/>
      <c r="H681" s="40"/>
      <c r="I681" s="40"/>
    </row>
    <row r="682" customFormat="false" ht="15" hidden="false" customHeight="true" outlineLevel="0" collapsed="false">
      <c r="A682" s="72" t="s">
        <v>981</v>
      </c>
      <c r="B682" s="73" t="s">
        <v>751</v>
      </c>
      <c r="C682" s="73" t="s">
        <v>752</v>
      </c>
      <c r="D682" s="74" t="s">
        <v>753</v>
      </c>
      <c r="E682" s="75" t="s">
        <v>765</v>
      </c>
      <c r="F682" s="75" t="s">
        <v>979</v>
      </c>
      <c r="G682" s="40"/>
      <c r="H682" s="40"/>
      <c r="I682" s="40"/>
    </row>
    <row r="683" customFormat="false" ht="15" hidden="false" customHeight="true" outlineLevel="0" collapsed="false">
      <c r="A683" s="72" t="s">
        <v>982</v>
      </c>
      <c r="B683" s="73" t="s">
        <v>751</v>
      </c>
      <c r="C683" s="73" t="s">
        <v>752</v>
      </c>
      <c r="D683" s="74" t="s">
        <v>753</v>
      </c>
      <c r="E683" s="75" t="s">
        <v>765</v>
      </c>
      <c r="F683" s="75" t="s">
        <v>979</v>
      </c>
      <c r="G683" s="40"/>
      <c r="H683" s="40"/>
      <c r="I683" s="40"/>
    </row>
    <row r="684" customFormat="false" ht="15" hidden="false" customHeight="true" outlineLevel="0" collapsed="false">
      <c r="A684" s="72" t="s">
        <v>983</v>
      </c>
      <c r="B684" s="73" t="s">
        <v>751</v>
      </c>
      <c r="C684" s="73" t="s">
        <v>752</v>
      </c>
      <c r="D684" s="74" t="s">
        <v>753</v>
      </c>
      <c r="E684" s="75" t="s">
        <v>765</v>
      </c>
      <c r="F684" s="75" t="s">
        <v>979</v>
      </c>
      <c r="G684" s="40"/>
      <c r="H684" s="40"/>
      <c r="I684" s="40"/>
    </row>
    <row r="685" customFormat="false" ht="15" hidden="false" customHeight="true" outlineLevel="0" collapsed="false">
      <c r="A685" s="72" t="s">
        <v>984</v>
      </c>
      <c r="B685" s="73" t="s">
        <v>751</v>
      </c>
      <c r="C685" s="73" t="s">
        <v>752</v>
      </c>
      <c r="D685" s="74" t="s">
        <v>753</v>
      </c>
      <c r="E685" s="75" t="s">
        <v>765</v>
      </c>
      <c r="F685" s="75" t="s">
        <v>979</v>
      </c>
      <c r="G685" s="40"/>
      <c r="H685" s="40"/>
      <c r="I685" s="40"/>
    </row>
    <row r="686" customFormat="false" ht="15" hidden="false" customHeight="true" outlineLevel="0" collapsed="false">
      <c r="A686" s="72" t="s">
        <v>985</v>
      </c>
      <c r="B686" s="73" t="s">
        <v>751</v>
      </c>
      <c r="C686" s="73" t="s">
        <v>752</v>
      </c>
      <c r="D686" s="74" t="s">
        <v>753</v>
      </c>
      <c r="E686" s="75" t="s">
        <v>765</v>
      </c>
      <c r="F686" s="75" t="s">
        <v>979</v>
      </c>
      <c r="G686" s="40"/>
      <c r="H686" s="40"/>
      <c r="I686" s="40"/>
    </row>
    <row r="687" customFormat="false" ht="15" hidden="false" customHeight="true" outlineLevel="0" collapsed="false">
      <c r="A687" s="72" t="s">
        <v>986</v>
      </c>
      <c r="B687" s="73" t="s">
        <v>751</v>
      </c>
      <c r="C687" s="73" t="s">
        <v>752</v>
      </c>
      <c r="D687" s="74" t="s">
        <v>753</v>
      </c>
      <c r="E687" s="75" t="s">
        <v>765</v>
      </c>
      <c r="F687" s="75" t="s">
        <v>979</v>
      </c>
      <c r="G687" s="40"/>
      <c r="H687" s="40"/>
      <c r="I687" s="40"/>
    </row>
    <row r="688" customFormat="false" ht="15" hidden="false" customHeight="true" outlineLevel="0" collapsed="false">
      <c r="A688" s="72" t="s">
        <v>987</v>
      </c>
      <c r="B688" s="73" t="s">
        <v>751</v>
      </c>
      <c r="C688" s="73" t="s">
        <v>752</v>
      </c>
      <c r="D688" s="74" t="s">
        <v>753</v>
      </c>
      <c r="E688" s="75" t="s">
        <v>757</v>
      </c>
      <c r="F688" s="75" t="s">
        <v>979</v>
      </c>
      <c r="G688" s="40"/>
      <c r="H688" s="40"/>
      <c r="I688" s="40"/>
    </row>
    <row r="689" customFormat="false" ht="15" hidden="false" customHeight="true" outlineLevel="0" collapsed="false">
      <c r="A689" s="72" t="s">
        <v>988</v>
      </c>
      <c r="B689" s="73" t="s">
        <v>751</v>
      </c>
      <c r="C689" s="73" t="s">
        <v>752</v>
      </c>
      <c r="D689" s="74" t="s">
        <v>753</v>
      </c>
      <c r="E689" s="75" t="s">
        <v>754</v>
      </c>
      <c r="F689" s="75" t="s">
        <v>989</v>
      </c>
      <c r="G689" s="40"/>
      <c r="H689" s="40"/>
      <c r="I689" s="40"/>
    </row>
    <row r="690" customFormat="false" ht="15" hidden="false" customHeight="true" outlineLevel="0" collapsed="false">
      <c r="A690" s="72" t="s">
        <v>990</v>
      </c>
      <c r="B690" s="73" t="s">
        <v>751</v>
      </c>
      <c r="C690" s="73" t="s">
        <v>752</v>
      </c>
      <c r="D690" s="74" t="s">
        <v>753</v>
      </c>
      <c r="E690" s="75" t="s">
        <v>754</v>
      </c>
      <c r="F690" s="75" t="s">
        <v>989</v>
      </c>
      <c r="G690" s="40"/>
      <c r="H690" s="40"/>
      <c r="I690" s="40"/>
    </row>
    <row r="691" customFormat="false" ht="15" hidden="false" customHeight="true" outlineLevel="0" collapsed="false">
      <c r="A691" s="72" t="s">
        <v>991</v>
      </c>
      <c r="B691" s="73" t="s">
        <v>751</v>
      </c>
      <c r="C691" s="73" t="s">
        <v>752</v>
      </c>
      <c r="D691" s="74" t="s">
        <v>753</v>
      </c>
      <c r="E691" s="75" t="s">
        <v>765</v>
      </c>
      <c r="F691" s="75" t="s">
        <v>989</v>
      </c>
      <c r="G691" s="40"/>
      <c r="H691" s="40"/>
      <c r="I691" s="40"/>
    </row>
    <row r="692" customFormat="false" ht="15" hidden="false" customHeight="true" outlineLevel="0" collapsed="false">
      <c r="A692" s="72" t="s">
        <v>992</v>
      </c>
      <c r="B692" s="73" t="s">
        <v>751</v>
      </c>
      <c r="C692" s="73" t="s">
        <v>752</v>
      </c>
      <c r="D692" s="74" t="s">
        <v>753</v>
      </c>
      <c r="E692" s="75" t="s">
        <v>765</v>
      </c>
      <c r="F692" s="75" t="s">
        <v>989</v>
      </c>
      <c r="G692" s="40"/>
      <c r="H692" s="40"/>
      <c r="I692" s="40"/>
    </row>
    <row r="693" customFormat="false" ht="15" hidden="false" customHeight="true" outlineLevel="0" collapsed="false">
      <c r="A693" s="72" t="s">
        <v>993</v>
      </c>
      <c r="B693" s="73" t="s">
        <v>751</v>
      </c>
      <c r="C693" s="73" t="s">
        <v>752</v>
      </c>
      <c r="D693" s="74" t="s">
        <v>753</v>
      </c>
      <c r="E693" s="75" t="s">
        <v>765</v>
      </c>
      <c r="F693" s="75" t="s">
        <v>989</v>
      </c>
      <c r="G693" s="40"/>
      <c r="H693" s="40"/>
      <c r="I693" s="40"/>
    </row>
    <row r="694" customFormat="false" ht="15" hidden="false" customHeight="true" outlineLevel="0" collapsed="false">
      <c r="A694" s="72" t="s">
        <v>994</v>
      </c>
      <c r="B694" s="73" t="s">
        <v>751</v>
      </c>
      <c r="C694" s="73" t="s">
        <v>752</v>
      </c>
      <c r="D694" s="74" t="s">
        <v>753</v>
      </c>
      <c r="E694" s="75" t="s">
        <v>765</v>
      </c>
      <c r="F694" s="75" t="s">
        <v>989</v>
      </c>
      <c r="G694" s="40"/>
      <c r="H694" s="40"/>
      <c r="I694" s="40"/>
    </row>
    <row r="695" customFormat="false" ht="15" hidden="false" customHeight="true" outlineLevel="0" collapsed="false">
      <c r="A695" s="72" t="s">
        <v>995</v>
      </c>
      <c r="B695" s="73" t="s">
        <v>751</v>
      </c>
      <c r="C695" s="73" t="s">
        <v>752</v>
      </c>
      <c r="D695" s="74" t="s">
        <v>753</v>
      </c>
      <c r="E695" s="75" t="s">
        <v>757</v>
      </c>
      <c r="F695" s="75" t="s">
        <v>989</v>
      </c>
      <c r="G695" s="40"/>
      <c r="H695" s="40"/>
      <c r="I695" s="40"/>
    </row>
    <row r="696" customFormat="false" ht="15" hidden="false" customHeight="true" outlineLevel="0" collapsed="false">
      <c r="A696" s="72" t="s">
        <v>996</v>
      </c>
      <c r="B696" s="73" t="s">
        <v>751</v>
      </c>
      <c r="C696" s="73" t="s">
        <v>752</v>
      </c>
      <c r="D696" s="74" t="s">
        <v>753</v>
      </c>
      <c r="E696" s="75" t="s">
        <v>805</v>
      </c>
      <c r="F696" s="75" t="s">
        <v>989</v>
      </c>
      <c r="G696" s="40"/>
      <c r="H696" s="40"/>
      <c r="I696" s="40"/>
    </row>
    <row r="697" customFormat="false" ht="15" hidden="false" customHeight="true" outlineLevel="0" collapsed="false">
      <c r="A697" s="72" t="s">
        <v>997</v>
      </c>
      <c r="B697" s="73" t="s">
        <v>751</v>
      </c>
      <c r="C697" s="73" t="s">
        <v>752</v>
      </c>
      <c r="D697" s="74" t="s">
        <v>753</v>
      </c>
      <c r="E697" s="75" t="s">
        <v>807</v>
      </c>
      <c r="F697" s="75" t="s">
        <v>989</v>
      </c>
      <c r="G697" s="40"/>
      <c r="H697" s="40"/>
      <c r="I697" s="40"/>
    </row>
    <row r="698" customFormat="false" ht="15" hidden="false" customHeight="true" outlineLevel="0" collapsed="false">
      <c r="A698" s="72" t="s">
        <v>998</v>
      </c>
      <c r="B698" s="73" t="s">
        <v>751</v>
      </c>
      <c r="C698" s="73" t="s">
        <v>752</v>
      </c>
      <c r="D698" s="74" t="s">
        <v>753</v>
      </c>
      <c r="E698" s="75" t="s">
        <v>754</v>
      </c>
      <c r="F698" s="75" t="s">
        <v>999</v>
      </c>
      <c r="G698" s="40"/>
      <c r="H698" s="40"/>
      <c r="I698" s="40"/>
    </row>
    <row r="699" customFormat="false" ht="15" hidden="false" customHeight="true" outlineLevel="0" collapsed="false">
      <c r="A699" s="72" t="s">
        <v>1000</v>
      </c>
      <c r="B699" s="73" t="s">
        <v>751</v>
      </c>
      <c r="C699" s="73" t="s">
        <v>752</v>
      </c>
      <c r="D699" s="74" t="s">
        <v>753</v>
      </c>
      <c r="E699" s="75" t="s">
        <v>754</v>
      </c>
      <c r="F699" s="75" t="s">
        <v>1001</v>
      </c>
      <c r="G699" s="40"/>
      <c r="H699" s="40"/>
      <c r="I699" s="40"/>
    </row>
    <row r="700" customFormat="false" ht="15" hidden="false" customHeight="true" outlineLevel="0" collapsed="false">
      <c r="A700" s="72" t="s">
        <v>1002</v>
      </c>
      <c r="B700" s="73" t="s">
        <v>751</v>
      </c>
      <c r="C700" s="73" t="s">
        <v>752</v>
      </c>
      <c r="D700" s="74" t="s">
        <v>753</v>
      </c>
      <c r="E700" s="75" t="s">
        <v>765</v>
      </c>
      <c r="F700" s="75" t="s">
        <v>1001</v>
      </c>
      <c r="G700" s="40"/>
      <c r="H700" s="40"/>
      <c r="I700" s="40"/>
    </row>
    <row r="701" customFormat="false" ht="15" hidden="false" customHeight="true" outlineLevel="0" collapsed="false">
      <c r="A701" s="72" t="s">
        <v>1003</v>
      </c>
      <c r="B701" s="73" t="s">
        <v>751</v>
      </c>
      <c r="C701" s="73" t="s">
        <v>752</v>
      </c>
      <c r="D701" s="74" t="s">
        <v>753</v>
      </c>
      <c r="E701" s="75" t="s">
        <v>809</v>
      </c>
      <c r="F701" s="75" t="s">
        <v>1001</v>
      </c>
      <c r="G701" s="40"/>
      <c r="H701" s="40"/>
      <c r="I701" s="40"/>
    </row>
    <row r="702" customFormat="false" ht="15" hidden="false" customHeight="true" outlineLevel="0" collapsed="false">
      <c r="A702" s="72" t="s">
        <v>1004</v>
      </c>
      <c r="B702" s="73" t="s">
        <v>751</v>
      </c>
      <c r="C702" s="73" t="s">
        <v>752</v>
      </c>
      <c r="D702" s="74" t="s">
        <v>753</v>
      </c>
      <c r="E702" s="75" t="s">
        <v>754</v>
      </c>
      <c r="F702" s="73" t="s">
        <v>1005</v>
      </c>
      <c r="G702" s="40"/>
      <c r="H702" s="40"/>
      <c r="I702" s="40"/>
    </row>
    <row r="703" customFormat="false" ht="15" hidden="false" customHeight="true" outlineLevel="0" collapsed="false">
      <c r="A703" s="72" t="s">
        <v>1006</v>
      </c>
      <c r="B703" s="73" t="s">
        <v>751</v>
      </c>
      <c r="C703" s="73" t="s">
        <v>752</v>
      </c>
      <c r="D703" s="74" t="s">
        <v>753</v>
      </c>
      <c r="E703" s="75" t="s">
        <v>754</v>
      </c>
      <c r="F703" s="75" t="s">
        <v>1007</v>
      </c>
      <c r="G703" s="40"/>
      <c r="H703" s="40"/>
      <c r="I703" s="40"/>
    </row>
    <row r="704" customFormat="false" ht="15" hidden="false" customHeight="true" outlineLevel="0" collapsed="false">
      <c r="A704" s="72" t="s">
        <v>1008</v>
      </c>
      <c r="B704" s="73" t="s">
        <v>751</v>
      </c>
      <c r="C704" s="73" t="s">
        <v>752</v>
      </c>
      <c r="D704" s="74" t="s">
        <v>753</v>
      </c>
      <c r="E704" s="75" t="s">
        <v>754</v>
      </c>
      <c r="F704" s="75" t="s">
        <v>1009</v>
      </c>
      <c r="G704" s="40"/>
      <c r="H704" s="40"/>
      <c r="I704" s="40"/>
    </row>
    <row r="705" customFormat="false" ht="15" hidden="false" customHeight="true" outlineLevel="0" collapsed="false">
      <c r="A705" s="72" t="s">
        <v>1010</v>
      </c>
      <c r="B705" s="73" t="s">
        <v>751</v>
      </c>
      <c r="C705" s="73" t="s">
        <v>752</v>
      </c>
      <c r="D705" s="74" t="s">
        <v>753</v>
      </c>
      <c r="E705" s="75" t="s">
        <v>765</v>
      </c>
      <c r="F705" s="75" t="s">
        <v>1009</v>
      </c>
      <c r="G705" s="40"/>
      <c r="H705" s="40"/>
      <c r="I705" s="40"/>
    </row>
    <row r="706" customFormat="false" ht="15" hidden="false" customHeight="true" outlineLevel="0" collapsed="false">
      <c r="A706" s="72" t="s">
        <v>1011</v>
      </c>
      <c r="B706" s="73" t="s">
        <v>751</v>
      </c>
      <c r="C706" s="73" t="s">
        <v>752</v>
      </c>
      <c r="D706" s="74" t="s">
        <v>753</v>
      </c>
      <c r="E706" s="75" t="s">
        <v>757</v>
      </c>
      <c r="F706" s="75" t="s">
        <v>1009</v>
      </c>
      <c r="G706" s="40"/>
      <c r="H706" s="40"/>
      <c r="I706" s="40"/>
    </row>
    <row r="707" customFormat="false" ht="16.5" hidden="false" customHeight="true" outlineLevel="0" collapsed="false">
      <c r="A707" s="72" t="s">
        <v>1012</v>
      </c>
      <c r="B707" s="73" t="s">
        <v>751</v>
      </c>
      <c r="C707" s="73" t="s">
        <v>752</v>
      </c>
      <c r="D707" s="74" t="s">
        <v>753</v>
      </c>
      <c r="E707" s="75" t="s">
        <v>754</v>
      </c>
      <c r="F707" s="75" t="s">
        <v>1013</v>
      </c>
      <c r="G707" s="40"/>
      <c r="H707" s="40"/>
      <c r="I707" s="40"/>
    </row>
    <row r="708" customFormat="false" ht="15" hidden="false" customHeight="true" outlineLevel="0" collapsed="false">
      <c r="A708" s="72" t="s">
        <v>1014</v>
      </c>
      <c r="B708" s="73" t="s">
        <v>751</v>
      </c>
      <c r="C708" s="73" t="s">
        <v>752</v>
      </c>
      <c r="D708" s="74" t="s">
        <v>753</v>
      </c>
      <c r="E708" s="75" t="s">
        <v>754</v>
      </c>
      <c r="F708" s="75" t="s">
        <v>1013</v>
      </c>
      <c r="G708" s="40"/>
      <c r="H708" s="40"/>
      <c r="I708" s="40"/>
    </row>
    <row r="709" customFormat="false" ht="15" hidden="false" customHeight="true" outlineLevel="0" collapsed="false">
      <c r="A709" s="72" t="s">
        <v>1015</v>
      </c>
      <c r="B709" s="73" t="s">
        <v>751</v>
      </c>
      <c r="C709" s="73" t="s">
        <v>752</v>
      </c>
      <c r="D709" s="74" t="s">
        <v>753</v>
      </c>
      <c r="E709" s="75" t="s">
        <v>754</v>
      </c>
      <c r="F709" s="75" t="s">
        <v>1013</v>
      </c>
      <c r="G709" s="40"/>
      <c r="H709" s="40"/>
      <c r="I709" s="40"/>
    </row>
    <row r="710" customFormat="false" ht="15" hidden="false" customHeight="true" outlineLevel="0" collapsed="false">
      <c r="A710" s="72" t="s">
        <v>1016</v>
      </c>
      <c r="B710" s="73" t="s">
        <v>751</v>
      </c>
      <c r="C710" s="73" t="s">
        <v>752</v>
      </c>
      <c r="D710" s="74" t="s">
        <v>753</v>
      </c>
      <c r="E710" s="75" t="s">
        <v>765</v>
      </c>
      <c r="F710" s="75" t="s">
        <v>1013</v>
      </c>
      <c r="G710" s="40"/>
      <c r="H710" s="40"/>
      <c r="I710" s="40"/>
    </row>
    <row r="711" customFormat="false" ht="15" hidden="false" customHeight="true" outlineLevel="0" collapsed="false">
      <c r="A711" s="72" t="s">
        <v>1017</v>
      </c>
      <c r="B711" s="73" t="s">
        <v>751</v>
      </c>
      <c r="C711" s="73" t="s">
        <v>752</v>
      </c>
      <c r="D711" s="74" t="s">
        <v>753</v>
      </c>
      <c r="E711" s="75" t="s">
        <v>765</v>
      </c>
      <c r="F711" s="75" t="s">
        <v>1013</v>
      </c>
      <c r="G711" s="40"/>
      <c r="H711" s="40"/>
      <c r="I711" s="40"/>
    </row>
    <row r="712" customFormat="false" ht="15" hidden="false" customHeight="true" outlineLevel="0" collapsed="false">
      <c r="A712" s="72" t="s">
        <v>1018</v>
      </c>
      <c r="B712" s="73" t="s">
        <v>751</v>
      </c>
      <c r="C712" s="73" t="s">
        <v>752</v>
      </c>
      <c r="D712" s="74" t="s">
        <v>753</v>
      </c>
      <c r="E712" s="75" t="s">
        <v>765</v>
      </c>
      <c r="F712" s="75" t="s">
        <v>1013</v>
      </c>
      <c r="G712" s="40"/>
      <c r="H712" s="40"/>
      <c r="I712" s="40"/>
    </row>
    <row r="713" customFormat="false" ht="15" hidden="false" customHeight="true" outlineLevel="0" collapsed="false">
      <c r="A713" s="72" t="s">
        <v>1019</v>
      </c>
      <c r="B713" s="73" t="s">
        <v>751</v>
      </c>
      <c r="C713" s="73" t="s">
        <v>752</v>
      </c>
      <c r="D713" s="74" t="s">
        <v>753</v>
      </c>
      <c r="E713" s="75" t="s">
        <v>765</v>
      </c>
      <c r="F713" s="75" t="s">
        <v>1013</v>
      </c>
      <c r="G713" s="40"/>
      <c r="H713" s="40"/>
      <c r="I713" s="40"/>
    </row>
    <row r="714" customFormat="false" ht="15" hidden="false" customHeight="true" outlineLevel="0" collapsed="false">
      <c r="A714" s="72" t="s">
        <v>1020</v>
      </c>
      <c r="B714" s="73" t="s">
        <v>751</v>
      </c>
      <c r="C714" s="73" t="s">
        <v>752</v>
      </c>
      <c r="D714" s="74" t="s">
        <v>753</v>
      </c>
      <c r="E714" s="75" t="s">
        <v>765</v>
      </c>
      <c r="F714" s="75" t="s">
        <v>1013</v>
      </c>
      <c r="G714" s="40"/>
      <c r="H714" s="40"/>
      <c r="I714" s="40"/>
    </row>
    <row r="715" customFormat="false" ht="15" hidden="false" customHeight="true" outlineLevel="0" collapsed="false">
      <c r="A715" s="72" t="s">
        <v>1021</v>
      </c>
      <c r="B715" s="73" t="s">
        <v>751</v>
      </c>
      <c r="C715" s="73" t="s">
        <v>752</v>
      </c>
      <c r="D715" s="74" t="s">
        <v>753</v>
      </c>
      <c r="E715" s="75" t="s">
        <v>765</v>
      </c>
      <c r="F715" s="75" t="s">
        <v>1013</v>
      </c>
      <c r="G715" s="40"/>
      <c r="H715" s="40"/>
      <c r="I715" s="40"/>
    </row>
    <row r="716" customFormat="false" ht="15" hidden="false" customHeight="true" outlineLevel="0" collapsed="false">
      <c r="A716" s="72" t="s">
        <v>1022</v>
      </c>
      <c r="B716" s="73" t="s">
        <v>751</v>
      </c>
      <c r="C716" s="73" t="s">
        <v>752</v>
      </c>
      <c r="D716" s="74" t="s">
        <v>753</v>
      </c>
      <c r="E716" s="75" t="s">
        <v>765</v>
      </c>
      <c r="F716" s="75" t="s">
        <v>1013</v>
      </c>
      <c r="G716" s="40"/>
      <c r="H716" s="40"/>
      <c r="I716" s="40"/>
    </row>
    <row r="717" customFormat="false" ht="15" hidden="false" customHeight="true" outlineLevel="0" collapsed="false">
      <c r="A717" s="72" t="s">
        <v>1023</v>
      </c>
      <c r="B717" s="73" t="s">
        <v>751</v>
      </c>
      <c r="C717" s="73" t="s">
        <v>752</v>
      </c>
      <c r="D717" s="74" t="s">
        <v>753</v>
      </c>
      <c r="E717" s="75" t="s">
        <v>765</v>
      </c>
      <c r="F717" s="75" t="s">
        <v>1013</v>
      </c>
      <c r="G717" s="40"/>
      <c r="H717" s="40"/>
      <c r="I717" s="40"/>
    </row>
    <row r="718" customFormat="false" ht="15" hidden="false" customHeight="true" outlineLevel="0" collapsed="false">
      <c r="A718" s="72" t="s">
        <v>1024</v>
      </c>
      <c r="B718" s="73" t="s">
        <v>751</v>
      </c>
      <c r="C718" s="73" t="s">
        <v>752</v>
      </c>
      <c r="D718" s="74" t="s">
        <v>753</v>
      </c>
      <c r="E718" s="75" t="s">
        <v>765</v>
      </c>
      <c r="F718" s="75" t="s">
        <v>1013</v>
      </c>
      <c r="G718" s="40"/>
      <c r="H718" s="40"/>
      <c r="I718" s="40"/>
    </row>
    <row r="719" customFormat="false" ht="15" hidden="false" customHeight="true" outlineLevel="0" collapsed="false">
      <c r="A719" s="72" t="s">
        <v>1025</v>
      </c>
      <c r="B719" s="73" t="s">
        <v>751</v>
      </c>
      <c r="C719" s="73" t="s">
        <v>752</v>
      </c>
      <c r="D719" s="74" t="s">
        <v>753</v>
      </c>
      <c r="E719" s="75" t="s">
        <v>765</v>
      </c>
      <c r="F719" s="75" t="s">
        <v>1013</v>
      </c>
      <c r="G719" s="40"/>
      <c r="H719" s="40"/>
      <c r="I719" s="40"/>
    </row>
    <row r="720" customFormat="false" ht="15" hidden="false" customHeight="true" outlineLevel="0" collapsed="false">
      <c r="A720" s="72" t="s">
        <v>1026</v>
      </c>
      <c r="B720" s="73" t="s">
        <v>751</v>
      </c>
      <c r="C720" s="73" t="s">
        <v>752</v>
      </c>
      <c r="D720" s="74" t="s">
        <v>753</v>
      </c>
      <c r="E720" s="75" t="s">
        <v>757</v>
      </c>
      <c r="F720" s="75" t="s">
        <v>1013</v>
      </c>
      <c r="G720" s="40"/>
      <c r="H720" s="40"/>
      <c r="I720" s="40"/>
    </row>
    <row r="721" customFormat="false" ht="15" hidden="false" customHeight="true" outlineLevel="0" collapsed="false">
      <c r="A721" s="72" t="s">
        <v>1027</v>
      </c>
      <c r="B721" s="73" t="s">
        <v>751</v>
      </c>
      <c r="C721" s="73" t="s">
        <v>752</v>
      </c>
      <c r="D721" s="74" t="s">
        <v>753</v>
      </c>
      <c r="E721" s="75" t="s">
        <v>805</v>
      </c>
      <c r="F721" s="75" t="s">
        <v>1013</v>
      </c>
      <c r="G721" s="40"/>
      <c r="H721" s="40"/>
      <c r="I721" s="40"/>
    </row>
    <row r="722" customFormat="false" ht="15" hidden="false" customHeight="true" outlineLevel="0" collapsed="false">
      <c r="A722" s="72" t="s">
        <v>1028</v>
      </c>
      <c r="B722" s="73" t="s">
        <v>751</v>
      </c>
      <c r="C722" s="73" t="s">
        <v>752</v>
      </c>
      <c r="D722" s="74" t="s">
        <v>753</v>
      </c>
      <c r="E722" s="75" t="s">
        <v>807</v>
      </c>
      <c r="F722" s="75" t="s">
        <v>1013</v>
      </c>
      <c r="G722" s="40"/>
      <c r="H722" s="40"/>
      <c r="I722" s="40"/>
    </row>
    <row r="723" customFormat="false" ht="15" hidden="false" customHeight="true" outlineLevel="0" collapsed="false">
      <c r="A723" s="72" t="s">
        <v>1029</v>
      </c>
      <c r="B723" s="73" t="s">
        <v>751</v>
      </c>
      <c r="C723" s="73" t="s">
        <v>752</v>
      </c>
      <c r="D723" s="74" t="s">
        <v>753</v>
      </c>
      <c r="E723" s="75" t="s">
        <v>754</v>
      </c>
      <c r="F723" s="75" t="s">
        <v>1030</v>
      </c>
      <c r="G723" s="40"/>
      <c r="H723" s="40"/>
      <c r="I723" s="40"/>
    </row>
    <row r="724" customFormat="false" ht="15" hidden="false" customHeight="true" outlineLevel="0" collapsed="false">
      <c r="A724" s="72" t="s">
        <v>1031</v>
      </c>
      <c r="B724" s="73" t="s">
        <v>751</v>
      </c>
      <c r="C724" s="73" t="s">
        <v>752</v>
      </c>
      <c r="D724" s="74" t="s">
        <v>753</v>
      </c>
      <c r="E724" s="75" t="s">
        <v>754</v>
      </c>
      <c r="F724" s="75" t="s">
        <v>1032</v>
      </c>
      <c r="G724" s="40"/>
      <c r="H724" s="40"/>
      <c r="I724" s="40"/>
    </row>
    <row r="725" customFormat="false" ht="15" hidden="false" customHeight="true" outlineLevel="0" collapsed="false">
      <c r="A725" s="72" t="s">
        <v>1033</v>
      </c>
      <c r="B725" s="73" t="s">
        <v>751</v>
      </c>
      <c r="C725" s="73" t="s">
        <v>752</v>
      </c>
      <c r="D725" s="74" t="s">
        <v>753</v>
      </c>
      <c r="E725" s="75" t="s">
        <v>765</v>
      </c>
      <c r="F725" s="75" t="s">
        <v>1032</v>
      </c>
      <c r="G725" s="40"/>
      <c r="H725" s="40"/>
      <c r="I725" s="40"/>
    </row>
    <row r="726" customFormat="false" ht="15" hidden="false" customHeight="true" outlineLevel="0" collapsed="false">
      <c r="A726" s="72" t="s">
        <v>1034</v>
      </c>
      <c r="B726" s="73" t="s">
        <v>751</v>
      </c>
      <c r="C726" s="73" t="s">
        <v>752</v>
      </c>
      <c r="D726" s="74" t="s">
        <v>753</v>
      </c>
      <c r="E726" s="75" t="s">
        <v>765</v>
      </c>
      <c r="F726" s="75" t="s">
        <v>1032</v>
      </c>
      <c r="G726" s="40"/>
      <c r="H726" s="40"/>
      <c r="I726" s="40"/>
    </row>
    <row r="727" customFormat="false" ht="15" hidden="false" customHeight="true" outlineLevel="0" collapsed="false">
      <c r="A727" s="72" t="s">
        <v>1035</v>
      </c>
      <c r="B727" s="73" t="s">
        <v>751</v>
      </c>
      <c r="C727" s="73" t="s">
        <v>752</v>
      </c>
      <c r="D727" s="74" t="s">
        <v>753</v>
      </c>
      <c r="E727" s="75" t="s">
        <v>765</v>
      </c>
      <c r="F727" s="75" t="s">
        <v>1032</v>
      </c>
      <c r="G727" s="40"/>
      <c r="H727" s="40"/>
      <c r="I727" s="40"/>
    </row>
    <row r="728" customFormat="false" ht="15" hidden="false" customHeight="true" outlineLevel="0" collapsed="false">
      <c r="A728" s="72" t="s">
        <v>1036</v>
      </c>
      <c r="B728" s="73" t="s">
        <v>751</v>
      </c>
      <c r="C728" s="73" t="s">
        <v>752</v>
      </c>
      <c r="D728" s="74" t="s">
        <v>753</v>
      </c>
      <c r="E728" s="75" t="s">
        <v>757</v>
      </c>
      <c r="F728" s="75" t="s">
        <v>1032</v>
      </c>
      <c r="G728" s="40"/>
      <c r="H728" s="40"/>
      <c r="I728" s="40"/>
    </row>
    <row r="729" customFormat="false" ht="15" hidden="false" customHeight="true" outlineLevel="0" collapsed="false">
      <c r="A729" s="72" t="s">
        <v>1037</v>
      </c>
      <c r="B729" s="73" t="s">
        <v>751</v>
      </c>
      <c r="C729" s="73" t="s">
        <v>752</v>
      </c>
      <c r="D729" s="74" t="s">
        <v>753</v>
      </c>
      <c r="E729" s="75" t="s">
        <v>754</v>
      </c>
      <c r="F729" s="75" t="s">
        <v>1038</v>
      </c>
      <c r="G729" s="40"/>
      <c r="H729" s="40"/>
      <c r="I729" s="40"/>
    </row>
    <row r="730" customFormat="false" ht="15" hidden="false" customHeight="true" outlineLevel="0" collapsed="false">
      <c r="A730" s="72" t="s">
        <v>1039</v>
      </c>
      <c r="B730" s="73" t="s">
        <v>751</v>
      </c>
      <c r="C730" s="73" t="s">
        <v>752</v>
      </c>
      <c r="D730" s="74" t="s">
        <v>753</v>
      </c>
      <c r="E730" s="75" t="s">
        <v>754</v>
      </c>
      <c r="F730" s="75" t="s">
        <v>1040</v>
      </c>
      <c r="G730" s="40"/>
      <c r="H730" s="40"/>
      <c r="I730" s="40"/>
    </row>
    <row r="731" customFormat="false" ht="15" hidden="false" customHeight="true" outlineLevel="0" collapsed="false">
      <c r="A731" s="72" t="s">
        <v>1041</v>
      </c>
      <c r="B731" s="73" t="s">
        <v>751</v>
      </c>
      <c r="C731" s="73" t="s">
        <v>752</v>
      </c>
      <c r="D731" s="74" t="s">
        <v>753</v>
      </c>
      <c r="E731" s="75" t="s">
        <v>754</v>
      </c>
      <c r="F731" s="75" t="s">
        <v>1042</v>
      </c>
      <c r="G731" s="40"/>
      <c r="H731" s="40"/>
      <c r="I731" s="40"/>
    </row>
    <row r="732" customFormat="false" ht="15" hidden="false" customHeight="true" outlineLevel="0" collapsed="false">
      <c r="A732" s="72" t="s">
        <v>1043</v>
      </c>
      <c r="B732" s="73" t="s">
        <v>751</v>
      </c>
      <c r="C732" s="73" t="s">
        <v>752</v>
      </c>
      <c r="D732" s="74" t="s">
        <v>753</v>
      </c>
      <c r="E732" s="75" t="s">
        <v>754</v>
      </c>
      <c r="F732" s="75" t="s">
        <v>1044</v>
      </c>
      <c r="G732" s="40"/>
      <c r="H732" s="40"/>
      <c r="I732" s="40"/>
    </row>
    <row r="733" customFormat="false" ht="15" hidden="false" customHeight="true" outlineLevel="0" collapsed="false">
      <c r="A733" s="72" t="s">
        <v>1045</v>
      </c>
      <c r="B733" s="73" t="s">
        <v>751</v>
      </c>
      <c r="C733" s="73" t="s">
        <v>752</v>
      </c>
      <c r="D733" s="74" t="s">
        <v>753</v>
      </c>
      <c r="E733" s="75" t="s">
        <v>765</v>
      </c>
      <c r="F733" s="75" t="s">
        <v>1044</v>
      </c>
      <c r="G733" s="40"/>
      <c r="H733" s="40"/>
      <c r="I733" s="40"/>
    </row>
    <row r="734" customFormat="false" ht="15" hidden="false" customHeight="true" outlineLevel="0" collapsed="false">
      <c r="A734" s="72" t="s">
        <v>1046</v>
      </c>
      <c r="B734" s="73" t="s">
        <v>751</v>
      </c>
      <c r="C734" s="73" t="s">
        <v>752</v>
      </c>
      <c r="D734" s="74" t="s">
        <v>753</v>
      </c>
      <c r="E734" s="75" t="s">
        <v>765</v>
      </c>
      <c r="F734" s="75" t="s">
        <v>1044</v>
      </c>
      <c r="G734" s="40"/>
      <c r="H734" s="40"/>
      <c r="I734" s="40"/>
    </row>
    <row r="735" customFormat="false" ht="15" hidden="false" customHeight="true" outlineLevel="0" collapsed="false">
      <c r="A735" s="72" t="s">
        <v>1047</v>
      </c>
      <c r="B735" s="73" t="s">
        <v>751</v>
      </c>
      <c r="C735" s="73" t="s">
        <v>752</v>
      </c>
      <c r="D735" s="74" t="s">
        <v>753</v>
      </c>
      <c r="E735" s="75" t="s">
        <v>765</v>
      </c>
      <c r="F735" s="75" t="s">
        <v>1044</v>
      </c>
      <c r="G735" s="40"/>
      <c r="H735" s="40"/>
      <c r="I735" s="40"/>
    </row>
    <row r="736" customFormat="false" ht="15" hidden="false" customHeight="true" outlineLevel="0" collapsed="false">
      <c r="A736" s="72" t="s">
        <v>1048</v>
      </c>
      <c r="B736" s="73" t="s">
        <v>751</v>
      </c>
      <c r="C736" s="73" t="s">
        <v>752</v>
      </c>
      <c r="D736" s="74" t="s">
        <v>753</v>
      </c>
      <c r="E736" s="75" t="s">
        <v>765</v>
      </c>
      <c r="F736" s="75" t="s">
        <v>1044</v>
      </c>
      <c r="G736" s="40"/>
      <c r="H736" s="40"/>
      <c r="I736" s="40"/>
    </row>
    <row r="737" customFormat="false" ht="15" hidden="false" customHeight="true" outlineLevel="0" collapsed="false">
      <c r="A737" s="72" t="s">
        <v>1049</v>
      </c>
      <c r="B737" s="73" t="s">
        <v>751</v>
      </c>
      <c r="C737" s="73" t="s">
        <v>752</v>
      </c>
      <c r="D737" s="74" t="s">
        <v>753</v>
      </c>
      <c r="E737" s="75" t="s">
        <v>757</v>
      </c>
      <c r="F737" s="75" t="s">
        <v>1044</v>
      </c>
      <c r="G737" s="40"/>
      <c r="H737" s="40"/>
      <c r="I737" s="40"/>
    </row>
    <row r="738" customFormat="false" ht="15" hidden="false" customHeight="true" outlineLevel="0" collapsed="false">
      <c r="A738" s="72" t="s">
        <v>1050</v>
      </c>
      <c r="B738" s="73" t="s">
        <v>751</v>
      </c>
      <c r="C738" s="73" t="s">
        <v>752</v>
      </c>
      <c r="D738" s="74" t="s">
        <v>753</v>
      </c>
      <c r="E738" s="75" t="s">
        <v>754</v>
      </c>
      <c r="F738" s="75" t="s">
        <v>1051</v>
      </c>
      <c r="G738" s="40"/>
      <c r="H738" s="40"/>
      <c r="I738" s="40"/>
    </row>
    <row r="739" customFormat="false" ht="15" hidden="false" customHeight="true" outlineLevel="0" collapsed="false">
      <c r="A739" s="72" t="s">
        <v>1052</v>
      </c>
      <c r="B739" s="73" t="s">
        <v>751</v>
      </c>
      <c r="C739" s="73" t="s">
        <v>752</v>
      </c>
      <c r="D739" s="74" t="s">
        <v>753</v>
      </c>
      <c r="E739" s="75" t="s">
        <v>754</v>
      </c>
      <c r="F739" s="75" t="s">
        <v>1053</v>
      </c>
      <c r="G739" s="40"/>
      <c r="H739" s="40"/>
      <c r="I739" s="40"/>
    </row>
    <row r="740" customFormat="false" ht="15" hidden="false" customHeight="true" outlineLevel="0" collapsed="false">
      <c r="A740" s="72" t="s">
        <v>1054</v>
      </c>
      <c r="B740" s="73" t="s">
        <v>751</v>
      </c>
      <c r="C740" s="73" t="s">
        <v>752</v>
      </c>
      <c r="D740" s="74" t="s">
        <v>753</v>
      </c>
      <c r="E740" s="75" t="s">
        <v>754</v>
      </c>
      <c r="F740" s="75" t="s">
        <v>1055</v>
      </c>
      <c r="G740" s="40"/>
      <c r="H740" s="40"/>
      <c r="I740" s="40"/>
    </row>
    <row r="741" customFormat="false" ht="15" hidden="false" customHeight="true" outlineLevel="0" collapsed="false">
      <c r="A741" s="72" t="s">
        <v>1056</v>
      </c>
      <c r="B741" s="73" t="s">
        <v>751</v>
      </c>
      <c r="C741" s="73" t="s">
        <v>752</v>
      </c>
      <c r="D741" s="74" t="s">
        <v>753</v>
      </c>
      <c r="E741" s="75" t="s">
        <v>754</v>
      </c>
      <c r="F741" s="75" t="s">
        <v>1057</v>
      </c>
      <c r="G741" s="40"/>
      <c r="H741" s="40"/>
      <c r="I741" s="40"/>
    </row>
    <row r="742" customFormat="false" ht="15" hidden="false" customHeight="true" outlineLevel="0" collapsed="false">
      <c r="A742" s="72" t="s">
        <v>1058</v>
      </c>
      <c r="B742" s="73" t="s">
        <v>751</v>
      </c>
      <c r="C742" s="73" t="s">
        <v>752</v>
      </c>
      <c r="D742" s="74" t="s">
        <v>753</v>
      </c>
      <c r="E742" s="75" t="s">
        <v>765</v>
      </c>
      <c r="F742" s="75" t="s">
        <v>1057</v>
      </c>
      <c r="G742" s="40"/>
      <c r="H742" s="40"/>
      <c r="I742" s="40"/>
    </row>
    <row r="743" customFormat="false" ht="15" hidden="false" customHeight="true" outlineLevel="0" collapsed="false">
      <c r="A743" s="72" t="s">
        <v>1059</v>
      </c>
      <c r="B743" s="73" t="s">
        <v>751</v>
      </c>
      <c r="C743" s="73" t="s">
        <v>752</v>
      </c>
      <c r="D743" s="74" t="s">
        <v>753</v>
      </c>
      <c r="E743" s="75" t="s">
        <v>765</v>
      </c>
      <c r="F743" s="75" t="s">
        <v>1057</v>
      </c>
      <c r="G743" s="40"/>
      <c r="H743" s="40"/>
      <c r="I743" s="40"/>
    </row>
    <row r="744" customFormat="false" ht="15" hidden="false" customHeight="true" outlineLevel="0" collapsed="false">
      <c r="A744" s="72" t="s">
        <v>1060</v>
      </c>
      <c r="B744" s="73" t="s">
        <v>751</v>
      </c>
      <c r="C744" s="73" t="s">
        <v>752</v>
      </c>
      <c r="D744" s="74" t="s">
        <v>753</v>
      </c>
      <c r="E744" s="75" t="s">
        <v>765</v>
      </c>
      <c r="F744" s="75" t="s">
        <v>1057</v>
      </c>
      <c r="G744" s="40"/>
      <c r="H744" s="40"/>
      <c r="I744" s="40"/>
    </row>
    <row r="745" customFormat="false" ht="15" hidden="false" customHeight="true" outlineLevel="0" collapsed="false">
      <c r="A745" s="72" t="s">
        <v>1061</v>
      </c>
      <c r="B745" s="73" t="s">
        <v>751</v>
      </c>
      <c r="C745" s="73" t="s">
        <v>752</v>
      </c>
      <c r="D745" s="74" t="s">
        <v>753</v>
      </c>
      <c r="E745" s="75" t="s">
        <v>765</v>
      </c>
      <c r="F745" s="75" t="s">
        <v>1057</v>
      </c>
      <c r="G745" s="40"/>
      <c r="H745" s="40"/>
      <c r="I745" s="40"/>
    </row>
    <row r="746" customFormat="false" ht="15" hidden="false" customHeight="true" outlineLevel="0" collapsed="false">
      <c r="A746" s="72" t="s">
        <v>1062</v>
      </c>
      <c r="B746" s="73" t="s">
        <v>751</v>
      </c>
      <c r="C746" s="73" t="s">
        <v>752</v>
      </c>
      <c r="D746" s="74" t="s">
        <v>753</v>
      </c>
      <c r="E746" s="75" t="s">
        <v>765</v>
      </c>
      <c r="F746" s="75" t="s">
        <v>1057</v>
      </c>
      <c r="G746" s="40"/>
      <c r="H746" s="40"/>
      <c r="I746" s="40"/>
    </row>
    <row r="747" customFormat="false" ht="15" hidden="false" customHeight="true" outlineLevel="0" collapsed="false">
      <c r="A747" s="72" t="s">
        <v>1063</v>
      </c>
      <c r="B747" s="73" t="s">
        <v>751</v>
      </c>
      <c r="C747" s="73" t="s">
        <v>752</v>
      </c>
      <c r="D747" s="74" t="s">
        <v>753</v>
      </c>
      <c r="E747" s="75" t="s">
        <v>765</v>
      </c>
      <c r="F747" s="75" t="s">
        <v>1057</v>
      </c>
      <c r="G747" s="40"/>
      <c r="H747" s="40"/>
      <c r="I747" s="40"/>
    </row>
    <row r="748" customFormat="false" ht="15" hidden="false" customHeight="true" outlineLevel="0" collapsed="false">
      <c r="A748" s="72" t="s">
        <v>1064</v>
      </c>
      <c r="B748" s="73" t="s">
        <v>751</v>
      </c>
      <c r="C748" s="73" t="s">
        <v>752</v>
      </c>
      <c r="D748" s="74" t="s">
        <v>753</v>
      </c>
      <c r="E748" s="75" t="s">
        <v>757</v>
      </c>
      <c r="F748" s="75" t="s">
        <v>1057</v>
      </c>
      <c r="G748" s="40"/>
      <c r="H748" s="40"/>
      <c r="I748" s="40"/>
    </row>
    <row r="749" customFormat="false" ht="15" hidden="false" customHeight="true" outlineLevel="0" collapsed="false">
      <c r="A749" s="72" t="s">
        <v>1065</v>
      </c>
      <c r="B749" s="73" t="s">
        <v>751</v>
      </c>
      <c r="C749" s="73" t="s">
        <v>752</v>
      </c>
      <c r="D749" s="74" t="s">
        <v>753</v>
      </c>
      <c r="E749" s="75" t="s">
        <v>807</v>
      </c>
      <c r="F749" s="75" t="s">
        <v>1057</v>
      </c>
      <c r="G749" s="40"/>
      <c r="H749" s="40"/>
      <c r="I749" s="40"/>
    </row>
    <row r="750" customFormat="false" ht="15" hidden="false" customHeight="true" outlineLevel="0" collapsed="false">
      <c r="A750" s="72" t="s">
        <v>1066</v>
      </c>
      <c r="B750" s="73" t="s">
        <v>751</v>
      </c>
      <c r="C750" s="73" t="s">
        <v>752</v>
      </c>
      <c r="D750" s="74" t="s">
        <v>753</v>
      </c>
      <c r="E750" s="75" t="s">
        <v>754</v>
      </c>
      <c r="F750" s="75" t="s">
        <v>1067</v>
      </c>
      <c r="G750" s="40"/>
      <c r="H750" s="40"/>
      <c r="I750" s="40"/>
    </row>
    <row r="751" customFormat="false" ht="15" hidden="false" customHeight="true" outlineLevel="0" collapsed="false">
      <c r="A751" s="72" t="s">
        <v>1068</v>
      </c>
      <c r="B751" s="73" t="s">
        <v>751</v>
      </c>
      <c r="C751" s="73" t="s">
        <v>752</v>
      </c>
      <c r="D751" s="74" t="s">
        <v>753</v>
      </c>
      <c r="E751" s="75" t="s">
        <v>754</v>
      </c>
      <c r="F751" s="75" t="s">
        <v>1067</v>
      </c>
      <c r="G751" s="40"/>
      <c r="H751" s="40"/>
      <c r="I751" s="40"/>
    </row>
    <row r="752" customFormat="false" ht="15" hidden="false" customHeight="true" outlineLevel="0" collapsed="false">
      <c r="A752" s="72" t="s">
        <v>1069</v>
      </c>
      <c r="B752" s="73" t="s">
        <v>751</v>
      </c>
      <c r="C752" s="73" t="s">
        <v>752</v>
      </c>
      <c r="D752" s="74" t="s">
        <v>753</v>
      </c>
      <c r="E752" s="75" t="s">
        <v>765</v>
      </c>
      <c r="F752" s="75" t="s">
        <v>1067</v>
      </c>
      <c r="G752" s="40"/>
      <c r="H752" s="40"/>
      <c r="I752" s="40"/>
    </row>
    <row r="753" customFormat="false" ht="15" hidden="false" customHeight="true" outlineLevel="0" collapsed="false">
      <c r="A753" s="72" t="s">
        <v>1070</v>
      </c>
      <c r="B753" s="73" t="s">
        <v>751</v>
      </c>
      <c r="C753" s="73" t="s">
        <v>752</v>
      </c>
      <c r="D753" s="74" t="s">
        <v>753</v>
      </c>
      <c r="E753" s="75" t="s">
        <v>765</v>
      </c>
      <c r="F753" s="75" t="s">
        <v>1067</v>
      </c>
      <c r="G753" s="40"/>
      <c r="H753" s="40"/>
      <c r="I753" s="40"/>
    </row>
    <row r="754" customFormat="false" ht="15" hidden="false" customHeight="true" outlineLevel="0" collapsed="false">
      <c r="A754" s="72" t="s">
        <v>1071</v>
      </c>
      <c r="B754" s="73" t="s">
        <v>751</v>
      </c>
      <c r="C754" s="73" t="s">
        <v>752</v>
      </c>
      <c r="D754" s="74" t="s">
        <v>753</v>
      </c>
      <c r="E754" s="75" t="s">
        <v>765</v>
      </c>
      <c r="F754" s="75" t="s">
        <v>1067</v>
      </c>
      <c r="G754" s="40"/>
      <c r="H754" s="40"/>
      <c r="I754" s="40"/>
    </row>
    <row r="755" customFormat="false" ht="15" hidden="false" customHeight="true" outlineLevel="0" collapsed="false">
      <c r="A755" s="72" t="s">
        <v>1072</v>
      </c>
      <c r="B755" s="73" t="s">
        <v>751</v>
      </c>
      <c r="C755" s="73" t="s">
        <v>752</v>
      </c>
      <c r="D755" s="74" t="s">
        <v>753</v>
      </c>
      <c r="E755" s="75" t="s">
        <v>765</v>
      </c>
      <c r="F755" s="75" t="s">
        <v>1067</v>
      </c>
      <c r="G755" s="40"/>
      <c r="H755" s="40"/>
      <c r="I755" s="40"/>
    </row>
    <row r="756" customFormat="false" ht="15" hidden="false" customHeight="true" outlineLevel="0" collapsed="false">
      <c r="A756" s="72" t="s">
        <v>1073</v>
      </c>
      <c r="B756" s="73" t="s">
        <v>751</v>
      </c>
      <c r="C756" s="73" t="s">
        <v>752</v>
      </c>
      <c r="D756" s="74" t="s">
        <v>753</v>
      </c>
      <c r="E756" s="75" t="s">
        <v>765</v>
      </c>
      <c r="F756" s="75" t="s">
        <v>1067</v>
      </c>
      <c r="G756" s="40"/>
      <c r="H756" s="40"/>
      <c r="I756" s="40"/>
    </row>
    <row r="757" customFormat="false" ht="15" hidden="false" customHeight="true" outlineLevel="0" collapsed="false">
      <c r="A757" s="72" t="s">
        <v>1074</v>
      </c>
      <c r="B757" s="73" t="s">
        <v>751</v>
      </c>
      <c r="C757" s="73" t="s">
        <v>752</v>
      </c>
      <c r="D757" s="74" t="s">
        <v>753</v>
      </c>
      <c r="E757" s="75" t="s">
        <v>765</v>
      </c>
      <c r="F757" s="75" t="s">
        <v>1067</v>
      </c>
      <c r="G757" s="40"/>
      <c r="H757" s="40"/>
      <c r="I757" s="40"/>
    </row>
    <row r="758" customFormat="false" ht="15" hidden="false" customHeight="true" outlineLevel="0" collapsed="false">
      <c r="A758" s="72" t="s">
        <v>1075</v>
      </c>
      <c r="B758" s="73" t="s">
        <v>751</v>
      </c>
      <c r="C758" s="73" t="s">
        <v>752</v>
      </c>
      <c r="D758" s="74" t="s">
        <v>753</v>
      </c>
      <c r="E758" s="75" t="s">
        <v>757</v>
      </c>
      <c r="F758" s="75" t="s">
        <v>1067</v>
      </c>
      <c r="G758" s="40"/>
      <c r="H758" s="40"/>
      <c r="I758" s="40"/>
    </row>
    <row r="759" customFormat="false" ht="15" hidden="false" customHeight="true" outlineLevel="0" collapsed="false">
      <c r="A759" s="72" t="s">
        <v>1076</v>
      </c>
      <c r="B759" s="73" t="s">
        <v>751</v>
      </c>
      <c r="C759" s="73" t="s">
        <v>752</v>
      </c>
      <c r="D759" s="74" t="s">
        <v>753</v>
      </c>
      <c r="E759" s="75" t="s">
        <v>805</v>
      </c>
      <c r="F759" s="75" t="s">
        <v>1067</v>
      </c>
      <c r="G759" s="40"/>
      <c r="H759" s="40"/>
      <c r="I759" s="40"/>
    </row>
    <row r="760" customFormat="false" ht="15" hidden="false" customHeight="true" outlineLevel="0" collapsed="false">
      <c r="A760" s="72" t="s">
        <v>1077</v>
      </c>
      <c r="B760" s="73" t="s">
        <v>751</v>
      </c>
      <c r="C760" s="73" t="s">
        <v>752</v>
      </c>
      <c r="D760" s="74" t="s">
        <v>753</v>
      </c>
      <c r="E760" s="75" t="s">
        <v>809</v>
      </c>
      <c r="F760" s="75" t="s">
        <v>1067</v>
      </c>
      <c r="G760" s="40"/>
      <c r="H760" s="40"/>
      <c r="I760" s="40"/>
    </row>
    <row r="761" customFormat="false" ht="15" hidden="false" customHeight="true" outlineLevel="0" collapsed="false">
      <c r="A761" s="72" t="s">
        <v>1078</v>
      </c>
      <c r="B761" s="73" t="s">
        <v>751</v>
      </c>
      <c r="C761" s="73" t="s">
        <v>752</v>
      </c>
      <c r="D761" s="74" t="s">
        <v>753</v>
      </c>
      <c r="E761" s="75" t="s">
        <v>754</v>
      </c>
      <c r="F761" s="75" t="s">
        <v>1079</v>
      </c>
      <c r="G761" s="40"/>
      <c r="H761" s="40"/>
      <c r="I761" s="40"/>
    </row>
    <row r="762" customFormat="false" ht="15" hidden="false" customHeight="true" outlineLevel="0" collapsed="false">
      <c r="A762" s="72" t="s">
        <v>1080</v>
      </c>
      <c r="B762" s="73" t="s">
        <v>751</v>
      </c>
      <c r="C762" s="73" t="s">
        <v>752</v>
      </c>
      <c r="D762" s="74" t="s">
        <v>753</v>
      </c>
      <c r="E762" s="75" t="s">
        <v>765</v>
      </c>
      <c r="F762" s="75" t="s">
        <v>1079</v>
      </c>
      <c r="G762" s="40"/>
      <c r="H762" s="40"/>
      <c r="I762" s="40"/>
    </row>
    <row r="763" customFormat="false" ht="15" hidden="false" customHeight="true" outlineLevel="0" collapsed="false">
      <c r="A763" s="72" t="s">
        <v>1081</v>
      </c>
      <c r="B763" s="73" t="s">
        <v>751</v>
      </c>
      <c r="C763" s="73" t="s">
        <v>752</v>
      </c>
      <c r="D763" s="74" t="s">
        <v>753</v>
      </c>
      <c r="E763" s="75" t="s">
        <v>765</v>
      </c>
      <c r="F763" s="75" t="s">
        <v>1079</v>
      </c>
      <c r="G763" s="40"/>
      <c r="H763" s="40"/>
      <c r="I763" s="40"/>
    </row>
    <row r="764" customFormat="false" ht="15" hidden="false" customHeight="true" outlineLevel="0" collapsed="false">
      <c r="A764" s="72" t="s">
        <v>1082</v>
      </c>
      <c r="B764" s="73" t="s">
        <v>751</v>
      </c>
      <c r="C764" s="73" t="s">
        <v>752</v>
      </c>
      <c r="D764" s="74" t="s">
        <v>753</v>
      </c>
      <c r="E764" s="75" t="s">
        <v>757</v>
      </c>
      <c r="F764" s="75" t="s">
        <v>1079</v>
      </c>
      <c r="G764" s="40"/>
      <c r="H764" s="40"/>
      <c r="I764" s="40"/>
    </row>
    <row r="765" customFormat="false" ht="15" hidden="false" customHeight="true" outlineLevel="0" collapsed="false">
      <c r="A765" s="72" t="s">
        <v>1083</v>
      </c>
      <c r="B765" s="73" t="s">
        <v>751</v>
      </c>
      <c r="C765" s="73" t="s">
        <v>752</v>
      </c>
      <c r="D765" s="74" t="s">
        <v>753</v>
      </c>
      <c r="E765" s="75" t="s">
        <v>754</v>
      </c>
      <c r="F765" s="75" t="s">
        <v>1084</v>
      </c>
      <c r="G765" s="40"/>
      <c r="H765" s="40"/>
      <c r="I765" s="40"/>
    </row>
    <row r="766" customFormat="false" ht="15" hidden="false" customHeight="true" outlineLevel="0" collapsed="false">
      <c r="A766" s="72" t="s">
        <v>1085</v>
      </c>
      <c r="B766" s="73" t="s">
        <v>751</v>
      </c>
      <c r="C766" s="73" t="s">
        <v>752</v>
      </c>
      <c r="D766" s="74" t="s">
        <v>753</v>
      </c>
      <c r="E766" s="75" t="s">
        <v>765</v>
      </c>
      <c r="F766" s="75" t="s">
        <v>1084</v>
      </c>
      <c r="G766" s="40"/>
      <c r="H766" s="40"/>
      <c r="I766" s="40"/>
    </row>
    <row r="767" customFormat="false" ht="15" hidden="false" customHeight="true" outlineLevel="0" collapsed="false">
      <c r="A767" s="72" t="s">
        <v>1086</v>
      </c>
      <c r="B767" s="73" t="s">
        <v>751</v>
      </c>
      <c r="C767" s="73" t="s">
        <v>752</v>
      </c>
      <c r="D767" s="74" t="s">
        <v>753</v>
      </c>
      <c r="E767" s="75" t="s">
        <v>765</v>
      </c>
      <c r="F767" s="75" t="s">
        <v>1084</v>
      </c>
      <c r="G767" s="40"/>
      <c r="H767" s="40"/>
      <c r="I767" s="40"/>
    </row>
    <row r="768" customFormat="false" ht="15" hidden="false" customHeight="true" outlineLevel="0" collapsed="false">
      <c r="A768" s="72" t="s">
        <v>1087</v>
      </c>
      <c r="B768" s="73" t="s">
        <v>751</v>
      </c>
      <c r="C768" s="73" t="s">
        <v>752</v>
      </c>
      <c r="D768" s="74" t="s">
        <v>753</v>
      </c>
      <c r="E768" s="75" t="s">
        <v>765</v>
      </c>
      <c r="F768" s="75" t="s">
        <v>1084</v>
      </c>
      <c r="G768" s="40"/>
      <c r="H768" s="40"/>
      <c r="I768" s="40"/>
    </row>
    <row r="769" customFormat="false" ht="15" hidden="false" customHeight="true" outlineLevel="0" collapsed="false">
      <c r="A769" s="72" t="s">
        <v>1088</v>
      </c>
      <c r="B769" s="73" t="s">
        <v>751</v>
      </c>
      <c r="C769" s="73" t="s">
        <v>752</v>
      </c>
      <c r="D769" s="74" t="s">
        <v>753</v>
      </c>
      <c r="E769" s="75" t="s">
        <v>757</v>
      </c>
      <c r="F769" s="75" t="s">
        <v>1084</v>
      </c>
      <c r="G769" s="40"/>
      <c r="H769" s="40"/>
      <c r="I769" s="40"/>
    </row>
    <row r="770" customFormat="false" ht="15" hidden="false" customHeight="true" outlineLevel="0" collapsed="false">
      <c r="A770" s="46" t="s">
        <v>1089</v>
      </c>
      <c r="B770" s="66" t="s">
        <v>1090</v>
      </c>
      <c r="C770" s="50" t="s">
        <v>1091</v>
      </c>
      <c r="D770" s="50" t="s">
        <v>1092</v>
      </c>
      <c r="E770" s="84" t="s">
        <v>1093</v>
      </c>
      <c r="F770" s="84" t="s">
        <v>797</v>
      </c>
      <c r="G770" s="40"/>
      <c r="H770" s="40"/>
      <c r="I770" s="40"/>
    </row>
    <row r="771" customFormat="false" ht="15" hidden="false" customHeight="true" outlineLevel="0" collapsed="false">
      <c r="A771" s="46" t="s">
        <v>1094</v>
      </c>
      <c r="B771" s="66" t="s">
        <v>1090</v>
      </c>
      <c r="C771" s="50" t="s">
        <v>1091</v>
      </c>
      <c r="D771" s="50" t="s">
        <v>1092</v>
      </c>
      <c r="E771" s="84" t="s">
        <v>1095</v>
      </c>
      <c r="F771" s="84" t="s">
        <v>797</v>
      </c>
      <c r="G771" s="40"/>
      <c r="H771" s="40"/>
      <c r="I771" s="40"/>
    </row>
    <row r="772" customFormat="false" ht="15" hidden="false" customHeight="true" outlineLevel="0" collapsed="false">
      <c r="A772" s="46" t="s">
        <v>1096</v>
      </c>
      <c r="B772" s="66" t="s">
        <v>1090</v>
      </c>
      <c r="C772" s="50" t="s">
        <v>1091</v>
      </c>
      <c r="D772" s="50" t="s">
        <v>1092</v>
      </c>
      <c r="E772" s="84" t="s">
        <v>1093</v>
      </c>
      <c r="F772" s="84" t="s">
        <v>828</v>
      </c>
      <c r="G772" s="40"/>
      <c r="H772" s="40"/>
      <c r="I772" s="40"/>
    </row>
    <row r="773" customFormat="false" ht="15" hidden="false" customHeight="true" outlineLevel="0" collapsed="false">
      <c r="A773" s="46" t="s">
        <v>1097</v>
      </c>
      <c r="B773" s="66" t="s">
        <v>1090</v>
      </c>
      <c r="C773" s="50" t="s">
        <v>1091</v>
      </c>
      <c r="D773" s="50" t="s">
        <v>1092</v>
      </c>
      <c r="E773" s="68" t="s">
        <v>1095</v>
      </c>
      <c r="F773" s="84" t="s">
        <v>828</v>
      </c>
      <c r="G773" s="40"/>
      <c r="H773" s="40"/>
      <c r="I773" s="40"/>
    </row>
    <row r="774" customFormat="false" ht="15" hidden="false" customHeight="true" outlineLevel="0" collapsed="false">
      <c r="A774" s="46" t="s">
        <v>1098</v>
      </c>
      <c r="B774" s="66" t="s">
        <v>1090</v>
      </c>
      <c r="C774" s="50" t="s">
        <v>1091</v>
      </c>
      <c r="D774" s="50" t="s">
        <v>1092</v>
      </c>
      <c r="E774" s="84" t="s">
        <v>1093</v>
      </c>
      <c r="F774" s="84" t="s">
        <v>968</v>
      </c>
      <c r="G774" s="40"/>
      <c r="H774" s="40"/>
      <c r="I774" s="40"/>
    </row>
    <row r="775" customFormat="false" ht="15" hidden="false" customHeight="true" outlineLevel="0" collapsed="false">
      <c r="A775" s="46" t="s">
        <v>1099</v>
      </c>
      <c r="B775" s="50" t="s">
        <v>1090</v>
      </c>
      <c r="C775" s="50" t="s">
        <v>1091</v>
      </c>
      <c r="D775" s="50" t="s">
        <v>1092</v>
      </c>
      <c r="E775" s="68" t="s">
        <v>1095</v>
      </c>
      <c r="F775" s="84" t="s">
        <v>968</v>
      </c>
      <c r="G775" s="40"/>
      <c r="H775" s="40"/>
      <c r="I775" s="40"/>
    </row>
    <row r="776" customFormat="false" ht="15" hidden="false" customHeight="true" outlineLevel="0" collapsed="false">
      <c r="A776" s="46" t="s">
        <v>1100</v>
      </c>
      <c r="B776" s="50" t="s">
        <v>1090</v>
      </c>
      <c r="C776" s="50" t="s">
        <v>1091</v>
      </c>
      <c r="D776" s="50" t="s">
        <v>1092</v>
      </c>
      <c r="E776" s="68" t="s">
        <v>1101</v>
      </c>
      <c r="F776" s="84" t="s">
        <v>1102</v>
      </c>
      <c r="G776" s="40"/>
      <c r="H776" s="40"/>
      <c r="I776" s="40"/>
    </row>
    <row r="777" customFormat="false" ht="15" hidden="false" customHeight="true" outlineLevel="0" collapsed="false">
      <c r="A777" s="46" t="s">
        <v>1103</v>
      </c>
      <c r="B777" s="50" t="s">
        <v>1090</v>
      </c>
      <c r="C777" s="50" t="s">
        <v>1091</v>
      </c>
      <c r="D777" s="50" t="s">
        <v>1092</v>
      </c>
      <c r="E777" s="84" t="s">
        <v>1093</v>
      </c>
      <c r="F777" s="84" t="s">
        <v>1102</v>
      </c>
      <c r="G777" s="40"/>
      <c r="H777" s="40"/>
      <c r="I777" s="40"/>
    </row>
    <row r="778" customFormat="false" ht="15" hidden="false" customHeight="true" outlineLevel="0" collapsed="false">
      <c r="A778" s="46" t="s">
        <v>1104</v>
      </c>
      <c r="B778" s="50" t="s">
        <v>1090</v>
      </c>
      <c r="C778" s="50" t="s">
        <v>1091</v>
      </c>
      <c r="D778" s="50" t="s">
        <v>1092</v>
      </c>
      <c r="E778" s="68" t="s">
        <v>1093</v>
      </c>
      <c r="F778" s="84" t="s">
        <v>1102</v>
      </c>
      <c r="G778" s="40"/>
      <c r="H778" s="40"/>
      <c r="I778" s="40"/>
    </row>
    <row r="779" customFormat="false" ht="15" hidden="false" customHeight="true" outlineLevel="0" collapsed="false">
      <c r="A779" s="46" t="s">
        <v>1105</v>
      </c>
      <c r="B779" s="50" t="s">
        <v>1090</v>
      </c>
      <c r="C779" s="50" t="s">
        <v>1091</v>
      </c>
      <c r="D779" s="50" t="s">
        <v>1092</v>
      </c>
      <c r="E779" s="68" t="s">
        <v>1093</v>
      </c>
      <c r="F779" s="84" t="s">
        <v>1102</v>
      </c>
      <c r="G779" s="40"/>
      <c r="H779" s="40"/>
      <c r="I779" s="40"/>
    </row>
    <row r="780" customFormat="false" ht="15" hidden="false" customHeight="true" outlineLevel="0" collapsed="false">
      <c r="A780" s="51" t="s">
        <v>1106</v>
      </c>
      <c r="B780" s="50" t="s">
        <v>1090</v>
      </c>
      <c r="C780" s="50" t="s">
        <v>1091</v>
      </c>
      <c r="D780" s="50" t="s">
        <v>1092</v>
      </c>
      <c r="E780" s="68" t="s">
        <v>1093</v>
      </c>
      <c r="F780" s="84" t="s">
        <v>1102</v>
      </c>
      <c r="G780" s="40"/>
      <c r="H780" s="40"/>
      <c r="I780" s="40"/>
    </row>
    <row r="781" customFormat="false" ht="15" hidden="false" customHeight="true" outlineLevel="0" collapsed="false">
      <c r="A781" s="46" t="s">
        <v>1107</v>
      </c>
      <c r="B781" s="50" t="s">
        <v>1090</v>
      </c>
      <c r="C781" s="50" t="s">
        <v>1091</v>
      </c>
      <c r="D781" s="50" t="s">
        <v>1092</v>
      </c>
      <c r="E781" s="68" t="s">
        <v>1093</v>
      </c>
      <c r="F781" s="84" t="s">
        <v>1102</v>
      </c>
      <c r="G781" s="40"/>
      <c r="H781" s="40"/>
      <c r="I781" s="40"/>
    </row>
    <row r="782" customFormat="false" ht="15" hidden="false" customHeight="true" outlineLevel="0" collapsed="false">
      <c r="A782" s="46" t="s">
        <v>1108</v>
      </c>
      <c r="B782" s="50" t="s">
        <v>1090</v>
      </c>
      <c r="C782" s="50" t="s">
        <v>1091</v>
      </c>
      <c r="D782" s="50" t="s">
        <v>1092</v>
      </c>
      <c r="E782" s="68" t="s">
        <v>1093</v>
      </c>
      <c r="F782" s="84" t="s">
        <v>1102</v>
      </c>
      <c r="G782" s="40"/>
      <c r="H782" s="40"/>
      <c r="I782" s="40"/>
    </row>
    <row r="783" customFormat="false" ht="15" hidden="false" customHeight="true" outlineLevel="0" collapsed="false">
      <c r="A783" s="46" t="s">
        <v>1109</v>
      </c>
      <c r="B783" s="50" t="s">
        <v>1090</v>
      </c>
      <c r="C783" s="50" t="s">
        <v>1091</v>
      </c>
      <c r="D783" s="50" t="s">
        <v>1092</v>
      </c>
      <c r="E783" s="84" t="s">
        <v>1093</v>
      </c>
      <c r="F783" s="84" t="s">
        <v>1102</v>
      </c>
      <c r="G783" s="40"/>
      <c r="H783" s="40"/>
      <c r="I783" s="40"/>
    </row>
    <row r="784" customFormat="false" ht="15" hidden="false" customHeight="true" outlineLevel="0" collapsed="false">
      <c r="A784" s="46" t="s">
        <v>1110</v>
      </c>
      <c r="B784" s="50" t="s">
        <v>1090</v>
      </c>
      <c r="C784" s="50" t="s">
        <v>1091</v>
      </c>
      <c r="D784" s="50" t="s">
        <v>1092</v>
      </c>
      <c r="E784" s="84" t="s">
        <v>1095</v>
      </c>
      <c r="F784" s="84" t="s">
        <v>1102</v>
      </c>
      <c r="G784" s="40"/>
      <c r="H784" s="40"/>
      <c r="I784" s="40"/>
    </row>
    <row r="785" customFormat="false" ht="15" hidden="false" customHeight="true" outlineLevel="0" collapsed="false">
      <c r="A785" s="46" t="s">
        <v>1111</v>
      </c>
      <c r="B785" s="50" t="s">
        <v>1090</v>
      </c>
      <c r="C785" s="50" t="s">
        <v>1091</v>
      </c>
      <c r="D785" s="50" t="s">
        <v>1092</v>
      </c>
      <c r="E785" s="84" t="s">
        <v>1095</v>
      </c>
      <c r="F785" s="84" t="s">
        <v>1102</v>
      </c>
      <c r="G785" s="40"/>
      <c r="H785" s="40"/>
      <c r="I785" s="40"/>
    </row>
    <row r="786" customFormat="false" ht="15" hidden="false" customHeight="true" outlineLevel="0" collapsed="false">
      <c r="A786" s="46" t="s">
        <v>1112</v>
      </c>
      <c r="B786" s="50" t="s">
        <v>1090</v>
      </c>
      <c r="C786" s="50" t="s">
        <v>1091</v>
      </c>
      <c r="D786" s="50" t="s">
        <v>1092</v>
      </c>
      <c r="E786" s="84" t="s">
        <v>1095</v>
      </c>
      <c r="F786" s="84" t="s">
        <v>1102</v>
      </c>
      <c r="G786" s="40"/>
      <c r="H786" s="40"/>
      <c r="I786" s="40"/>
    </row>
    <row r="787" customFormat="false" ht="28.5" hidden="false" customHeight="true" outlineLevel="0" collapsed="false">
      <c r="A787" s="46" t="s">
        <v>1113</v>
      </c>
      <c r="B787" s="50" t="s">
        <v>1090</v>
      </c>
      <c r="C787" s="50" t="s">
        <v>1091</v>
      </c>
      <c r="D787" s="50" t="s">
        <v>1092</v>
      </c>
      <c r="E787" s="84" t="s">
        <v>1095</v>
      </c>
      <c r="F787" s="84" t="s">
        <v>1102</v>
      </c>
      <c r="G787" s="40"/>
      <c r="H787" s="40"/>
      <c r="I787" s="40"/>
    </row>
    <row r="788" customFormat="false" ht="26.25" hidden="false" customHeight="true" outlineLevel="0" collapsed="false">
      <c r="A788" s="46" t="s">
        <v>1114</v>
      </c>
      <c r="B788" s="50" t="s">
        <v>1090</v>
      </c>
      <c r="C788" s="50" t="s">
        <v>1091</v>
      </c>
      <c r="D788" s="50" t="s">
        <v>1092</v>
      </c>
      <c r="E788" s="84" t="s">
        <v>1095</v>
      </c>
      <c r="F788" s="84" t="s">
        <v>1102</v>
      </c>
      <c r="G788" s="40"/>
      <c r="H788" s="40"/>
      <c r="I788" s="40"/>
    </row>
    <row r="789" customFormat="false" ht="37.5" hidden="false" customHeight="true" outlineLevel="0" collapsed="false">
      <c r="A789" s="46" t="s">
        <v>1115</v>
      </c>
      <c r="B789" s="50" t="s">
        <v>1090</v>
      </c>
      <c r="C789" s="50" t="s">
        <v>1091</v>
      </c>
      <c r="D789" s="50" t="s">
        <v>1092</v>
      </c>
      <c r="E789" s="84" t="s">
        <v>1095</v>
      </c>
      <c r="F789" s="84" t="s">
        <v>1102</v>
      </c>
      <c r="G789" s="40"/>
      <c r="H789" s="40"/>
      <c r="I789" s="40"/>
    </row>
    <row r="790" customFormat="false" ht="15" hidden="false" customHeight="true" outlineLevel="0" collapsed="false">
      <c r="A790" s="46" t="s">
        <v>1116</v>
      </c>
      <c r="B790" s="50" t="s">
        <v>1090</v>
      </c>
      <c r="C790" s="50" t="s">
        <v>1091</v>
      </c>
      <c r="D790" s="50" t="s">
        <v>1092</v>
      </c>
      <c r="E790" s="84" t="s">
        <v>1095</v>
      </c>
      <c r="F790" s="84" t="s">
        <v>1102</v>
      </c>
      <c r="G790" s="40"/>
      <c r="H790" s="40"/>
      <c r="I790" s="40"/>
    </row>
    <row r="791" customFormat="false" ht="15" hidden="false" customHeight="true" outlineLevel="0" collapsed="false">
      <c r="A791" s="46" t="s">
        <v>1117</v>
      </c>
      <c r="B791" s="50" t="s">
        <v>1090</v>
      </c>
      <c r="C791" s="50" t="s">
        <v>1091</v>
      </c>
      <c r="D791" s="50" t="s">
        <v>1092</v>
      </c>
      <c r="E791" s="68" t="s">
        <v>1095</v>
      </c>
      <c r="F791" s="84" t="s">
        <v>1102</v>
      </c>
      <c r="G791" s="40"/>
      <c r="H791" s="40"/>
      <c r="I791" s="40"/>
    </row>
    <row r="792" customFormat="false" ht="15" hidden="false" customHeight="true" outlineLevel="0" collapsed="false">
      <c r="A792" s="46" t="s">
        <v>1118</v>
      </c>
      <c r="B792" s="50" t="s">
        <v>1090</v>
      </c>
      <c r="C792" s="50" t="s">
        <v>1091</v>
      </c>
      <c r="D792" s="50" t="s">
        <v>1092</v>
      </c>
      <c r="E792" s="68" t="s">
        <v>1095</v>
      </c>
      <c r="F792" s="84" t="s">
        <v>1102</v>
      </c>
      <c r="G792" s="40"/>
      <c r="H792" s="40"/>
      <c r="I792" s="40"/>
    </row>
    <row r="793" customFormat="false" ht="15" hidden="false" customHeight="true" outlineLevel="0" collapsed="false">
      <c r="A793" s="46" t="s">
        <v>1119</v>
      </c>
      <c r="B793" s="50" t="s">
        <v>1090</v>
      </c>
      <c r="C793" s="50" t="s">
        <v>1091</v>
      </c>
      <c r="D793" s="50" t="s">
        <v>1092</v>
      </c>
      <c r="E793" s="84" t="s">
        <v>1095</v>
      </c>
      <c r="F793" s="84" t="s">
        <v>1102</v>
      </c>
      <c r="G793" s="40"/>
      <c r="H793" s="40"/>
      <c r="I793" s="40"/>
    </row>
    <row r="794" customFormat="false" ht="15" hidden="false" customHeight="true" outlineLevel="0" collapsed="false">
      <c r="A794" s="46" t="s">
        <v>1120</v>
      </c>
      <c r="B794" s="50" t="s">
        <v>1090</v>
      </c>
      <c r="C794" s="50" t="s">
        <v>1091</v>
      </c>
      <c r="D794" s="50" t="s">
        <v>1092</v>
      </c>
      <c r="E794" s="84" t="s">
        <v>1095</v>
      </c>
      <c r="F794" s="84" t="s">
        <v>1102</v>
      </c>
      <c r="G794" s="40"/>
      <c r="H794" s="40"/>
      <c r="I794" s="40"/>
    </row>
    <row r="795" customFormat="false" ht="45" hidden="false" customHeight="true" outlineLevel="0" collapsed="false">
      <c r="A795" s="46" t="s">
        <v>1121</v>
      </c>
      <c r="B795" s="50" t="s">
        <v>1090</v>
      </c>
      <c r="C795" s="50" t="s">
        <v>1091</v>
      </c>
      <c r="D795" s="50" t="s">
        <v>1092</v>
      </c>
      <c r="E795" s="84" t="s">
        <v>1122</v>
      </c>
      <c r="F795" s="84" t="s">
        <v>1102</v>
      </c>
      <c r="G795" s="40"/>
      <c r="H795" s="40"/>
      <c r="I795" s="40"/>
    </row>
    <row r="796" customFormat="false" ht="15" hidden="false" customHeight="true" outlineLevel="0" collapsed="false">
      <c r="A796" s="46" t="s">
        <v>1123</v>
      </c>
      <c r="B796" s="50" t="s">
        <v>1090</v>
      </c>
      <c r="C796" s="50" t="s">
        <v>1091</v>
      </c>
      <c r="D796" s="50" t="s">
        <v>1092</v>
      </c>
      <c r="E796" s="68" t="s">
        <v>1124</v>
      </c>
      <c r="F796" s="84" t="s">
        <v>1102</v>
      </c>
      <c r="G796" s="40"/>
      <c r="H796" s="40"/>
      <c r="I796" s="40"/>
    </row>
    <row r="797" customFormat="false" ht="15" hidden="false" customHeight="true" outlineLevel="0" collapsed="false">
      <c r="A797" s="46" t="s">
        <v>1125</v>
      </c>
      <c r="B797" s="50" t="s">
        <v>1090</v>
      </c>
      <c r="C797" s="50" t="s">
        <v>1091</v>
      </c>
      <c r="D797" s="50" t="s">
        <v>1092</v>
      </c>
      <c r="E797" s="68" t="s">
        <v>1124</v>
      </c>
      <c r="F797" s="84" t="s">
        <v>1102</v>
      </c>
      <c r="G797" s="40"/>
      <c r="H797" s="40"/>
      <c r="I797" s="40"/>
    </row>
    <row r="798" customFormat="false" ht="15" hidden="false" customHeight="true" outlineLevel="0" collapsed="false">
      <c r="A798" s="46" t="s">
        <v>1126</v>
      </c>
      <c r="B798" s="50" t="s">
        <v>1090</v>
      </c>
      <c r="C798" s="50" t="s">
        <v>1091</v>
      </c>
      <c r="D798" s="50" t="s">
        <v>1092</v>
      </c>
      <c r="E798" s="68" t="s">
        <v>1124</v>
      </c>
      <c r="F798" s="84" t="s">
        <v>1102</v>
      </c>
      <c r="G798" s="40"/>
      <c r="H798" s="40"/>
      <c r="I798" s="40"/>
    </row>
    <row r="799" customFormat="false" ht="18" hidden="false" customHeight="true" outlineLevel="0" collapsed="false">
      <c r="A799" s="46" t="s">
        <v>1127</v>
      </c>
      <c r="B799" s="50" t="s">
        <v>1090</v>
      </c>
      <c r="C799" s="50" t="s">
        <v>1091</v>
      </c>
      <c r="D799" s="50" t="s">
        <v>1092</v>
      </c>
      <c r="E799" s="68" t="s">
        <v>1128</v>
      </c>
      <c r="F799" s="84" t="s">
        <v>1102</v>
      </c>
      <c r="G799" s="40"/>
      <c r="H799" s="40"/>
      <c r="I799" s="40"/>
    </row>
    <row r="800" customFormat="false" ht="28.5" hidden="false" customHeight="true" outlineLevel="0" collapsed="false">
      <c r="A800" s="46" t="s">
        <v>1129</v>
      </c>
      <c r="B800" s="50" t="s">
        <v>1090</v>
      </c>
      <c r="C800" s="50" t="s">
        <v>1091</v>
      </c>
      <c r="D800" s="50" t="s">
        <v>1092</v>
      </c>
      <c r="E800" s="68" t="s">
        <v>1130</v>
      </c>
      <c r="F800" s="84" t="s">
        <v>1102</v>
      </c>
      <c r="G800" s="40"/>
      <c r="H800" s="40"/>
      <c r="I800" s="40"/>
    </row>
    <row r="801" customFormat="false" ht="33.75" hidden="false" customHeight="true" outlineLevel="0" collapsed="false">
      <c r="A801" s="46" t="s">
        <v>1131</v>
      </c>
      <c r="B801" s="50" t="s">
        <v>1090</v>
      </c>
      <c r="C801" s="50" t="s">
        <v>1091</v>
      </c>
      <c r="D801" s="50" t="s">
        <v>1092</v>
      </c>
      <c r="E801" s="68" t="s">
        <v>1132</v>
      </c>
      <c r="F801" s="84" t="s">
        <v>1102</v>
      </c>
      <c r="G801" s="40"/>
      <c r="H801" s="40"/>
      <c r="I801" s="40"/>
    </row>
    <row r="802" customFormat="false" ht="15" hidden="false" customHeight="true" outlineLevel="0" collapsed="false">
      <c r="A802" s="46" t="s">
        <v>1133</v>
      </c>
      <c r="B802" s="50" t="s">
        <v>1090</v>
      </c>
      <c r="C802" s="50" t="s">
        <v>1091</v>
      </c>
      <c r="D802" s="50" t="s">
        <v>1092</v>
      </c>
      <c r="E802" s="84" t="s">
        <v>1134</v>
      </c>
      <c r="F802" s="84" t="s">
        <v>1102</v>
      </c>
      <c r="G802" s="40"/>
      <c r="H802" s="40"/>
      <c r="I802" s="40"/>
    </row>
    <row r="803" customFormat="false" ht="30.75" hidden="false" customHeight="true" outlineLevel="0" collapsed="false">
      <c r="A803" s="46" t="s">
        <v>1135</v>
      </c>
      <c r="B803" s="50" t="s">
        <v>1090</v>
      </c>
      <c r="C803" s="50" t="s">
        <v>1091</v>
      </c>
      <c r="D803" s="50" t="s">
        <v>1092</v>
      </c>
      <c r="E803" s="84" t="s">
        <v>1136</v>
      </c>
      <c r="F803" s="84" t="s">
        <v>1102</v>
      </c>
      <c r="G803" s="40"/>
      <c r="H803" s="40"/>
      <c r="I803" s="40"/>
    </row>
    <row r="804" customFormat="false" ht="15" hidden="false" customHeight="true" outlineLevel="0" collapsed="false">
      <c r="A804" s="46" t="s">
        <v>1137</v>
      </c>
      <c r="B804" s="50" t="s">
        <v>1090</v>
      </c>
      <c r="C804" s="50" t="s">
        <v>1091</v>
      </c>
      <c r="D804" s="50" t="s">
        <v>1092</v>
      </c>
      <c r="E804" s="84" t="s">
        <v>1138</v>
      </c>
      <c r="F804" s="84" t="s">
        <v>1102</v>
      </c>
      <c r="G804" s="40"/>
      <c r="H804" s="40"/>
      <c r="I804" s="40"/>
    </row>
    <row r="805" customFormat="false" ht="15" hidden="false" customHeight="true" outlineLevel="0" collapsed="false">
      <c r="A805" s="85" t="s">
        <v>1139</v>
      </c>
      <c r="B805" s="86" t="s">
        <v>1140</v>
      </c>
      <c r="C805" s="87" t="s">
        <v>1141</v>
      </c>
      <c r="D805" s="88" t="s">
        <v>1142</v>
      </c>
      <c r="E805" s="89" t="s">
        <v>1143</v>
      </c>
      <c r="F805" s="90" t="s">
        <v>156</v>
      </c>
      <c r="G805" s="40"/>
      <c r="H805" s="40"/>
      <c r="I805" s="40"/>
    </row>
    <row r="806" customFormat="false" ht="15" hidden="false" customHeight="true" outlineLevel="0" collapsed="false">
      <c r="A806" s="85" t="s">
        <v>1144</v>
      </c>
      <c r="B806" s="86" t="s">
        <v>1140</v>
      </c>
      <c r="C806" s="87" t="s">
        <v>1141</v>
      </c>
      <c r="D806" s="88" t="s">
        <v>1142</v>
      </c>
      <c r="E806" s="89" t="s">
        <v>1145</v>
      </c>
      <c r="F806" s="90" t="s">
        <v>156</v>
      </c>
      <c r="G806" s="40"/>
      <c r="H806" s="40"/>
      <c r="I806" s="40"/>
    </row>
    <row r="807" customFormat="false" ht="15" hidden="false" customHeight="true" outlineLevel="0" collapsed="false">
      <c r="A807" s="85" t="s">
        <v>1146</v>
      </c>
      <c r="B807" s="86" t="s">
        <v>1147</v>
      </c>
      <c r="C807" s="87" t="s">
        <v>1148</v>
      </c>
      <c r="D807" s="88" t="s">
        <v>1149</v>
      </c>
      <c r="E807" s="89" t="s">
        <v>1150</v>
      </c>
      <c r="F807" s="90" t="s">
        <v>1151</v>
      </c>
      <c r="G807" s="40"/>
      <c r="H807" s="40"/>
      <c r="I807" s="40"/>
    </row>
    <row r="808" customFormat="false" ht="15" hidden="false" customHeight="true" outlineLevel="0" collapsed="false">
      <c r="A808" s="85" t="s">
        <v>1152</v>
      </c>
      <c r="B808" s="86" t="s">
        <v>1147</v>
      </c>
      <c r="C808" s="87" t="s">
        <v>1148</v>
      </c>
      <c r="D808" s="88" t="s">
        <v>1149</v>
      </c>
      <c r="E808" s="89" t="s">
        <v>1153</v>
      </c>
      <c r="F808" s="90" t="s">
        <v>1154</v>
      </c>
      <c r="G808" s="40"/>
      <c r="H808" s="40"/>
      <c r="I808" s="40"/>
    </row>
    <row r="809" customFormat="false" ht="15" hidden="false" customHeight="true" outlineLevel="0" collapsed="false">
      <c r="A809" s="85" t="s">
        <v>1155</v>
      </c>
      <c r="B809" s="86" t="s">
        <v>1147</v>
      </c>
      <c r="C809" s="87" t="s">
        <v>1148</v>
      </c>
      <c r="D809" s="88" t="s">
        <v>1149</v>
      </c>
      <c r="E809" s="89" t="s">
        <v>1150</v>
      </c>
      <c r="F809" s="90" t="s">
        <v>1156</v>
      </c>
      <c r="G809" s="40"/>
      <c r="H809" s="40"/>
      <c r="I809" s="40"/>
    </row>
    <row r="810" customFormat="false" ht="15" hidden="false" customHeight="true" outlineLevel="0" collapsed="false">
      <c r="A810" s="85" t="s">
        <v>1157</v>
      </c>
      <c r="B810" s="86" t="s">
        <v>1147</v>
      </c>
      <c r="C810" s="87" t="s">
        <v>1148</v>
      </c>
      <c r="D810" s="88" t="s">
        <v>1149</v>
      </c>
      <c r="E810" s="89" t="s">
        <v>1158</v>
      </c>
      <c r="F810" s="90" t="s">
        <v>1156</v>
      </c>
      <c r="G810" s="40"/>
      <c r="H810" s="40"/>
      <c r="I810" s="40"/>
    </row>
    <row r="811" customFormat="false" ht="15" hidden="false" customHeight="true" outlineLevel="0" collapsed="false">
      <c r="A811" s="85" t="s">
        <v>1159</v>
      </c>
      <c r="B811" s="86" t="s">
        <v>1147</v>
      </c>
      <c r="C811" s="87" t="s">
        <v>1148</v>
      </c>
      <c r="D811" s="88" t="s">
        <v>1149</v>
      </c>
      <c r="E811" s="89" t="s">
        <v>1160</v>
      </c>
      <c r="F811" s="90" t="s">
        <v>1156</v>
      </c>
      <c r="G811" s="40"/>
      <c r="H811" s="40"/>
      <c r="I811" s="40"/>
    </row>
    <row r="812" customFormat="false" ht="15" hidden="false" customHeight="true" outlineLevel="0" collapsed="false">
      <c r="A812" s="85" t="s">
        <v>1161</v>
      </c>
      <c r="B812" s="86" t="s">
        <v>1147</v>
      </c>
      <c r="C812" s="87" t="s">
        <v>1148</v>
      </c>
      <c r="D812" s="88" t="s">
        <v>1149</v>
      </c>
      <c r="E812" s="89" t="s">
        <v>1150</v>
      </c>
      <c r="F812" s="90" t="s">
        <v>1156</v>
      </c>
      <c r="G812" s="40"/>
      <c r="H812" s="40"/>
      <c r="I812" s="40"/>
    </row>
    <row r="813" customFormat="false" ht="14.25" hidden="false" customHeight="false" outlineLevel="0" collapsed="false">
      <c r="A813" s="91"/>
    </row>
    <row r="814" customFormat="false" ht="14.25" hidden="false" customHeight="false" outlineLevel="0" collapsed="false">
      <c r="A814" s="91"/>
    </row>
    <row r="815" customFormat="false" ht="14.25" hidden="false" customHeight="false" outlineLevel="0" collapsed="false">
      <c r="A815" s="91"/>
    </row>
    <row r="816" customFormat="false" ht="14.25" hidden="false" customHeight="false" outlineLevel="0" collapsed="false">
      <c r="A816" s="91"/>
    </row>
    <row r="817" customFormat="false" ht="14.25" hidden="false" customHeight="false" outlineLevel="0" collapsed="false">
      <c r="A817" s="91"/>
    </row>
    <row r="818" customFormat="false" ht="14.25" hidden="false" customHeight="false" outlineLevel="0" collapsed="false">
      <c r="A818" s="91"/>
    </row>
    <row r="819" customFormat="false" ht="14.25" hidden="false" customHeight="false" outlineLevel="0" collapsed="false">
      <c r="A819" s="91"/>
    </row>
    <row r="820" customFormat="false" ht="14.25" hidden="false" customHeight="false" outlineLevel="0" collapsed="false">
      <c r="A820" s="91"/>
    </row>
    <row r="821" customFormat="false" ht="14.25" hidden="false" customHeight="false" outlineLevel="0" collapsed="false">
      <c r="A821" s="91"/>
    </row>
    <row r="822" customFormat="false" ht="14.25" hidden="false" customHeight="false" outlineLevel="0" collapsed="false">
      <c r="A822" s="91"/>
    </row>
    <row r="823" customFormat="false" ht="14.25" hidden="false" customHeight="false" outlineLevel="0" collapsed="false">
      <c r="A823" s="91"/>
    </row>
    <row r="824" customFormat="false" ht="14.25" hidden="false" customHeight="false" outlineLevel="0" collapsed="false">
      <c r="A824" s="91"/>
    </row>
    <row r="825" customFormat="false" ht="14.25" hidden="false" customHeight="false" outlineLevel="0" collapsed="false">
      <c r="A825" s="91"/>
    </row>
    <row r="826" customFormat="false" ht="14.25" hidden="false" customHeight="false" outlineLevel="0" collapsed="false">
      <c r="A826" s="91"/>
    </row>
    <row r="827" customFormat="false" ht="14.25" hidden="false" customHeight="false" outlineLevel="0" collapsed="false">
      <c r="A827" s="91"/>
    </row>
    <row r="828" customFormat="false" ht="14.25" hidden="false" customHeight="false" outlineLevel="0" collapsed="false">
      <c r="A828" s="91"/>
    </row>
    <row r="829" customFormat="false" ht="14.25" hidden="false" customHeight="false" outlineLevel="0" collapsed="false">
      <c r="A829" s="91"/>
    </row>
    <row r="830" customFormat="false" ht="14.25" hidden="false" customHeight="false" outlineLevel="0" collapsed="false">
      <c r="A830" s="91"/>
    </row>
    <row r="831" customFormat="false" ht="14.25" hidden="false" customHeight="false" outlineLevel="0" collapsed="false">
      <c r="A831" s="91"/>
    </row>
    <row r="832" customFormat="false" ht="14.25" hidden="false" customHeight="false" outlineLevel="0" collapsed="false">
      <c r="A832" s="91"/>
    </row>
    <row r="833" customFormat="false" ht="14.25" hidden="false" customHeight="false" outlineLevel="0" collapsed="false">
      <c r="A833" s="91"/>
    </row>
    <row r="834" customFormat="false" ht="14.25" hidden="false" customHeight="false" outlineLevel="0" collapsed="false">
      <c r="A834" s="91"/>
    </row>
    <row r="835" customFormat="false" ht="14.25" hidden="false" customHeight="false" outlineLevel="0" collapsed="false">
      <c r="A835" s="91"/>
    </row>
    <row r="836" customFormat="false" ht="14.25" hidden="false" customHeight="false" outlineLevel="0" collapsed="false">
      <c r="A836" s="91"/>
    </row>
    <row r="837" customFormat="false" ht="14.25" hidden="false" customHeight="false" outlineLevel="0" collapsed="false">
      <c r="A837" s="91"/>
    </row>
    <row r="838" customFormat="false" ht="14.25" hidden="false" customHeight="false" outlineLevel="0" collapsed="false">
      <c r="A838" s="91"/>
    </row>
    <row r="839" customFormat="false" ht="14.25" hidden="false" customHeight="false" outlineLevel="0" collapsed="false">
      <c r="A839" s="92"/>
    </row>
  </sheetData>
  <autoFilter ref="A5:F812"/>
  <mergeCells count="3">
    <mergeCell ref="A1:F2"/>
    <mergeCell ref="C3:C4"/>
    <mergeCell ref="D3:D4"/>
  </mergeCells>
  <conditionalFormatting sqref="A130:A132">
    <cfRule type="expression" priority="2" aboveAverage="0" equalAverage="0" bottom="0" percent="0" rank="0" text="" dxfId="4">
      <formula>AND(COUNTIF($A$130:$A$132,A130)&gt;1,NOT(ISBLANK(A130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7:54:10Z</dcterms:created>
  <dc:creator>TAYNA TASSIS DOS SANTOS</dc:creator>
  <dc:description/>
  <dc:language>en-US</dc:language>
  <cp:lastModifiedBy>PC</cp:lastModifiedBy>
  <dcterms:modified xsi:type="dcterms:W3CDTF">2021-04-20T19:01:31Z</dcterms:modified>
  <cp:revision>0</cp:revision>
  <dc:subject/>
  <dc:title/>
</cp:coreProperties>
</file>