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lanilha1" sheetId="1" state="visible" r:id="rId2"/>
  </sheets>
  <definedNames>
    <definedName function="false" hidden="true" localSheetId="0" name="_xlnm._FilterDatabase" vbProcedure="false">Planilha1!$A$4:$E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1142">
  <si>
    <t xml:space="preserve">ANEXO VI – EMPREGADOS DE EMPRESAS CONTRATADAS EM EXERCÍCIO NOS ÓRGÃOS.</t>
  </si>
  <si>
    <t xml:space="preserve">Mês/Ano de Referência</t>
  </si>
  <si>
    <t xml:space="preserve">NOME DO EMPREGADO</t>
  </si>
  <si>
    <t xml:space="preserve">EMPRESA</t>
  </si>
  <si>
    <t xml:space="preserve">CNPJ</t>
  </si>
  <si>
    <t xml:space="preserve">CARGO / ATIVIDADE</t>
  </si>
  <si>
    <t xml:space="preserve">LOTAÇÃO</t>
  </si>
  <si>
    <t xml:space="preserve">DIEGO BARBOSA FERREIRA</t>
  </si>
  <si>
    <t xml:space="preserve">SEI VIGILÂNCIA E SEGURANÇA LTDA</t>
  </si>
  <si>
    <t xml:space="preserve">10.392.232/0001-96</t>
  </si>
  <si>
    <t xml:space="preserve">SUPERVISOR</t>
  </si>
  <si>
    <t xml:space="preserve">FÓRUM DE  VITÓRIA - SUPERVISORES</t>
  </si>
  <si>
    <t xml:space="preserve">JEFERSON FERREIRA DOS SANTOS</t>
  </si>
  <si>
    <t xml:space="preserve">NATALINO PIMENTEL NASCIMENTO BRUM</t>
  </si>
  <si>
    <t xml:space="preserve">VIGILANTE</t>
  </si>
  <si>
    <t xml:space="preserve">FÓRUM DE AFONSO CLAÚDIO</t>
  </si>
  <si>
    <t xml:space="preserve">ISAC ALVES DA SILVA</t>
  </si>
  <si>
    <t xml:space="preserve">FABRICIO HERPS</t>
  </si>
  <si>
    <t xml:space="preserve">RAFAEL VIEIRA LIMA</t>
  </si>
  <si>
    <t xml:space="preserve">LEVI LOPES CABRAL</t>
  </si>
  <si>
    <t xml:space="preserve">FÓRUM DE ÁGUA DOCE DO NORTE</t>
  </si>
  <si>
    <t xml:space="preserve">TIAGO CALDEIRA CAETANO</t>
  </si>
  <si>
    <t xml:space="preserve">FÓRUM ALTO RIO NOVO DO SUL</t>
  </si>
  <si>
    <t xml:space="preserve">REGINALDO DE OLIVEIRA SANTOS</t>
  </si>
  <si>
    <t xml:space="preserve">FÓRUM DE BARRA DE SÃO FRANCISCO</t>
  </si>
  <si>
    <t xml:space="preserve">RODOLFO PEREIRA ROSA</t>
  </si>
  <si>
    <t xml:space="preserve">DOGLIMAR ANTUNES DE SÁ</t>
  </si>
  <si>
    <t xml:space="preserve">ADEIR ALMEIDA DE SOUZA</t>
  </si>
  <si>
    <t xml:space="preserve">MARCO ANTONIO VENIEL DE MORAES</t>
  </si>
  <si>
    <t xml:space="preserve">FÓRUM DE BOM JESUS DO NORTE</t>
  </si>
  <si>
    <t xml:space="preserve">TADEU TEIXEIRA MORAES</t>
  </si>
  <si>
    <t xml:space="preserve">JEFFERSON BOECHAT SOARES</t>
  </si>
  <si>
    <t xml:space="preserve">DANIELA BONIOLO PEREIRA</t>
  </si>
  <si>
    <t xml:space="preserve">ALEXANDRE DE SOUZA JOSÉ</t>
  </si>
  <si>
    <t xml:space="preserve">FÓRUM DE CACHOEIRO DE ITAPEMIRIM</t>
  </si>
  <si>
    <t xml:space="preserve">IVANILDO LAURINDO DE SOUZA</t>
  </si>
  <si>
    <t xml:space="preserve">WELLINGTON SILVA CORRADI</t>
  </si>
  <si>
    <t xml:space="preserve">PEDRO BARBOSA FILHO</t>
  </si>
  <si>
    <t xml:space="preserve">BRENO RAPHAEL LOPES FRANCISCO</t>
  </si>
  <si>
    <t xml:space="preserve">ENOQUE DE ALMEIDA</t>
  </si>
  <si>
    <t xml:space="preserve">FÓRUM DE CASTELO</t>
  </si>
  <si>
    <t xml:space="preserve">JOCELI FABRES</t>
  </si>
  <si>
    <t xml:space="preserve">JULIO CÉSAR DE MELLO GARCIA</t>
  </si>
  <si>
    <t xml:space="preserve">WALLACE FERREIRA BRAU</t>
  </si>
  <si>
    <t xml:space="preserve">HERMES ALVES DE MATOS</t>
  </si>
  <si>
    <t xml:space="preserve">FÓRUM DE COLATINA</t>
  </si>
  <si>
    <t xml:space="preserve">CLAUDIO ANTONIO PORTO</t>
  </si>
  <si>
    <t xml:space="preserve">WAGNER DOS SANTOS COSTA</t>
  </si>
  <si>
    <t xml:space="preserve">DOUGLAS CORREA BARCELOS</t>
  </si>
  <si>
    <t xml:space="preserve">MARCELO DOMINGOS CASTIGLIONI</t>
  </si>
  <si>
    <t xml:space="preserve">HUDSON COUTINHO DA COSTA</t>
  </si>
  <si>
    <t xml:space="preserve">EDUARDO SANTOS MAIA</t>
  </si>
  <si>
    <t xml:space="preserve">FÓRUM DE CONCEIÇÃO DA BARRA</t>
  </si>
  <si>
    <t xml:space="preserve">FABIO DO ROSÁRIO</t>
  </si>
  <si>
    <t xml:space="preserve">WELTON AGUIAR CABRAL</t>
  </si>
  <si>
    <t xml:space="preserve">FILIPE MARTINS FERREIRA</t>
  </si>
  <si>
    <t xml:space="preserve">MARCELO DE CASTRO TORRES</t>
  </si>
  <si>
    <t xml:space="preserve">FÓRUM DE CONCEIÇÃO DO CASTELO</t>
  </si>
  <si>
    <t xml:space="preserve">LEONARDO RANGEL PAIVA</t>
  </si>
  <si>
    <t xml:space="preserve">FÓRUM DE DOMINGOS MARTINS</t>
  </si>
  <si>
    <t xml:space="preserve">PEDRO CÉLIO DE SOUZA</t>
  </si>
  <si>
    <t xml:space="preserve">FÓRUM DE DORES DO RIO PRETO</t>
  </si>
  <si>
    <t xml:space="preserve">GILMAR ALVES DA SILVA</t>
  </si>
  <si>
    <t xml:space="preserve">FÓRUM DE ECOPORANGA</t>
  </si>
  <si>
    <t xml:space="preserve">RAFAEL ASSUMPÇÃO RIBEIRO</t>
  </si>
  <si>
    <t xml:space="preserve">FÓRUM DE GUAÇUÍ</t>
  </si>
  <si>
    <t xml:space="preserve">ELIAS DA SILVA</t>
  </si>
  <si>
    <t xml:space="preserve">FÓRUM DE IBATIBA</t>
  </si>
  <si>
    <t xml:space="preserve">DIOMEDES RIBEIRO</t>
  </si>
  <si>
    <t xml:space="preserve">FÓRUM DE IBIRAÇU</t>
  </si>
  <si>
    <t xml:space="preserve">PHAGNER DA SILVA CHAGAS</t>
  </si>
  <si>
    <t xml:space="preserve">FRANK LOYOLA SOUZA</t>
  </si>
  <si>
    <t xml:space="preserve">RACHEL RAIANI CUZZUOL CORREIA</t>
  </si>
  <si>
    <t xml:space="preserve">JOSE CRISTIANO BOTELHO DE SOUZA</t>
  </si>
  <si>
    <t xml:space="preserve">FÓRUM DE IBITIRAMA</t>
  </si>
  <si>
    <t xml:space="preserve">GILTON DA SILVA LIBERATO</t>
  </si>
  <si>
    <t xml:space="preserve">FÓRUM DE ITAPEMIRIM</t>
  </si>
  <si>
    <t xml:space="preserve">RENAN CRUZ DA SILVA</t>
  </si>
  <si>
    <t xml:space="preserve">FABIO SILVA DOS SANTOS</t>
  </si>
  <si>
    <t xml:space="preserve">GEZILDO GOMES ROCHA</t>
  </si>
  <si>
    <t xml:space="preserve">FABIANO COSTA SILVA</t>
  </si>
  <si>
    <t xml:space="preserve">FÓRUM DE ITARANA</t>
  </si>
  <si>
    <t xml:space="preserve">JESSIKA DE SOUZA MAIA RODRIGUES</t>
  </si>
  <si>
    <t xml:space="preserve">FÓRUM DE IÚNA</t>
  </si>
  <si>
    <t xml:space="preserve">LEANDRO SANTOS LOURENÇO</t>
  </si>
  <si>
    <t xml:space="preserve">FÓRUM DE JAGUARÉ</t>
  </si>
  <si>
    <t xml:space="preserve">ARILDO SIQUEIRA</t>
  </si>
  <si>
    <t xml:space="preserve">VINICIUS MARCARINI DA SILVA</t>
  </si>
  <si>
    <t xml:space="preserve">CLEYTON TONETO DA SILVA</t>
  </si>
  <si>
    <t xml:space="preserve">ALCIONE BALDUINO AMARAL</t>
  </si>
  <si>
    <t xml:space="preserve">FÓRUM DE LINHARES</t>
  </si>
  <si>
    <t xml:space="preserve">ALCIONE DOS SANTOS</t>
  </si>
  <si>
    <t xml:space="preserve">ARIVALDO CAMARA</t>
  </si>
  <si>
    <t xml:space="preserve">LUCIMAR PANDOLPHI DE SOUZA</t>
  </si>
  <si>
    <t xml:space="preserve">CARLOS ALBERTO DE JESUS</t>
  </si>
  <si>
    <t xml:space="preserve">EVANIR AUGUSTO CAMPOS</t>
  </si>
  <si>
    <t xml:space="preserve">SINVAL ANTUNES FILHO</t>
  </si>
  <si>
    <t xml:space="preserve">FÓRUM DE MANTENÓPOLIS</t>
  </si>
  <si>
    <t xml:space="preserve">GILBERTO RIBEIRO FRANÇA</t>
  </si>
  <si>
    <t xml:space="preserve">FÓRUM DE MARATAIZES</t>
  </si>
  <si>
    <t xml:space="preserve">FRANKLIN FERNANDES ALVES</t>
  </si>
  <si>
    <t xml:space="preserve">THERLZ RODRIGUES DE JESUS</t>
  </si>
  <si>
    <t xml:space="preserve">MAURICIO MUQUI DE SÁ</t>
  </si>
  <si>
    <t xml:space="preserve">WALACE VIEIRA FIGUEIREDO</t>
  </si>
  <si>
    <t xml:space="preserve">FÓRUM DE MIMOSO DO SUL</t>
  </si>
  <si>
    <t xml:space="preserve">LUIZ FELIPE REGINO TORRES</t>
  </si>
  <si>
    <t xml:space="preserve">FLÁVIO CORREIA DA SILVA</t>
  </si>
  <si>
    <t xml:space="preserve">KAIO CEZAR POUBEL OGGIONI</t>
  </si>
  <si>
    <t xml:space="preserve">ADEVILSON ROCHA DE SOUZA</t>
  </si>
  <si>
    <t xml:space="preserve">FÓRUM DE MONTANHA</t>
  </si>
  <si>
    <t xml:space="preserve">EMIDIO GOEMS CURTY</t>
  </si>
  <si>
    <t xml:space="preserve">MUNIZ FREIRE</t>
  </si>
  <si>
    <t xml:space="preserve">CLEBER ALVER BERNADO DA SILVA</t>
  </si>
  <si>
    <t xml:space="preserve">FÓRUM DE MUCURICÍ</t>
  </si>
  <si>
    <t xml:space="preserve">FRANCISCO ARTHUR BIS</t>
  </si>
  <si>
    <t xml:space="preserve">FÓRUM DE NOVA VENÉCIA</t>
  </si>
  <si>
    <t xml:space="preserve">MAIKE DE OLIVIERA MARTINS</t>
  </si>
  <si>
    <t xml:space="preserve">ADILIO DA SILVA</t>
  </si>
  <si>
    <t xml:space="preserve">FÓRUM DE PEDRO CANÁRIO</t>
  </si>
  <si>
    <t xml:space="preserve">TAYSON DE JESUS CARVALHO DOS SANTOS</t>
  </si>
  <si>
    <t xml:space="preserve">FÓRUM DE PINHEIROS</t>
  </si>
  <si>
    <t xml:space="preserve">FABRICIO JANDERSON DA S. ABREU</t>
  </si>
  <si>
    <t xml:space="preserve">FÓRUM DE PRESIDENTE KENNEDY</t>
  </si>
  <si>
    <t xml:space="preserve">AEDRES CARLOS COSTA</t>
  </si>
  <si>
    <t xml:space="preserve">IVAN PAPACENA DE OLIVEIRA</t>
  </si>
  <si>
    <t xml:space="preserve">TIAGO DIAS</t>
  </si>
  <si>
    <t xml:space="preserve">DEIGO MARADONA  DE SOUZA</t>
  </si>
  <si>
    <t xml:space="preserve">FÓRUM DE SÃO JOSÉ DO CALÇADO</t>
  </si>
  <si>
    <t xml:space="preserve">RODRIGO LIMA DOS SANTOS</t>
  </si>
  <si>
    <t xml:space="preserve">FÓRUM DE SÃO MATEUS</t>
  </si>
  <si>
    <t xml:space="preserve">JULIMAR DOS SANTOS DIAS</t>
  </si>
  <si>
    <t xml:space="preserve">ROBSON AVANÇO DE OLIVEIRA</t>
  </si>
  <si>
    <t xml:space="preserve">MAXSUEL QUEIROZ CARDOSO</t>
  </si>
  <si>
    <t xml:space="preserve">FLÁVIO MARTINS DE MELO</t>
  </si>
  <si>
    <t xml:space="preserve">PAULO CESAR AMANCIO</t>
  </si>
  <si>
    <t xml:space="preserve">ALMIR FERREIRA</t>
  </si>
  <si>
    <t xml:space="preserve">TADEU VAGNER COSTA RUPERT</t>
  </si>
  <si>
    <t xml:space="preserve">FÓRUM DE VENDA NOVA DO IMIGRANTE</t>
  </si>
  <si>
    <t xml:space="preserve">WAGNER DA SILVA LOZORIO</t>
  </si>
  <si>
    <t xml:space="preserve">CLAUDEMIR BILCE EMENES</t>
  </si>
  <si>
    <t xml:space="preserve">RONEI VIANA DIAS</t>
  </si>
  <si>
    <t xml:space="preserve">JANQUERRE DE JESUS SOUZA</t>
  </si>
  <si>
    <t xml:space="preserve">FÓRUM DE ARACRUZ</t>
  </si>
  <si>
    <t xml:space="preserve">WARLEY VINICIUS LEMOS</t>
  </si>
  <si>
    <t xml:space="preserve">MOISES JEANDRO FRANCISCO DOS SANTOS</t>
  </si>
  <si>
    <t xml:space="preserve">LUIZ CARLOS CORDEIRO DOS REIS</t>
  </si>
  <si>
    <t xml:space="preserve">ROSIANE MORATTI DA SILVA SANTANA</t>
  </si>
  <si>
    <t xml:space="preserve">FÓRUM DE CARIACICA</t>
  </si>
  <si>
    <t xml:space="preserve">PATRICK GONÇALVES DOS SANTOS</t>
  </si>
  <si>
    <t xml:space="preserve">ROBERTO SOUZA DA COSTA</t>
  </si>
  <si>
    <t xml:space="preserve">LUCAS OLIVEIRA DA SILVA</t>
  </si>
  <si>
    <t xml:space="preserve">EDINILSON PEREIRA BARBOSA</t>
  </si>
  <si>
    <t xml:space="preserve">JOÃO PAULO FERREIRA DE OLIEVEIRA</t>
  </si>
  <si>
    <t xml:space="preserve">REGINALDO MAIA SOARES</t>
  </si>
  <si>
    <t xml:space="preserve">ABILIO SANTOS SOARES</t>
  </si>
  <si>
    <t xml:space="preserve">FÓRUM DE GUARAPARI</t>
  </si>
  <si>
    <t xml:space="preserve">JOSE EDUARDO LOUREIRO LEMOS</t>
  </si>
  <si>
    <t xml:space="preserve">MARCONI RAMOS DA SILVA</t>
  </si>
  <si>
    <t xml:space="preserve">GABRIEL COSTA</t>
  </si>
  <si>
    <t xml:space="preserve">GLAUCIO MARCOS BARBOSA</t>
  </si>
  <si>
    <t xml:space="preserve">THIAGO VILARINO MEDRATO</t>
  </si>
  <si>
    <t xml:space="preserve">MARIA GORETE JESUS CRUZ</t>
  </si>
  <si>
    <t xml:space="preserve">JANE MOTTA SALLES CHAGAS</t>
  </si>
  <si>
    <t xml:space="preserve">FÓRUM DA SERRA – ARQUIVO GERAL (JARDIM LIMOEIRO)</t>
  </si>
  <si>
    <t xml:space="preserve">FABRINA AZEVEDO DE JESUS</t>
  </si>
  <si>
    <t xml:space="preserve">TASSIO COSTA PEREIRA</t>
  </si>
  <si>
    <t xml:space="preserve">DALMIR COSTA SOUZA</t>
  </si>
  <si>
    <t xml:space="preserve">ODILON DA SILVA BINDA</t>
  </si>
  <si>
    <t xml:space="preserve">JANETH SOUZA DOS SANTOS</t>
  </si>
  <si>
    <t xml:space="preserve">FÓRUM DA SERRA - CRIMINAL</t>
  </si>
  <si>
    <t xml:space="preserve">JEFERSON SPERANDIO</t>
  </si>
  <si>
    <t xml:space="preserve">MILA CRISTINE DOS SANTOS HONORIO</t>
  </si>
  <si>
    <t xml:space="preserve">RONDINELI  DUARTE SIQUEIRA</t>
  </si>
  <si>
    <t xml:space="preserve">RONDINELLI MOREIRA SANTOS</t>
  </si>
  <si>
    <t xml:space="preserve">RODRIGO GONÇALVES DE SOUZA</t>
  </si>
  <si>
    <t xml:space="preserve">EVANDRO CARLOS MARCOLANO</t>
  </si>
  <si>
    <t xml:space="preserve">AIR ALVES CARDOSO JUNIOR</t>
  </si>
  <si>
    <t xml:space="preserve">LAYLA DE SOUZA BAPTISTA CHAVES</t>
  </si>
  <si>
    <t xml:space="preserve">FÓRUM DA SERRA - CÍVEL</t>
  </si>
  <si>
    <t xml:space="preserve">EDILSON ASSIS SABINO</t>
  </si>
  <si>
    <t xml:space="preserve">FABIO LEANDRO DA SILVA</t>
  </si>
  <si>
    <t xml:space="preserve">CAMILA DA SILVA RIBEIRO</t>
  </si>
  <si>
    <t xml:space="preserve">REVEL NEITZEL KOCK</t>
  </si>
  <si>
    <t xml:space="preserve">GERSON BOLSONE PEREIRA</t>
  </si>
  <si>
    <t xml:space="preserve">DANIEL VITOR PATRICIO BRANCO</t>
  </si>
  <si>
    <t xml:space="preserve">DANIEL SILVA SANTOS</t>
  </si>
  <si>
    <t xml:space="preserve">ADRIANO LAEL CESARIO</t>
  </si>
  <si>
    <t xml:space="preserve">FÓRUM DE VIANA</t>
  </si>
  <si>
    <t xml:space="preserve">VALDIR DA SILVA MOCO</t>
  </si>
  <si>
    <t xml:space="preserve">JHONES MOURA LIMA</t>
  </si>
  <si>
    <t xml:space="preserve">JOÃO LUIZ FIRMINO SANTANA</t>
  </si>
  <si>
    <t xml:space="preserve">PRICILA TELES DA FONSECA</t>
  </si>
  <si>
    <t xml:space="preserve">FÓRUM DE VIANA – JUIZADO CRIMINAL (AREINHA)</t>
  </si>
  <si>
    <t xml:space="preserve">THIAGO SILVA DOS SANTOS</t>
  </si>
  <si>
    <t xml:space="preserve">MAYCON ALMEIDA SANTOS</t>
  </si>
  <si>
    <t xml:space="preserve">NEILA DE FATIMA LACERDA COELHO</t>
  </si>
  <si>
    <t xml:space="preserve">WAGNER COSTA SANTANA</t>
  </si>
  <si>
    <t xml:space="preserve">FÓRUM DE VIANA – JUIZADO (CASA DO CIDADÃO)</t>
  </si>
  <si>
    <t xml:space="preserve">SOLIVALDO SANTANA DE OLIVEIRA</t>
  </si>
  <si>
    <t xml:space="preserve">JEAN CARLOS DE OLIVEIRA</t>
  </si>
  <si>
    <t xml:space="preserve">BRENO WILLY DOS SANTOS GERVASIO</t>
  </si>
  <si>
    <t xml:space="preserve">FÓRUM DE VILA VELHA – 1ª VARA INF.JUVENT.</t>
  </si>
  <si>
    <t xml:space="preserve">MARCOS MANOEL LOURENÇO PINTO</t>
  </si>
  <si>
    <t xml:space="preserve">MARCOS ANTONIO REIS DA SILVA</t>
  </si>
  <si>
    <t xml:space="preserve">OSCAR WILDE MUNIZ JUNIOR</t>
  </si>
  <si>
    <t xml:space="preserve">ANGELO PINTO SANTOS</t>
  </si>
  <si>
    <t xml:space="preserve">FÓRUM DE VILA VELHA – JUIZADO (PRAINHA)</t>
  </si>
  <si>
    <t xml:space="preserve">CLAUDIOMERO JESUS GONÇALVES</t>
  </si>
  <si>
    <t xml:space="preserve">JOSIAS CASSIMIRO FERREIRA</t>
  </si>
  <si>
    <t xml:space="preserve">BENHUR FELITTI EBENERDAN PETERLE</t>
  </si>
  <si>
    <t xml:space="preserve">MIGUEL ANGELO MOTA</t>
  </si>
  <si>
    <t xml:space="preserve">FÓRUM DE VILA VELHA – BOA VISTA</t>
  </si>
  <si>
    <t xml:space="preserve">JULIANA MOTA PANDOLFI</t>
  </si>
  <si>
    <t xml:space="preserve">LUANA DIAS PEREIRA</t>
  </si>
  <si>
    <t xml:space="preserve">NIVALDO ALVES DE OLIVEIRA</t>
  </si>
  <si>
    <t xml:space="preserve">GILBERTO RAMOS DA GLORIA</t>
  </si>
  <si>
    <t xml:space="preserve">RODRIGO GONÇALVES DE OLIVEIRA</t>
  </si>
  <si>
    <t xml:space="preserve">AIRTON COSTA DE OLIVEIRA</t>
  </si>
  <si>
    <t xml:space="preserve">RENATO DA SILVA OLIVEIRA</t>
  </si>
  <si>
    <t xml:space="preserve">ALINE THEBALDI FERRARI</t>
  </si>
  <si>
    <t xml:space="preserve">FÓRUM DE VITÓRIA – CIASE</t>
  </si>
  <si>
    <t xml:space="preserve">GILSON DIAS SILVA</t>
  </si>
  <si>
    <t xml:space="preserve">FÓRUM DE VITÓRIA – CÍVEL</t>
  </si>
  <si>
    <t xml:space="preserve">GERALDO ROBERTO SOUZA</t>
  </si>
  <si>
    <t xml:space="preserve">ROBSON LUIZ DE OLIVEIRA</t>
  </si>
  <si>
    <t xml:space="preserve">JUAREZ TEIXEIRA DE OLIVEIRA</t>
  </si>
  <si>
    <t xml:space="preserve">JONATHAN DA COSTA BELARMINO</t>
  </si>
  <si>
    <t xml:space="preserve">VANDERLENE OLIVEIRA SILVA</t>
  </si>
  <si>
    <t xml:space="preserve">DANIEL DOS SANTOS</t>
  </si>
  <si>
    <t xml:space="preserve">FÓRUM DE VITÓRIA – CRIMINAL</t>
  </si>
  <si>
    <t xml:space="preserve">WEVERSON DA SILVA TAVORO</t>
  </si>
  <si>
    <t xml:space="preserve">ELIOMAR GONÇALVES DE SOUZA</t>
  </si>
  <si>
    <t xml:space="preserve">EDSON ALVES DO REIS</t>
  </si>
  <si>
    <t xml:space="preserve">WELITA GOMES FRANCISCO</t>
  </si>
  <si>
    <t xml:space="preserve">EVERALDO MACHADO DE SOUZA</t>
  </si>
  <si>
    <t xml:space="preserve">TIAGO GOMES SILVERIANO</t>
  </si>
  <si>
    <t xml:space="preserve">FÓRUM DE VITÓRIA - VARAS INF.JUVENTUDE (MARUIÍPE)</t>
  </si>
  <si>
    <t xml:space="preserve">VINICIUS MARTINS DE OLIVEIRA JOSE</t>
  </si>
  <si>
    <t xml:space="preserve">GERALDO PAULO DE LIMA</t>
  </si>
  <si>
    <t xml:space="preserve">ISAIAS MARTINS DOS SANTOS</t>
  </si>
  <si>
    <t xml:space="preserve">PRISCILA SOARES DA SILVA</t>
  </si>
  <si>
    <t xml:space="preserve">JONAS MATEUS LEANDRO</t>
  </si>
  <si>
    <t xml:space="preserve">FÓRUM DE VITÓRIA – CORREGEDORIA GERAL DA JUSTIÇA</t>
  </si>
  <si>
    <t xml:space="preserve">MAGUNIZ DE LAIA MUNIZ</t>
  </si>
  <si>
    <t xml:space="preserve">FABIANO DE JESUS BONIFACIO</t>
  </si>
  <si>
    <t xml:space="preserve">WANDERSON RODRIGUES DA SILVA</t>
  </si>
  <si>
    <t xml:space="preserve">IVONE MAYER SAIBEL</t>
  </si>
  <si>
    <t xml:space="preserve">JOEL CANUTO DA SILVA</t>
  </si>
  <si>
    <t xml:space="preserve">FÓRUM DE VITÓRIA – GARAGEM E TRANPOSTE</t>
  </si>
  <si>
    <t xml:space="preserve">ROMILDO JOSE DIAS</t>
  </si>
  <si>
    <t xml:space="preserve">GIDEVALDO SILVA SANTOS</t>
  </si>
  <si>
    <t xml:space="preserve">REINALDO PEREIRA LEITE</t>
  </si>
  <si>
    <t xml:space="preserve">EDSON VANDER MEYRELLES</t>
  </si>
  <si>
    <t xml:space="preserve">FÓRUM DE VITÓRIA - TRIBUNAL DE JUSTIÇA</t>
  </si>
  <si>
    <t xml:space="preserve">LUCAS SOUZA DOS SANTOS</t>
  </si>
  <si>
    <t xml:space="preserve">LUAN RICARDO  MORAES PEÇANHA</t>
  </si>
  <si>
    <t xml:space="preserve">RENAN DA SILVA GONÇALVES</t>
  </si>
  <si>
    <t xml:space="preserve">VALTEONI CARLINI</t>
  </si>
  <si>
    <t xml:space="preserve">JULIO CESAR TEIXEIRA</t>
  </si>
  <si>
    <t xml:space="preserve">RICKY JOSE COSME</t>
  </si>
  <si>
    <t xml:space="preserve">EDIMAR JOSE SACRAMENTO DOS SANTOS</t>
  </si>
  <si>
    <t xml:space="preserve">MAYCON GOMES ENGEHALT</t>
  </si>
  <si>
    <t xml:space="preserve">JOBERTO MARCIO SANTOS FOLGADO</t>
  </si>
  <si>
    <t xml:space="preserve">MIRIA SANTOS DA SILVA GREGORIO</t>
  </si>
  <si>
    <t xml:space="preserve">LEONARDO ROQUE FERREIRA SILVA</t>
  </si>
  <si>
    <t xml:space="preserve">LEANDRO DIAS MARQUES</t>
  </si>
  <si>
    <t xml:space="preserve">ELISANDRO BERNARDO APRIGIO</t>
  </si>
  <si>
    <t xml:space="preserve">ALEX PEREIRA DOS SANTOS</t>
  </si>
  <si>
    <t xml:space="preserve">A &amp; R Comécio de Serviços LTDA</t>
  </si>
  <si>
    <t xml:space="preserve">13.050.599/0001-10</t>
  </si>
  <si>
    <t xml:space="preserve">Artífice Eletromecânico</t>
  </si>
  <si>
    <t xml:space="preserve">Cachoeiro de Itapemirim</t>
  </si>
  <si>
    <t xml:space="preserve">ALMIR CONCEIÇÃO DE OLVEIRA</t>
  </si>
  <si>
    <t xml:space="preserve">Artífice Pleno de Manutenção Predial</t>
  </si>
  <si>
    <t xml:space="preserve">São Mateus</t>
  </si>
  <si>
    <t xml:space="preserve">ALTAIR MOREIRA</t>
  </si>
  <si>
    <t xml:space="preserve">Tribunal de Justiça</t>
  </si>
  <si>
    <t xml:space="preserve">ARNALDO JOSÉ DA SILVA</t>
  </si>
  <si>
    <t xml:space="preserve">DANIEL LEÔNCIO DE SOUZA </t>
  </si>
  <si>
    <t xml:space="preserve">EDMILSON DA SILVA </t>
  </si>
  <si>
    <t xml:space="preserve">Encarregado de Manutenção</t>
  </si>
  <si>
    <t xml:space="preserve">EMERSON BRUNO </t>
  </si>
  <si>
    <t xml:space="preserve">EVANILDO FRANCISCO TIROLI </t>
  </si>
  <si>
    <t xml:space="preserve">GENILDO MOSSA </t>
  </si>
  <si>
    <t xml:space="preserve">GEVANILDO DE SOUZA SANTOS</t>
  </si>
  <si>
    <t xml:space="preserve">HILTON CARLOS ROCHA </t>
  </si>
  <si>
    <t xml:space="preserve">Auxiliar de Artífice</t>
  </si>
  <si>
    <t xml:space="preserve">JADSON OLIVEIRA SANTOS</t>
  </si>
  <si>
    <r>
      <rPr>
        <sz val="10"/>
        <color rgb="FF000000"/>
        <rFont val="Arial"/>
        <family val="2"/>
      </rPr>
      <t xml:space="preserve">JADSON OLIVEIRA SANTOS</t>
    </r>
    <r>
      <rPr>
        <sz val="10"/>
        <color rgb="FFFF0000"/>
        <rFont val="Times New Roman"/>
        <family val="1"/>
      </rPr>
      <t xml:space="preserve"> </t>
    </r>
  </si>
  <si>
    <t xml:space="preserve">JEOVANE OLIVEIRA DOS SANTOS </t>
  </si>
  <si>
    <t xml:space="preserve">JOSÉ CARLOS PEREIRA GOMES </t>
  </si>
  <si>
    <t xml:space="preserve">JOSÉ LUIZ DA SILVA</t>
  </si>
  <si>
    <t xml:space="preserve">JOSÉ MAGALHÃES DOS SANTOS </t>
  </si>
  <si>
    <t xml:space="preserve">JOSÉ MARCELO ESCOBAR BASTOS</t>
  </si>
  <si>
    <t xml:space="preserve">JOSÉ MARIA TOLENTINO CHAGAS </t>
  </si>
  <si>
    <t xml:space="preserve">JOSÉ ROBERTO PEREIRA FEITAS </t>
  </si>
  <si>
    <t xml:space="preserve">JOSUÉ ALVES DA SILVA</t>
  </si>
  <si>
    <t xml:space="preserve">Colatina</t>
  </si>
  <si>
    <t xml:space="preserve">LILICKER RUBENS LARA GONÇALVES</t>
  </si>
  <si>
    <t xml:space="preserve">Almoxarife</t>
  </si>
  <si>
    <t xml:space="preserve">LUIZ CLÁUDIO PEREIRA FRIBER </t>
  </si>
  <si>
    <t xml:space="preserve">MARIA FERNANDA NONATO ARAÚJO </t>
  </si>
  <si>
    <t xml:space="preserve">Coord. Execução de Manutenção Predial</t>
  </si>
  <si>
    <t xml:space="preserve">MILENA OLIVEIRA COUTINHO BARRETO </t>
  </si>
  <si>
    <t xml:space="preserve">Técnico em Edificações</t>
  </si>
  <si>
    <t xml:space="preserve">NATALINO RANGEL DE MIRANDA</t>
  </si>
  <si>
    <t xml:space="preserve">NILTON CEZAR DA SILVA </t>
  </si>
  <si>
    <t xml:space="preserve">NILTON ELOI DOS SANTOS </t>
  </si>
  <si>
    <t xml:space="preserve">OTONIEL LUCAS DA SILVA</t>
  </si>
  <si>
    <t xml:space="preserve">RENATO FERREIRA</t>
  </si>
  <si>
    <t xml:space="preserve">RIVELINO ALVES DE OLIVEIRA</t>
  </si>
  <si>
    <t xml:space="preserve">SANDRO DE OLIVEIRA</t>
  </si>
  <si>
    <t xml:space="preserve">TALIS DOUGLAS GOMES</t>
  </si>
  <si>
    <t xml:space="preserve">WANDERSON DA SILVA </t>
  </si>
  <si>
    <t xml:space="preserve">ANA MARIA RODRIGUES</t>
  </si>
  <si>
    <t xml:space="preserve">IMPACTO TERCEIRIZAÇÃO DE MAO DE OBRA - EIRELLI</t>
  </si>
  <si>
    <t xml:space="preserve">22.880.200/0001-19</t>
  </si>
  <si>
    <t xml:space="preserve">COPEIRO</t>
  </si>
  <si>
    <t xml:space="preserve">TRIBUNAL DE JUSTIÇA</t>
  </si>
  <si>
    <t xml:space="preserve">ANDERSON MIRANDA RAMOS</t>
  </si>
  <si>
    <t xml:space="preserve">GARÇOM</t>
  </si>
  <si>
    <t xml:space="preserve">CREUZA FERREIRA DOS SANTOS</t>
  </si>
  <si>
    <t xml:space="preserve">ELIANE CARVALHO DE OLIVEIRA</t>
  </si>
  <si>
    <t xml:space="preserve">EVANDRO SILVA DE AGUIAR</t>
  </si>
  <si>
    <t xml:space="preserve">JERRY ADRIANI PEREIRA RODRIGUES</t>
  </si>
  <si>
    <t xml:space="preserve">JUCÉLIA GONÇALVES SCHMIDTBERGER</t>
  </si>
  <si>
    <t xml:space="preserve">MARCIA RODRIGUES</t>
  </si>
  <si>
    <t xml:space="preserve">ENCARREGADO</t>
  </si>
  <si>
    <t xml:space="preserve">MARIA DAJUDA SILVA SANTOS</t>
  </si>
  <si>
    <t xml:space="preserve">GEMILÇA MARTINS ROCHA  </t>
  </si>
  <si>
    <t xml:space="preserve">COPEIRO </t>
  </si>
  <si>
    <t xml:space="preserve">MARIA ZELMA NASCIMEMTO BARBOSA</t>
  </si>
  <si>
    <t xml:space="preserve">MARONICE CRISTINA SILVA REIS SILVA </t>
  </si>
  <si>
    <t xml:space="preserve">COPEIRO/ INTERMITENTE</t>
  </si>
  <si>
    <t xml:space="preserve">MAURO ARAUJO ROBERTO</t>
  </si>
  <si>
    <t xml:space="preserve">RODRIGO CARVALHO DA SILVA</t>
  </si>
  <si>
    <t xml:space="preserve">ROGERIO CORREIA FERREIRA</t>
  </si>
  <si>
    <t xml:space="preserve">GARÇOM/ INTERMITENTE</t>
  </si>
  <si>
    <t xml:space="preserve">SILVANIA DA SILVA FOGAÇA VIEIRA</t>
  </si>
  <si>
    <t xml:space="preserve">VILMAR CHAVES DE CARVALHO</t>
  </si>
  <si>
    <t xml:space="preserve">ADRIANA DOS SANTOS</t>
  </si>
  <si>
    <t xml:space="preserve">TÉCNICA TECNOLOGIA E SERVIÇOS LTDA EPP</t>
  </si>
  <si>
    <t xml:space="preserve">04.741.904/0001-29</t>
  </si>
  <si>
    <t xml:space="preserve">ASG</t>
  </si>
  <si>
    <t xml:space="preserve">ALESSANDRA VIANA DE OLIVEIRA</t>
  </si>
  <si>
    <t xml:space="preserve">ARLEIDE FERREIRA DOS SANTOS</t>
  </si>
  <si>
    <t xml:space="preserve">ARLINDO SANTOS DE OLIVEIRA</t>
  </si>
  <si>
    <t xml:space="preserve">CLAUDIA RODRIUES PIMENTA </t>
  </si>
  <si>
    <t xml:space="preserve">COSMIRA XAVIER DOS SANTOS</t>
  </si>
  <si>
    <t xml:space="preserve">BANHERISTA</t>
  </si>
  <si>
    <t xml:space="preserve">CRISTIANO SILA DA COSTA</t>
  </si>
  <si>
    <t xml:space="preserve">DEILA APARECIDA MIRANDA</t>
  </si>
  <si>
    <t xml:space="preserve">DELMA XAVIER DA SILVEIRA</t>
  </si>
  <si>
    <t xml:space="preserve">DISNEY DA SILVA</t>
  </si>
  <si>
    <t xml:space="preserve">ELIENE LOPES FERRAZ SOARES</t>
  </si>
  <si>
    <t xml:space="preserve">FABRICIO PEREIRA SOUSA</t>
  </si>
  <si>
    <t xml:space="preserve">JARDINEIRO</t>
  </si>
  <si>
    <t xml:space="preserve">HEBERT GOMES</t>
  </si>
  <si>
    <t xml:space="preserve">HELIOMAR BARBOSA RAMOS DA SILVA</t>
  </si>
  <si>
    <t xml:space="preserve">JAMILE SOUZA DOS REIS</t>
  </si>
  <si>
    <t xml:space="preserve">JORDAN DOUGLAS OLIVER</t>
  </si>
  <si>
    <t xml:space="preserve">JONATHA MORAES</t>
  </si>
  <si>
    <t xml:space="preserve">KASSANDRA VICENTE CASTELO</t>
  </si>
  <si>
    <t xml:space="preserve">LUANA CAMPOS MENESES</t>
  </si>
  <si>
    <t xml:space="preserve">LUCIMARA SANTOS SOARES</t>
  </si>
  <si>
    <t xml:space="preserve">LUIZ CARLOS COELHO</t>
  </si>
  <si>
    <t xml:space="preserve">LUIZ CLAUDIO BATISTA ELEOTERIO</t>
  </si>
  <si>
    <t xml:space="preserve">MARCOS ANTONIO LEONCIO BATISTA</t>
  </si>
  <si>
    <t xml:space="preserve">MARCOS SILVA DOS SANTOS</t>
  </si>
  <si>
    <t xml:space="preserve">MARIA APARECIDA MIGLIORELLI DA SILVA</t>
  </si>
  <si>
    <t xml:space="preserve">MARIA CELIA DA SILVA</t>
  </si>
  <si>
    <t xml:space="preserve">MARIA DA CONCEIÇÃO DE JESUS </t>
  </si>
  <si>
    <t xml:space="preserve">MARIA DE FATIMA MOURA SANTOS</t>
  </si>
  <si>
    <t xml:space="preserve">MARIA JOSE FARIAS MARTINS</t>
  </si>
  <si>
    <t xml:space="preserve">MARINILDE OLIVEIRA PEREIRA </t>
  </si>
  <si>
    <t xml:space="preserve">MARISTELA ANACLETO</t>
  </si>
  <si>
    <t xml:space="preserve">ROSA DA SILVA MARRRONE</t>
  </si>
  <si>
    <t xml:space="preserve">ROSANGELA VENTURA CARDEAL</t>
  </si>
  <si>
    <t xml:space="preserve">ROSIMEIRE SILVA SANTOS</t>
  </si>
  <si>
    <t xml:space="preserve">SIMONE CALDEIRA</t>
  </si>
  <si>
    <t xml:space="preserve">SUELY MACHADO SARMENTO</t>
  </si>
  <si>
    <t xml:space="preserve">TANIA MARIA DE OLIVEIRA</t>
  </si>
  <si>
    <t xml:space="preserve">THAIS TEIXEIRA DA SILVA</t>
  </si>
  <si>
    <t xml:space="preserve">VANILTON DE ASSIS</t>
  </si>
  <si>
    <t xml:space="preserve">VITÓRIA FRANCISCA</t>
  </si>
  <si>
    <t xml:space="preserve">WENDER NEVES DA SILVA</t>
  </si>
  <si>
    <t xml:space="preserve">WESLEY FERNANDES DOS SANTOS</t>
  </si>
  <si>
    <t xml:space="preserve">WILSON DE OLIVEIRA</t>
  </si>
  <si>
    <t xml:space="preserve">MARCELO ULIANA MOREIRA</t>
  </si>
  <si>
    <t xml:space="preserve">Flex Administradora e Prestação de Serviços EIRELI</t>
  </si>
  <si>
    <t xml:space="preserve">27.431.055/0001-02</t>
  </si>
  <si>
    <t xml:space="preserve">Motorista Veículo Leve</t>
  </si>
  <si>
    <t xml:space="preserve">Fórum de Afonso Cláudio</t>
  </si>
  <si>
    <t xml:space="preserve">CARLIANO SCARPATI CABIDELE              </t>
  </si>
  <si>
    <t xml:space="preserve">Fórum de Aracruz</t>
  </si>
  <si>
    <t xml:space="preserve">LUCIANO POLEZE</t>
  </si>
  <si>
    <t xml:space="preserve">GENADIR LOPES</t>
  </si>
  <si>
    <t xml:space="preserve">Fórum de Barra de São Francisco</t>
  </si>
  <si>
    <t xml:space="preserve">SERGIO CARDOSO DA SILVA</t>
  </si>
  <si>
    <t xml:space="preserve">ANTONIO CLAUDIO DE ALMEIDA TURINI</t>
  </si>
  <si>
    <t xml:space="preserve">Fórum de Cachoeiro de Itapemirim</t>
  </si>
  <si>
    <t xml:space="preserve">IVONALDO FERREIRA DOS SANTOS</t>
  </si>
  <si>
    <t xml:space="preserve">RONALD LEAL LOVATI</t>
  </si>
  <si>
    <t xml:space="preserve">RENATO DE ALMEIDA WINGLER</t>
  </si>
  <si>
    <t xml:space="preserve">ADILSON DE VARGAS SILVA           </t>
  </si>
  <si>
    <t xml:space="preserve">Fórum de Cariacica</t>
  </si>
  <si>
    <t xml:space="preserve">ANDRE CORREA RAMOS </t>
  </si>
  <si>
    <t xml:space="preserve">ERIVELTON MARCOS DE MIRANDA</t>
  </si>
  <si>
    <t xml:space="preserve">NILSON VIEIRA</t>
  </si>
  <si>
    <t xml:space="preserve">FABIO MARIANI</t>
  </si>
  <si>
    <t xml:space="preserve">Fórum de Colatina</t>
  </si>
  <si>
    <t xml:space="preserve">ILSON JOSE DA SILVA</t>
  </si>
  <si>
    <t xml:space="preserve">MIGUEL LUIZ SERAFINI</t>
  </si>
  <si>
    <t xml:space="preserve">GERALDO KNACK</t>
  </si>
  <si>
    <t xml:space="preserve">Fórum de Domingos Martins</t>
  </si>
  <si>
    <t xml:space="preserve">ANTONIO HENRIQUE DE CARVALHO </t>
  </si>
  <si>
    <t xml:space="preserve">Fórum de Guaçui</t>
  </si>
  <si>
    <t xml:space="preserve">ALEX DUARTE DA SILVA</t>
  </si>
  <si>
    <t xml:space="preserve">Fórum de Guarapari</t>
  </si>
  <si>
    <t xml:space="preserve">ANTONIO FRANCISCO DE PAULA</t>
  </si>
  <si>
    <t xml:space="preserve">GERSON DE SOUZA SILVA</t>
  </si>
  <si>
    <t xml:space="preserve">PAULO MARCIO FARIA DA SILVA</t>
  </si>
  <si>
    <t xml:space="preserve">Fórum de Iuna</t>
  </si>
  <si>
    <t xml:space="preserve">EVANDRO LUIS ROSA</t>
  </si>
  <si>
    <t xml:space="preserve">Fórum de Linhares</t>
  </si>
  <si>
    <t xml:space="preserve">KAIO CESAR BARCELLOS </t>
  </si>
  <si>
    <t xml:space="preserve">MIGUEL PEREIRA SILVA</t>
  </si>
  <si>
    <t xml:space="preserve">ELIEL DE OLIVEIRA BRANDAO       </t>
  </si>
  <si>
    <t xml:space="preserve">Fórum de Marataízes</t>
  </si>
  <si>
    <t xml:space="preserve">ALESSANDRO COPPO</t>
  </si>
  <si>
    <t xml:space="preserve">Fórum de Nova Venecia</t>
  </si>
  <si>
    <t xml:space="preserve">MARCOS ANTONIO RIBEIRO</t>
  </si>
  <si>
    <t xml:space="preserve">Fórum de Nova Venécia</t>
  </si>
  <si>
    <t xml:space="preserve">WASHINGTON  LUIZ SERAFIM</t>
  </si>
  <si>
    <t xml:space="preserve">Fórum de Piuma</t>
  </si>
  <si>
    <t xml:space="preserve">EDIMILSON BARROS PEREIRA</t>
  </si>
  <si>
    <t xml:space="preserve">Fórum de São Mateus</t>
  </si>
  <si>
    <t xml:space="preserve">EDSON MAGNO SOARES DOS SANTOS</t>
  </si>
  <si>
    <t xml:space="preserve">JOSE FRANCISCO SEIXAS</t>
  </si>
  <si>
    <t xml:space="preserve">ANAILTO PEREIRA COIMBRA</t>
  </si>
  <si>
    <t xml:space="preserve">Fórum de Serra</t>
  </si>
  <si>
    <t xml:space="preserve">BRUNO LUIZ SILVA SANTOS </t>
  </si>
  <si>
    <t xml:space="preserve">DELSO VIEIRA FERREIRA    </t>
  </si>
  <si>
    <t xml:space="preserve">WALACE FERNANDES VIEIRA</t>
  </si>
  <si>
    <t xml:space="preserve">Fórum de Serra </t>
  </si>
  <si>
    <t xml:space="preserve">HERIVELTO RIBEIRO GIMENES</t>
  </si>
  <si>
    <t xml:space="preserve">Fórum de Venda Nova do Imigrante</t>
  </si>
  <si>
    <t xml:space="preserve">JACKSON HELENO AMANCIO  </t>
  </si>
  <si>
    <t xml:space="preserve">Fórum de Viana</t>
  </si>
  <si>
    <t xml:space="preserve">RODRIGO PEDRO AMORIM DO NASCIMENTO              </t>
  </si>
  <si>
    <t xml:space="preserve">ROGERIO JOSE FERREIRA </t>
  </si>
  <si>
    <t xml:space="preserve">LEANDRO FEIL BRENTANO</t>
  </si>
  <si>
    <t xml:space="preserve">Fórum de Vila Velha</t>
  </si>
  <si>
    <t xml:space="preserve">OSMILDE BASILIO PEREIRA</t>
  </si>
  <si>
    <t xml:space="preserve">ROMARIO ANTONIO MERCON  </t>
  </si>
  <si>
    <t xml:space="preserve">SIDCLEY NEVES DA SILVA</t>
  </si>
  <si>
    <t xml:space="preserve">ANTONIO NASCIMENTO </t>
  </si>
  <si>
    <t xml:space="preserve">Fórum de Vitória</t>
  </si>
  <si>
    <t xml:space="preserve">EDERSON NUNES DOS SANTOS</t>
  </si>
  <si>
    <t xml:space="preserve">EDVALDO PEREIRA CORADINI</t>
  </si>
  <si>
    <t xml:space="preserve">FABIO FERREIRA OLIVEIRA</t>
  </si>
  <si>
    <t xml:space="preserve">GEOVANI COUTO SIQUEIRA</t>
  </si>
  <si>
    <t xml:space="preserve">Fórum de Vitória </t>
  </si>
  <si>
    <t xml:space="preserve">JOAO BATISTA PEREIRA      </t>
  </si>
  <si>
    <t xml:space="preserve">ZILDOMAR FURTADO</t>
  </si>
  <si>
    <t xml:space="preserve">SEBASTIAO DA SILVA ANTUNES </t>
  </si>
  <si>
    <t xml:space="preserve">Motorista Veículo Leve 12 x 36 Diurno</t>
  </si>
  <si>
    <t xml:space="preserve">Tribunal de Justiça - Audiência de Custódia</t>
  </si>
  <si>
    <t xml:space="preserve">SEVERO ENGELHARDT</t>
  </si>
  <si>
    <t xml:space="preserve">BRAS DIRCEU VON DOELINGER</t>
  </si>
  <si>
    <t xml:space="preserve">Controlador de Tráfego</t>
  </si>
  <si>
    <t xml:space="preserve">Tribunal de Justiça - Central de Agendamento</t>
  </si>
  <si>
    <t xml:space="preserve">TATIANE BATISTA CAETANO</t>
  </si>
  <si>
    <t xml:space="preserve">THIENNE BASSANI DE OLIVEIRA</t>
  </si>
  <si>
    <t xml:space="preserve">ANDRE MENDES DE OLIVEIRA</t>
  </si>
  <si>
    <t xml:space="preserve">Motorista Executivo</t>
  </si>
  <si>
    <t xml:space="preserve">Tribunal de Justiça - Gabinete Desembargador</t>
  </si>
  <si>
    <t xml:space="preserve">NILSON ALVES</t>
  </si>
  <si>
    <t xml:space="preserve">JOSE ROBERTO SOARES DE SOUZA</t>
  </si>
  <si>
    <t xml:space="preserve">ANDRE LUIZ AMARO</t>
  </si>
  <si>
    <t xml:space="preserve">Tribunal de Justiça - Gabinete Desembargador </t>
  </si>
  <si>
    <t xml:space="preserve">JULIO CEZAR SILVA NASCIMENTO</t>
  </si>
  <si>
    <t xml:space="preserve">UIRACABA SILVA FILHO</t>
  </si>
  <si>
    <t xml:space="preserve">FABIO MACHADO DA SILVA</t>
  </si>
  <si>
    <t xml:space="preserve">MARCELO TIBURTINO SILVA </t>
  </si>
  <si>
    <t xml:space="preserve">ALEX DE OLIVEIRA LACERDA</t>
  </si>
  <si>
    <t xml:space="preserve">JOHNSON PISSARRA</t>
  </si>
  <si>
    <t xml:space="preserve">ANDRE LUIS DA SILVA FIRME</t>
  </si>
  <si>
    <t xml:space="preserve">DYONE TOMAZINHO</t>
  </si>
  <si>
    <t xml:space="preserve">MARLON VARGAS DE SOUZA</t>
  </si>
  <si>
    <t xml:space="preserve">JOSIEL PEREIRA DA SILVA</t>
  </si>
  <si>
    <t xml:space="preserve">MAURICIO DE SOUZA COELHO</t>
  </si>
  <si>
    <t xml:space="preserve">AILSON PEDRO BERNARDES DA SILVA</t>
  </si>
  <si>
    <t xml:space="preserve">JOAO DO CARMO COITINHO</t>
  </si>
  <si>
    <t xml:space="preserve">EDSON SANTOS</t>
  </si>
  <si>
    <t xml:space="preserve">IGOR COELHO LIMA</t>
  </si>
  <si>
    <t xml:space="preserve">JAILSON JOSE DA SILVA</t>
  </si>
  <si>
    <t xml:space="preserve">MARCOS ANTONIO DA ROCHA ADAO</t>
  </si>
  <si>
    <t xml:space="preserve">ESTEVAO ALVARENGA TONIATO</t>
  </si>
  <si>
    <t xml:space="preserve">WILSON DAVIS LUBE MACHADO</t>
  </si>
  <si>
    <t xml:space="preserve">Tribunal de Justiça - Gabinete Desembargadora</t>
  </si>
  <si>
    <t xml:space="preserve">GEOVANI MURILLO DOS SANTOS </t>
  </si>
  <si>
    <t xml:space="preserve">Tribunal de Justiça - Gabinete Desembargadora </t>
  </si>
  <si>
    <t xml:space="preserve">REGINALDO LEMOS BARBOSA</t>
  </si>
  <si>
    <t xml:space="preserve">WEDSON ROBERTO GOMES DE AZEVEDO</t>
  </si>
  <si>
    <t xml:space="preserve">ANDRE LUIZ MARTINS PEREIRA</t>
  </si>
  <si>
    <t xml:space="preserve">FLAVIO DAZILIO DA VITORIA </t>
  </si>
  <si>
    <t xml:space="preserve">Tribunal de Justiça - Justiça Volante</t>
  </si>
  <si>
    <t xml:space="preserve">FRANCISCO PEREIRA LEITE</t>
  </si>
  <si>
    <t xml:space="preserve">GUILHERME PEREIRA DO NASCIMENTO OLIVEIRA</t>
  </si>
  <si>
    <t xml:space="preserve">HELIO CAMELO DE ANDRADE JUNIOR</t>
  </si>
  <si>
    <t xml:space="preserve">RICARDO COSTA BARBOSA</t>
  </si>
  <si>
    <t xml:space="preserve">WELINGTON SOUZA NETO</t>
  </si>
  <si>
    <t xml:space="preserve">JOELSON DANIEL PEREIRA</t>
  </si>
  <si>
    <t xml:space="preserve">Tribunal de Justiça - Plantão 2º Grau</t>
  </si>
  <si>
    <t xml:space="preserve">SANDRO APARECIDO COSTA</t>
  </si>
  <si>
    <t xml:space="preserve">JOAO PEDRO MONTIBELLER      </t>
  </si>
  <si>
    <t xml:space="preserve">Motorista Veículo Leve 12 x 36 Noturno</t>
  </si>
  <si>
    <t xml:space="preserve">MARCIUS JOSE FERREIRA DE MATTOS</t>
  </si>
  <si>
    <t xml:space="preserve">MARCELO DE OLIVEIRA ALBERTI</t>
  </si>
  <si>
    <t xml:space="preserve">Tribunal de Justiça - Presidência - Assesoria</t>
  </si>
  <si>
    <t xml:space="preserve">LUISMAR DADALTO AVANCINI</t>
  </si>
  <si>
    <t xml:space="preserve">RICHARD CALDEIRA DO NASCIMENTO</t>
  </si>
  <si>
    <t xml:space="preserve">CARLOS DANIEL LORETE BONA</t>
  </si>
  <si>
    <t xml:space="preserve">Ajudante de Caminhão</t>
  </si>
  <si>
    <t xml:space="preserve">Tribunal de Justiça - Seção de Logística</t>
  </si>
  <si>
    <t xml:space="preserve">CLEOMAR MOURA DE OLIVEIRA</t>
  </si>
  <si>
    <t xml:space="preserve">DANILO ALVES RODRIGUES</t>
  </si>
  <si>
    <t xml:space="preserve">ELIOMAR JOSE DA SILVA</t>
  </si>
  <si>
    <t xml:space="preserve">GEOVANE SILVA PEREIRA</t>
  </si>
  <si>
    <t xml:space="preserve">OROZIMBO AMARO DE LIMA OLIVEIRA</t>
  </si>
  <si>
    <t xml:space="preserve">PATRICK NANDOLFO RAMOS </t>
  </si>
  <si>
    <t xml:space="preserve">ROBSON MARTINS</t>
  </si>
  <si>
    <t xml:space="preserve">RODRIGO RODRIGUES DA SILVA</t>
  </si>
  <si>
    <t xml:space="preserve">LEANDRO CRUZ DE ASSIS</t>
  </si>
  <si>
    <t xml:space="preserve">Motorista Caminhão Acima 8001 KG até 15,000 KG de Carga</t>
  </si>
  <si>
    <t xml:space="preserve">JOSE LUIZ FERREIRA</t>
  </si>
  <si>
    <t xml:space="preserve">Motorista Caminhão Até 8000 KG de Carga</t>
  </si>
  <si>
    <t xml:space="preserve">JULIO CESAR DE ANDRADE </t>
  </si>
  <si>
    <t xml:space="preserve">Ônibus e Fretamento</t>
  </si>
  <si>
    <t xml:space="preserve">PAULO SERGIO PERES DA COSTA             </t>
  </si>
  <si>
    <t xml:space="preserve">JADES DE SOUZA JUNIOR</t>
  </si>
  <si>
    <t xml:space="preserve">Tribunal de Justiça - Seção de Transportes</t>
  </si>
  <si>
    <t xml:space="preserve">ALBERTO FERNANDO ANDRADE DE ALMEIDA </t>
  </si>
  <si>
    <t xml:space="preserve">Motorista de vans, kombi, sprinter, master, similares e microonibus</t>
  </si>
  <si>
    <t xml:space="preserve">BRUNO CABRAL DE MELO</t>
  </si>
  <si>
    <t xml:space="preserve">GERALDO ALVES CALDEIRA NETO </t>
  </si>
  <si>
    <t xml:space="preserve">GILBERTO PINHEIRO DE AGUIAR</t>
  </si>
  <si>
    <t xml:space="preserve">MARCIO AMORIM SMARZARO</t>
  </si>
  <si>
    <t xml:space="preserve">RODRIGO DIAS SILVA</t>
  </si>
  <si>
    <t xml:space="preserve">THIAGO FERNANDES MORAES</t>
  </si>
  <si>
    <t xml:space="preserve">VANDERSON ROSSI DE JESUS</t>
  </si>
  <si>
    <t xml:space="preserve">ELAINE WILL</t>
  </si>
  <si>
    <t xml:space="preserve">Globo Prestação de Serviços de Limpeza Ltda</t>
  </si>
  <si>
    <t xml:space="preserve">08.583.394/0001-60</t>
  </si>
  <si>
    <t xml:space="preserve">Asg Banherista 220 Horas</t>
  </si>
  <si>
    <t xml:space="preserve">Afonso Cláudio</t>
  </si>
  <si>
    <t xml:space="preserve">ALINE MARIA TRABACH ROCHA</t>
  </si>
  <si>
    <t xml:space="preserve">Copeiro</t>
  </si>
  <si>
    <t xml:space="preserve">WAGNA BATISTA DA CUNHA</t>
  </si>
  <si>
    <t xml:space="preserve">Agua Doce do norte</t>
  </si>
  <si>
    <t xml:space="preserve">LUCINETE DA PAIXAO</t>
  </si>
  <si>
    <t xml:space="preserve">Águia Branca</t>
  </si>
  <si>
    <t xml:space="preserve">CLAUDIA CORRENTE OLIVEIRA BATISTA</t>
  </si>
  <si>
    <t xml:space="preserve">Alegre</t>
  </si>
  <si>
    <t xml:space="preserve">CHARLIANDRA MARIA DE OLIVEIRA BRAGA</t>
  </si>
  <si>
    <t xml:space="preserve">Aux Serv Gerais 220 Horas</t>
  </si>
  <si>
    <t xml:space="preserve">MARIA DA GLORIA DOS SANTOS SOUZA</t>
  </si>
  <si>
    <t xml:space="preserve">LUCIANE MORAES CALENTE</t>
  </si>
  <si>
    <t xml:space="preserve">Alfredo Chaves</t>
  </si>
  <si>
    <t xml:space="preserve">LOGINA ANTONIO DE FARIA</t>
  </si>
  <si>
    <t xml:space="preserve">Alto Rio Novo</t>
  </si>
  <si>
    <t xml:space="preserve">LUCIANA GRIFFO DE LIMA</t>
  </si>
  <si>
    <t xml:space="preserve">Anchieta</t>
  </si>
  <si>
    <t xml:space="preserve">MARINETE NEVES BARBOZA</t>
  </si>
  <si>
    <t xml:space="preserve">MARLI SARTORI</t>
  </si>
  <si>
    <t xml:space="preserve">IRENICE DE FATIMA CRISPIM DE OLIVEIRA CANEDO</t>
  </si>
  <si>
    <t xml:space="preserve">Apiacá</t>
  </si>
  <si>
    <t xml:space="preserve">NATALINA MARIANO GONCALVES</t>
  </si>
  <si>
    <t xml:space="preserve">Aracruz</t>
  </si>
  <si>
    <t xml:space="preserve">LUZINETE CAMPOS DOS SANTOS</t>
  </si>
  <si>
    <t xml:space="preserve">NELI FAUSTINO ESPINDULA MIGUEL</t>
  </si>
  <si>
    <t xml:space="preserve">RENILDA FERREIRA SANTANA</t>
  </si>
  <si>
    <t xml:space="preserve">KLEIDIANE DIAS DE OLIVEIRA</t>
  </si>
  <si>
    <t xml:space="preserve">Atilio Vivacqua</t>
  </si>
  <si>
    <t xml:space="preserve">IVANI ALVES DE OLIVEIRA</t>
  </si>
  <si>
    <t xml:space="preserve">Baixo Guandu</t>
  </si>
  <si>
    <t xml:space="preserve">ADAIR SALERME</t>
  </si>
  <si>
    <t xml:space="preserve">SIMONE FERREIRA</t>
  </si>
  <si>
    <t xml:space="preserve">GIRLENE PACHECO SANTOS MARTINS</t>
  </si>
  <si>
    <t xml:space="preserve">Barra de São Francisco</t>
  </si>
  <si>
    <t xml:space="preserve">ELIETE LIMA PECLA</t>
  </si>
  <si>
    <t xml:space="preserve">ELIZABETE AGAPES DA CUNHA</t>
  </si>
  <si>
    <t xml:space="preserve">CARMELIA FERREIRA DOS SANTOS</t>
  </si>
  <si>
    <t xml:space="preserve">Boa Esperança</t>
  </si>
  <si>
    <t xml:space="preserve">CILENE CASSIA CORREIA DE SOUZA</t>
  </si>
  <si>
    <t xml:space="preserve">Bom Jesus do Norte</t>
  </si>
  <si>
    <t xml:space="preserve">CRISTIANE SABADINI DAS NEVES LA</t>
  </si>
  <si>
    <t xml:space="preserve">MARCELA DOS SANTOS RIBEIRO SURCE</t>
  </si>
  <si>
    <t xml:space="preserve">JOACIR DA SILVA PAULO</t>
  </si>
  <si>
    <t xml:space="preserve">JOSINEIDE SUPRIANO DOS SANTOS</t>
  </si>
  <si>
    <t xml:space="preserve">RITA DE CASSIA LYRA DA COSTA</t>
  </si>
  <si>
    <t xml:space="preserve">RUTH MARIA DE JESUS JUSTINO</t>
  </si>
  <si>
    <t xml:space="preserve">LUDMILLA VILELA CAMPANHA</t>
  </si>
  <si>
    <t xml:space="preserve">MARIA DAS GRACAS CORDEIRO MIRANDA</t>
  </si>
  <si>
    <t xml:space="preserve">Encarregado</t>
  </si>
  <si>
    <t xml:space="preserve">ADELINO FRANCISCO LA FILHO</t>
  </si>
  <si>
    <t xml:space="preserve">Jardineiro</t>
  </si>
  <si>
    <t xml:space="preserve">LUCINEIA SCHMIDEL</t>
  </si>
  <si>
    <t xml:space="preserve">Supervisor</t>
  </si>
  <si>
    <t xml:space="preserve">LUCIANA MARIA DE OLIVEIRA</t>
  </si>
  <si>
    <t xml:space="preserve">Cariacica</t>
  </si>
  <si>
    <t xml:space="preserve">ROSILENE DE JESUS PACHECO</t>
  </si>
  <si>
    <t xml:space="preserve">ANDREA NUNES</t>
  </si>
  <si>
    <t xml:space="preserve">CLAUDIO FRANCISCO SANTOS JUNIOR</t>
  </si>
  <si>
    <t xml:space="preserve">GERUSA DE CARVALHO SIMPRICIANO</t>
  </si>
  <si>
    <t xml:space="preserve">JUCIARA NERES RESENDE MATEUS</t>
  </si>
  <si>
    <t xml:space="preserve">JULIANA TAVARES ALVARENGA </t>
  </si>
  <si>
    <t xml:space="preserve">MARIA APARECIDA MENDES ALBERTO</t>
  </si>
  <si>
    <t xml:space="preserve">TATIANA NUNES DOS SANTOS</t>
  </si>
  <si>
    <t xml:space="preserve">NUBIA DE SOUZA VASCONCELOS </t>
  </si>
  <si>
    <t xml:space="preserve">VANILDA SANTOS DA ROCHA SILVA</t>
  </si>
  <si>
    <t xml:space="preserve">VIVIANE DOMINGOS DOS SANTOS</t>
  </si>
  <si>
    <t xml:space="preserve">SANDRA FERNANDES DE OLIVEIRA</t>
  </si>
  <si>
    <t xml:space="preserve">NAIR BARROS MARQUES</t>
  </si>
  <si>
    <t xml:space="preserve">MERCEDES SANCAO</t>
  </si>
  <si>
    <t xml:space="preserve">Castelo</t>
  </si>
  <si>
    <t xml:space="preserve">CELIA ALVES DE ANDRADE OLIVEIRA</t>
  </si>
  <si>
    <t xml:space="preserve">NOEMIA COELHO RODRIGUES MONTEIRO</t>
  </si>
  <si>
    <t xml:space="preserve">ANA MARIA DOS SANTOS DOMINGOS</t>
  </si>
  <si>
    <t xml:space="preserve">ANA MARIA DOS SANTOS PEREIRA</t>
  </si>
  <si>
    <t xml:space="preserve">ELIANE DE JESUS SANTOS DOS SANTOS</t>
  </si>
  <si>
    <t xml:space="preserve">CIRLENE CESARIO PEREIRA</t>
  </si>
  <si>
    <t xml:space="preserve">DIANA RODRIGUES FALCAO</t>
  </si>
  <si>
    <t xml:space="preserve">MARIA DELZA XAVIER DE SOUZA</t>
  </si>
  <si>
    <t xml:space="preserve">MARILENE NETO GAMA CRISOSTOMO</t>
  </si>
  <si>
    <t xml:space="preserve">SAULO ALVES DE SOUZA</t>
  </si>
  <si>
    <t xml:space="preserve">MARIA ROSA DE SOUZA BRAGA</t>
  </si>
  <si>
    <t xml:space="preserve">ALINE BATISTA SANTOS</t>
  </si>
  <si>
    <t xml:space="preserve">HELIO CAETANO BARBOZA</t>
  </si>
  <si>
    <t xml:space="preserve">LUCAS VELOZO DE OLIVEIRA</t>
  </si>
  <si>
    <t xml:space="preserve">EDIVANE DE JESUS DOS SANTOS</t>
  </si>
  <si>
    <t xml:space="preserve">Conceição da Barra</t>
  </si>
  <si>
    <t xml:space="preserve">OFELIA GOMES PEREIRA</t>
  </si>
  <si>
    <t xml:space="preserve">VERONIR SILVEIRA DA ROCHA</t>
  </si>
  <si>
    <t xml:space="preserve">Conceição do Castelo</t>
  </si>
  <si>
    <t xml:space="preserve">ALZIRA APARECIDA KLIPPEL LIMA</t>
  </si>
  <si>
    <t xml:space="preserve">Domingos Martins</t>
  </si>
  <si>
    <t xml:space="preserve">MARIA APARECIDA SANTOS</t>
  </si>
  <si>
    <t xml:space="preserve">Dores do Rio Preto</t>
  </si>
  <si>
    <t xml:space="preserve">MARIA APARECIDA DOS SANTOS</t>
  </si>
  <si>
    <t xml:space="preserve">Ecoporanga</t>
  </si>
  <si>
    <t xml:space="preserve">SIRLEI SOARES DE OLIVEIRA - COBRINDO COPEIRA</t>
  </si>
  <si>
    <t xml:space="preserve">ANA PAULA SANTOS</t>
  </si>
  <si>
    <t xml:space="preserve">MARIA ZENAIDE DAS NEVES AMORIM</t>
  </si>
  <si>
    <t xml:space="preserve">SIRLEI SOARES DE OLIVEIRA</t>
  </si>
  <si>
    <t xml:space="preserve">AUZENIR DA SILVA PINTO</t>
  </si>
  <si>
    <t xml:space="preserve">Fundão</t>
  </si>
  <si>
    <t xml:space="preserve">IVONETE CAMUZI DA SILVA BRAGANCA</t>
  </si>
  <si>
    <t xml:space="preserve">Guaçui</t>
  </si>
  <si>
    <t xml:space="preserve">MARIA TEREZINHA TEIXEIRA BRUM</t>
  </si>
  <si>
    <t xml:space="preserve">LEILIANE APARECIDA CARVALHO ALVES</t>
  </si>
  <si>
    <t xml:space="preserve">Guarapari</t>
  </si>
  <si>
    <t xml:space="preserve">ALESSANDRA LUCIO GUIMARAES</t>
  </si>
  <si>
    <t xml:space="preserve">GEOVANE DOS SANTOS GOMES</t>
  </si>
  <si>
    <t xml:space="preserve">MARIAZINHA PEREIRA SOUZA</t>
  </si>
  <si>
    <t xml:space="preserve">MARIA DO CARMO GARCIA CARDOSO</t>
  </si>
  <si>
    <t xml:space="preserve">RENATA PORTO CARRICO</t>
  </si>
  <si>
    <t xml:space="preserve">ADRIANA GARCIA MERISIO PEREIRA</t>
  </si>
  <si>
    <t xml:space="preserve">DILMA MARIA DE ANDRADE VALDIERO</t>
  </si>
  <si>
    <t xml:space="preserve">ADAVIR FROMHOLZ</t>
  </si>
  <si>
    <t xml:space="preserve">ALESSANDRA MARIA DOS REIS</t>
  </si>
  <si>
    <t xml:space="preserve">Ibatiba</t>
  </si>
  <si>
    <t xml:space="preserve">MARIA APARECIDA ARAUJO FERREIRA</t>
  </si>
  <si>
    <t xml:space="preserve">Ibiraçu</t>
  </si>
  <si>
    <t xml:space="preserve">DULCINEA GONCALVES FERREIRA</t>
  </si>
  <si>
    <t xml:space="preserve">VALDETE FERREIRA DOS SANTOS SOARES</t>
  </si>
  <si>
    <t xml:space="preserve">ANDREIA CRISTINA DA COSTA GABRIEL</t>
  </si>
  <si>
    <t xml:space="preserve">Ibitirama</t>
  </si>
  <si>
    <t xml:space="preserve">GEIGISLENE PEREIRA BORGES</t>
  </si>
  <si>
    <t xml:space="preserve">Itaguacu</t>
  </si>
  <si>
    <t xml:space="preserve">VALDICEA DA SILVA CURCIO</t>
  </si>
  <si>
    <t xml:space="preserve">Itapemirim</t>
  </si>
  <si>
    <t xml:space="preserve">ANA MARCIA COSTA BATALHA MERIJ</t>
  </si>
  <si>
    <t xml:space="preserve">ELIZABETE SILVA DE ARAUJO TEIXEIRA</t>
  </si>
  <si>
    <t xml:space="preserve">MARIA LUCIMAR MENDES</t>
  </si>
  <si>
    <t xml:space="preserve">Itarana</t>
  </si>
  <si>
    <t xml:space="preserve">EDMAR PEREIRA PINHEIRO     </t>
  </si>
  <si>
    <t xml:space="preserve">DERLY GOMES DE FREITAS RODRIGUES</t>
  </si>
  <si>
    <t xml:space="preserve">Iúna</t>
  </si>
  <si>
    <t xml:space="preserve">JOCILENE AVANCI MOURA </t>
  </si>
  <si>
    <t xml:space="preserve">ROSILENE APARECIDA BORGES E SILVA</t>
  </si>
  <si>
    <t xml:space="preserve">MARIA DE FATIMA RODRIGUES</t>
  </si>
  <si>
    <t xml:space="preserve">Jaguaré</t>
  </si>
  <si>
    <t xml:space="preserve">NORMA SUELI TOME DA SILVA</t>
  </si>
  <si>
    <t xml:space="preserve">Jeronimo Monteiro</t>
  </si>
  <si>
    <t xml:space="preserve">JANETE BORGES</t>
  </si>
  <si>
    <t xml:space="preserve">João Neiva</t>
  </si>
  <si>
    <t xml:space="preserve">CATIA NASCIMENTO DE SOUZA</t>
  </si>
  <si>
    <t xml:space="preserve">Laranja da Terra</t>
  </si>
  <si>
    <t xml:space="preserve">ERONILDA CLEONICE LEONI EZEQUIEL</t>
  </si>
  <si>
    <t xml:space="preserve">Linhares</t>
  </si>
  <si>
    <t xml:space="preserve">MICHALHA SANTOS</t>
  </si>
  <si>
    <t xml:space="preserve">DAYANE ALVES DOS SANTOS</t>
  </si>
  <si>
    <t xml:space="preserve">LUCI CLEIDE LOPES DOS SANTOS ALMEIDA</t>
  </si>
  <si>
    <t xml:space="preserve">MARLENE PINTO DE SOUZA</t>
  </si>
  <si>
    <t xml:space="preserve">ROSANGELA FRANCA LEITE</t>
  </si>
  <si>
    <t xml:space="preserve">SANDRA APARECIDA JOVENCIO</t>
  </si>
  <si>
    <t xml:space="preserve">MAURINA DOS SANTOS</t>
  </si>
  <si>
    <t xml:space="preserve">JOEL DA SILVA LOPES </t>
  </si>
  <si>
    <t xml:space="preserve">PEDRO TEIXEIRA DA SILVA</t>
  </si>
  <si>
    <t xml:space="preserve">VALDIRENE MARIA GOMES</t>
  </si>
  <si>
    <t xml:space="preserve">Mantenopolis</t>
  </si>
  <si>
    <t xml:space="preserve">CREUZA BATISTA DE SOUZA</t>
  </si>
  <si>
    <t xml:space="preserve">Marataizes</t>
  </si>
  <si>
    <t xml:space="preserve">JOANA BATISTA DE SOUZA</t>
  </si>
  <si>
    <t xml:space="preserve">LUIZ ANTONIO RAMOS PORTO</t>
  </si>
  <si>
    <t xml:space="preserve">MARGARIDA MARIANO RANGEL</t>
  </si>
  <si>
    <t xml:space="preserve">ELTON BATISTA DE SOUZA</t>
  </si>
  <si>
    <t xml:space="preserve">MATHEUS PEREIRA CALIARI</t>
  </si>
  <si>
    <t xml:space="preserve">JESSICA LEITE</t>
  </si>
  <si>
    <t xml:space="preserve">Marechal Floriano</t>
  </si>
  <si>
    <t xml:space="preserve">CLERES VENTURINI MANZOLI</t>
  </si>
  <si>
    <t xml:space="preserve">Marilândia</t>
  </si>
  <si>
    <t xml:space="preserve">EVA REGINA LOPES </t>
  </si>
  <si>
    <t xml:space="preserve">Mimoso do Sul</t>
  </si>
  <si>
    <t xml:space="preserve">RODRIGO DIAS</t>
  </si>
  <si>
    <t xml:space="preserve">SIMONE PINHEIRO ALVES</t>
  </si>
  <si>
    <t xml:space="preserve">Montanha</t>
  </si>
  <si>
    <t xml:space="preserve">MARIA APARECIDA ALVES DE CARVALHO</t>
  </si>
  <si>
    <t xml:space="preserve">Mucurici</t>
  </si>
  <si>
    <t xml:space="preserve">JULIANA APARECIDA CORREIA</t>
  </si>
  <si>
    <t xml:space="preserve">Muniz Freire</t>
  </si>
  <si>
    <t xml:space="preserve">SABRINA CARVALHO BARBOSA</t>
  </si>
  <si>
    <t xml:space="preserve">Muqui</t>
  </si>
  <si>
    <t xml:space="preserve">CREUSA MARIA SANGIORGIO</t>
  </si>
  <si>
    <t xml:space="preserve">Nova Venécia</t>
  </si>
  <si>
    <t xml:space="preserve">CREUZA MARRANI</t>
  </si>
  <si>
    <t xml:space="preserve">LUSIA SUELI SILVA AZEVEDO</t>
  </si>
  <si>
    <t xml:space="preserve">IZABEL COSTALONGA PASITO</t>
  </si>
  <si>
    <t xml:space="preserve">MARIA SOCORRO DA SILVA</t>
  </si>
  <si>
    <t xml:space="preserve">Pancas</t>
  </si>
  <si>
    <t xml:space="preserve">RUBERVANIA GONCALVES SCHIMIDEL</t>
  </si>
  <si>
    <t xml:space="preserve">JAQUELINA MARIA DA SILVA</t>
  </si>
  <si>
    <t xml:space="preserve">VERA LUCIA FERREIRA OLIVEIRA</t>
  </si>
  <si>
    <t xml:space="preserve">Pedro Canario</t>
  </si>
  <si>
    <t xml:space="preserve">EDNA JESUS DOS SANTOS</t>
  </si>
  <si>
    <t xml:space="preserve">Pinheiros</t>
  </si>
  <si>
    <t xml:space="preserve">MARIA DAS GRACAS BENEVIDES POLONINI</t>
  </si>
  <si>
    <t xml:space="preserve">Piúma</t>
  </si>
  <si>
    <t xml:space="preserve">TELMA CHAVES DE CARVALHO</t>
  </si>
  <si>
    <t xml:space="preserve">Presidente Kennedy</t>
  </si>
  <si>
    <t xml:space="preserve">REGINA LUCIA LEAO DASMACENO</t>
  </si>
  <si>
    <t xml:space="preserve">Rio Bananal</t>
  </si>
  <si>
    <t xml:space="preserve">VALDINEIA LACERDA RODRIGUES</t>
  </si>
  <si>
    <t xml:space="preserve">Rio Novo do Sul</t>
  </si>
  <si>
    <t xml:space="preserve">MARIA MADALENENA RODRIGUES </t>
  </si>
  <si>
    <t xml:space="preserve">Santa Leopoldina</t>
  </si>
  <si>
    <t xml:space="preserve">LUCIA LUIZA DE SOUZA FERNANDES</t>
  </si>
  <si>
    <t xml:space="preserve">Santa Maria de Jetiba</t>
  </si>
  <si>
    <t xml:space="preserve">AUGUSTA LUIZ DA VITORIA</t>
  </si>
  <si>
    <t xml:space="preserve">Santa Teresa</t>
  </si>
  <si>
    <t xml:space="preserve">LUCIANA PEREIRA RIBEIRO</t>
  </si>
  <si>
    <t xml:space="preserve">São Domingos do Norte</t>
  </si>
  <si>
    <t xml:space="preserve">MONICA TEDOLDI </t>
  </si>
  <si>
    <t xml:space="preserve">São Gabriel da Palha</t>
  </si>
  <si>
    <t xml:space="preserve">MIRIAN DIAS DA SILVA  - DELIGADA 30/06</t>
  </si>
  <si>
    <t xml:space="preserve">CANDIDA MARIA SILVA RANGEL</t>
  </si>
  <si>
    <t xml:space="preserve">São José  do Calçado</t>
  </si>
  <si>
    <t xml:space="preserve">MARLENI SILVARES DA SILVA</t>
  </si>
  <si>
    <t xml:space="preserve">SEBASTIANA DOS SANTOS OTONI PESTANA</t>
  </si>
  <si>
    <t xml:space="preserve">ANNA CRISTINA SCHAIDER DO O OLIVEIRA</t>
  </si>
  <si>
    <t xml:space="preserve">LUZINETE BRINCO CORDEIRO</t>
  </si>
  <si>
    <t xml:space="preserve">WELLINGTON MONTEIRO DA SILVA</t>
  </si>
  <si>
    <t xml:space="preserve">ROSALINA PEREIRA BISSOLLI</t>
  </si>
  <si>
    <t xml:space="preserve">WIDNY CARDOSO</t>
  </si>
  <si>
    <t xml:space="preserve">CAMILO SARAIVA FERNANDES</t>
  </si>
  <si>
    <t xml:space="preserve">RENATA RIBEIRO DOS SANTOS</t>
  </si>
  <si>
    <t xml:space="preserve">Serra - 2ª VARA DA INFANCIA E JUVENTUDE</t>
  </si>
  <si>
    <t xml:space="preserve">CRISTIANE PINHEIRO GONCALVES</t>
  </si>
  <si>
    <t xml:space="preserve">Serra - FÓRUM CIVEL</t>
  </si>
  <si>
    <t xml:space="preserve">MARLUCE OLIVEIRA RODRIGUES</t>
  </si>
  <si>
    <t xml:space="preserve">AUREA ALVES LOPES MORAIS</t>
  </si>
  <si>
    <t xml:space="preserve">ELIETE DE SOUZA RAMOS</t>
  </si>
  <si>
    <t xml:space="preserve">GILMAR CASSIMIRO DA CRUZ  </t>
  </si>
  <si>
    <t xml:space="preserve">KATIA MARIA SILVEIRA NASCIMENTO</t>
  </si>
  <si>
    <t xml:space="preserve">MARIA CECILIA MARCOLINO</t>
  </si>
  <si>
    <t xml:space="preserve">TANIA MARIA BERNARDES PRATTI</t>
  </si>
  <si>
    <t xml:space="preserve">SANDRA PENHA CORREIA DA SILVA</t>
  </si>
  <si>
    <t xml:space="preserve">EDMA DE OLIVEIRA ALVES </t>
  </si>
  <si>
    <t xml:space="preserve">Serra - FÓRUM CRIMINAL</t>
  </si>
  <si>
    <t xml:space="preserve">NEUSA DE OLIVEIRA COSTA SANTOS</t>
  </si>
  <si>
    <t xml:space="preserve">ABELINO JESUS DA VITORIA</t>
  </si>
  <si>
    <t xml:space="preserve">JAQUELINE IGNACIO DA SILVA</t>
  </si>
  <si>
    <t xml:space="preserve">MARIA APARECIDA PRUDENCIO</t>
  </si>
  <si>
    <t xml:space="preserve">ROSA MARIA FRAGA PEREIRA</t>
  </si>
  <si>
    <t xml:space="preserve">THAINA SANTOS DE OLIVEIRA</t>
  </si>
  <si>
    <t xml:space="preserve">CREMILDA SOUZA DOS SANTOS </t>
  </si>
  <si>
    <t xml:space="preserve">SAINT CLAIR SANTOS DE JESUS</t>
  </si>
  <si>
    <t xml:space="preserve">ANA MARIA SILVA LINHARES</t>
  </si>
  <si>
    <t xml:space="preserve">Vargem Alta</t>
  </si>
  <si>
    <t xml:space="preserve">DIUMA POLLI</t>
  </si>
  <si>
    <t xml:space="preserve">Venda Nova do Imigrante</t>
  </si>
  <si>
    <t xml:space="preserve">TANIA LUIZA FLAVIO DE ALMEIDA</t>
  </si>
  <si>
    <t xml:space="preserve">GELSO TONINI RAMOS</t>
  </si>
  <si>
    <t xml:space="preserve">ALAIDE CAMPOS</t>
  </si>
  <si>
    <t xml:space="preserve">Viana - AREINHA CASA DO CIDADÃO JEC E JECRIM</t>
  </si>
  <si>
    <t xml:space="preserve">MARILEA DO NASCIMENTO TAVARES</t>
  </si>
  <si>
    <t xml:space="preserve">Viana - AREINHA VARA CIVEL</t>
  </si>
  <si>
    <t xml:space="preserve">MARCELA COSTA DE PAULO</t>
  </si>
  <si>
    <t xml:space="preserve">Viana - FÓRUM</t>
  </si>
  <si>
    <t xml:space="preserve">DOUGLAS IZIDORIO TAVARES</t>
  </si>
  <si>
    <t xml:space="preserve">IRAENE FREIRE DA COSTA</t>
  </si>
  <si>
    <t xml:space="preserve">ADRIANO MONTEIRO LOUREIRO</t>
  </si>
  <si>
    <t xml:space="preserve">Vila Velha - FÓRUM</t>
  </si>
  <si>
    <t xml:space="preserve">LEIA FELICIANO DE SOUZA</t>
  </si>
  <si>
    <t xml:space="preserve">ALEXSANDRA ATHAYDES RAMOS</t>
  </si>
  <si>
    <t xml:space="preserve">APOLONIA MARTINS DOS SANTOS</t>
  </si>
  <si>
    <t xml:space="preserve">ERLAN JOSE DE SOUZA</t>
  </si>
  <si>
    <t xml:space="preserve">FABIANA TEOFILO DA SILVA</t>
  </si>
  <si>
    <t xml:space="preserve">GISLANE SOARES DE SOUZA</t>
  </si>
  <si>
    <t xml:space="preserve">ILMA FERREIRA DAMASCENO</t>
  </si>
  <si>
    <t xml:space="preserve">INGRID BATISTA DE OLIVEIRA</t>
  </si>
  <si>
    <t xml:space="preserve">INGRID GUIMARAES CONCEICAO</t>
  </si>
  <si>
    <t xml:space="preserve">LUCIA HELENA RODRIGUES</t>
  </si>
  <si>
    <t xml:space="preserve">MONICA GONCALVES NASCIMENTO</t>
  </si>
  <si>
    <t xml:space="preserve">ROSANGELA SILVA SOUZA</t>
  </si>
  <si>
    <t xml:space="preserve">ANGELA MARIA HENRIQUES DE SOUZA</t>
  </si>
  <si>
    <t xml:space="preserve">GENILDA GOMES FERREIRA</t>
  </si>
  <si>
    <t xml:space="preserve">EDVALDO GONCALVES DE MATOS DEL RI</t>
  </si>
  <si>
    <t xml:space="preserve">SOLANGE SILVEIRA NOGUEIRA</t>
  </si>
  <si>
    <t xml:space="preserve">Vila Velha - INF. JUVENTUDE</t>
  </si>
  <si>
    <t xml:space="preserve">LUCIANA ALVES DOS SANTOS SOUZA</t>
  </si>
  <si>
    <t xml:space="preserve">Vila Velha - PRAINHA</t>
  </si>
  <si>
    <t xml:space="preserve">AUREA DE ANDRADE SOUZA</t>
  </si>
  <si>
    <t xml:space="preserve">LETICIA LIMA SANTOS </t>
  </si>
  <si>
    <t xml:space="preserve">PAULO SERGIO DOS SANTOS</t>
  </si>
  <si>
    <t xml:space="preserve">EDIA DE MEDONÇA NEVES </t>
  </si>
  <si>
    <t xml:space="preserve">JUSSARA DOMINGOS DE AMORIM</t>
  </si>
  <si>
    <t xml:space="preserve">Vitória -  8 E 9° JEC. ED. CONTEMPORANIO</t>
  </si>
  <si>
    <t xml:space="preserve">HELOIZA PALOMA XAVIER DA SILVA </t>
  </si>
  <si>
    <t xml:space="preserve">Vitória - CASA DO CIDADÃO</t>
  </si>
  <si>
    <t xml:space="preserve">GABRIELA DA COSTA DARE</t>
  </si>
  <si>
    <t xml:space="preserve">Vitória - 7º JUIZ ESPECIAL</t>
  </si>
  <si>
    <t xml:space="preserve">ADELAIDE LOPES</t>
  </si>
  <si>
    <t xml:space="preserve">Vitória - CENTRO AVANÇADO</t>
  </si>
  <si>
    <t xml:space="preserve">CLEIDSON RANGEL DE JESUS</t>
  </si>
  <si>
    <t xml:space="preserve">FERNANDA SOUZA DOS SANTOS</t>
  </si>
  <si>
    <t xml:space="preserve">ROZILENE PAULO DO AMARAL</t>
  </si>
  <si>
    <t xml:space="preserve">MARIA ELIANA GONCALVES COSTA</t>
  </si>
  <si>
    <t xml:space="preserve">REGINA FERREIRA </t>
  </si>
  <si>
    <t xml:space="preserve">PATRICIA DE OLIVEIRA CARDOSO</t>
  </si>
  <si>
    <t xml:space="preserve">Vitória - CIASE</t>
  </si>
  <si>
    <t xml:space="preserve">CONCEIÇÃO IMACULADA DA SILVA GUERRA</t>
  </si>
  <si>
    <t xml:space="preserve">Vitória - ESPEC. CRIMINAL</t>
  </si>
  <si>
    <t xml:space="preserve">MARIA DO CARMO LIBERATO</t>
  </si>
  <si>
    <t xml:space="preserve">Vitória - ESPECIAL CIVEL 1º E 6º JUIZADO  - ENSEADA DO SUA</t>
  </si>
  <si>
    <t xml:space="preserve">GILSINEA FREITAS QUADROS</t>
  </si>
  <si>
    <t xml:space="preserve">Vitória - FÓRUM CIVEL</t>
  </si>
  <si>
    <t xml:space="preserve">MARIA DA PENHA PINHEIRO</t>
  </si>
  <si>
    <t xml:space="preserve">REGINA MARIA GOMES RIBEIRO</t>
  </si>
  <si>
    <t xml:space="preserve">SILVANA SANTOS SILVA</t>
  </si>
  <si>
    <t xml:space="preserve">JULIO CESAR FARONI DE OLIVEIRA</t>
  </si>
  <si>
    <t xml:space="preserve">ROSANGELA TELLES MARINHO </t>
  </si>
  <si>
    <t xml:space="preserve">ZELINA LIMA </t>
  </si>
  <si>
    <t xml:space="preserve">FATIMA GOMES RODRIGUES DOS SANTOS</t>
  </si>
  <si>
    <t xml:space="preserve">EDUARDO PEREIRA PIMENTEL</t>
  </si>
  <si>
    <t xml:space="preserve">CLEIDIANE HENRIQUE ROSA</t>
  </si>
  <si>
    <t xml:space="preserve">Vitória - FÓRUM CRIMINAL</t>
  </si>
  <si>
    <t xml:space="preserve">ERTON SANTOS RAMOS</t>
  </si>
  <si>
    <t xml:space="preserve">ADRIANA CORREA RIBEIRO</t>
  </si>
  <si>
    <t xml:space="preserve">FABIANA MACHADO SILVEIRA</t>
  </si>
  <si>
    <t xml:space="preserve">JACIARA DA SILVA ROBERTO</t>
  </si>
  <si>
    <t xml:space="preserve">MARIA MARCOLINO</t>
  </si>
  <si>
    <t xml:space="preserve">SEBASTIANA ARAUJO SILVA</t>
  </si>
  <si>
    <t xml:space="preserve">WESLEY SANT ANA DA CONCEICAO</t>
  </si>
  <si>
    <t xml:space="preserve">CIRLEA NASCIMENTO ALCANTARA PINTO</t>
  </si>
  <si>
    <t xml:space="preserve">HENRIQUE BELETABLI GOMES</t>
  </si>
  <si>
    <t xml:space="preserve">THIAGO RIGO VENTURINI</t>
  </si>
  <si>
    <t xml:space="preserve">NEIDIMAR ALMEIDA LOPES</t>
  </si>
  <si>
    <t xml:space="preserve">Vitória - JUIZADOS ESP. CIVEIS - ED MANHATTAN</t>
  </si>
  <si>
    <t xml:space="preserve">DANIELA ARAUJO SANTOS</t>
  </si>
  <si>
    <t xml:space="preserve">JEFERSON PEREIRA DOS SANTOS SILVA</t>
  </si>
  <si>
    <t xml:space="preserve">VALDICEIA PEREIRA FALCAO</t>
  </si>
  <si>
    <t xml:space="preserve">SULAMITA DA SILVA SANTOS</t>
  </si>
  <si>
    <t xml:space="preserve">Vitória - Vertice</t>
  </si>
  <si>
    <t xml:space="preserve">IVANETE SOUZA</t>
  </si>
  <si>
    <t xml:space="preserve">RUDIMILHA PEREIRA DOS SANTOS</t>
  </si>
  <si>
    <t xml:space="preserve">OLDAIR ANTONIO FERREIRA</t>
  </si>
  <si>
    <t xml:space="preserve">PATRICIA DE ALMEIDA COUTINHO</t>
  </si>
  <si>
    <t xml:space="preserve">Maria Madalena de Moraes</t>
  </si>
  <si>
    <t xml:space="preserve">ORBENK ADMINISTRAÇÃO E SERVIÇOS LTDA.</t>
  </si>
  <si>
    <t xml:space="preserve">79.283.065/0001-41</t>
  </si>
  <si>
    <t xml:space="preserve">Telefonista</t>
  </si>
  <si>
    <t xml:space="preserve">COMARCA DE BARRA DE SÃO FRANCISCO</t>
  </si>
  <si>
    <t xml:space="preserve">Carine Gonçalves Alves</t>
  </si>
  <si>
    <t xml:space="preserve">COMARCA DE CACHOEIRO DO ITAPEMIRIM</t>
  </si>
  <si>
    <t xml:space="preserve">Maria Lucia Gobbi dos Santos</t>
  </si>
  <si>
    <t xml:space="preserve">COMARCA DE CARIACICA</t>
  </si>
  <si>
    <t xml:space="preserve">Joyce Vasconcelos</t>
  </si>
  <si>
    <t xml:space="preserve">COMARCA DE COLATINA</t>
  </si>
  <si>
    <t xml:space="preserve">Beatriz Malvino Correa</t>
  </si>
  <si>
    <t xml:space="preserve">COMARCA DE GUARAPARI</t>
  </si>
  <si>
    <t xml:space="preserve">Flávia de Oliveira Palomba</t>
  </si>
  <si>
    <t xml:space="preserve">COMARCA DE ITAPEMIRIM</t>
  </si>
  <si>
    <t xml:space="preserve">Dayane da Conceição Sirtoli </t>
  </si>
  <si>
    <t xml:space="preserve">COMARCA DE LINHARES</t>
  </si>
  <si>
    <t xml:space="preserve">Geane Henrique Moreira</t>
  </si>
  <si>
    <t xml:space="preserve">COMARCA DE PANCAS</t>
  </si>
  <si>
    <t xml:space="preserve">Abiqueila Rocha Vieira </t>
  </si>
  <si>
    <t xml:space="preserve">COMARCA DE SÃO MATEUS</t>
  </si>
  <si>
    <t xml:space="preserve">Jamil de Oliveira</t>
  </si>
  <si>
    <t xml:space="preserve">COMARCA DA SERRA</t>
  </si>
  <si>
    <t xml:space="preserve">Franciely Pimentel Helmer</t>
  </si>
  <si>
    <t xml:space="preserve">COMARCA DE VIANA</t>
  </si>
  <si>
    <t xml:space="preserve">Bisleyd Vieira Santos</t>
  </si>
  <si>
    <t xml:space="preserve">COMARCA DE VILA VELHA</t>
  </si>
  <si>
    <t xml:space="preserve">Luciene Gabriel Goncalves</t>
  </si>
  <si>
    <t xml:space="preserve">FORUM CRIMINAL DE VITÓRIA</t>
  </si>
  <si>
    <t xml:space="preserve">Janete da Silva Conceição Borgo</t>
  </si>
  <si>
    <t xml:space="preserve">Hérica Aparecida Silva de Freitas Alvarenga</t>
  </si>
  <si>
    <t xml:space="preserve">Maria da Penha Mello Ferreira</t>
  </si>
  <si>
    <t xml:space="preserve"> Fabiano Ferreira Neves</t>
  </si>
  <si>
    <t xml:space="preserve">EVERLANDA MENESES SILVA CUNHA</t>
  </si>
  <si>
    <t xml:space="preserve">Porteiro</t>
  </si>
  <si>
    <t xml:space="preserve">AGUA DOCE DO NORTE</t>
  </si>
  <si>
    <t xml:space="preserve">KAIO CEZAR GARCIA SOUZA COELHO</t>
  </si>
  <si>
    <t xml:space="preserve">AGUIA BRANCA</t>
  </si>
  <si>
    <t xml:space="preserve">JEAN COSTA MONTEIRO</t>
  </si>
  <si>
    <t xml:space="preserve">ALFREDO CHAVES</t>
  </si>
  <si>
    <t xml:space="preserve">FARISLANE MARA DE FARIA</t>
  </si>
  <si>
    <t xml:space="preserve">ALTO RIO NOVO</t>
  </si>
  <si>
    <t xml:space="preserve">IRENICE FATIMA OLIVEIRA MENDES</t>
  </si>
  <si>
    <t xml:space="preserve">APIACA</t>
  </si>
  <si>
    <t xml:space="preserve">LARYSSA POLLYANA LOPES SILVA</t>
  </si>
  <si>
    <t xml:space="preserve">BARRA SAO FRANCISCO</t>
  </si>
  <si>
    <t xml:space="preserve">GEOVANNA FRAGA DA SILVA</t>
  </si>
  <si>
    <t xml:space="preserve">CACH ITAPEMIRIM</t>
  </si>
  <si>
    <t xml:space="preserve">LUCELIO DE SOUZA</t>
  </si>
  <si>
    <t xml:space="preserve">LAURIANE DE SOUZA VIEIRA</t>
  </si>
  <si>
    <t xml:space="preserve">DIEGO DA SILVA DOMINGOS</t>
  </si>
  <si>
    <t xml:space="preserve">CARIACICA</t>
  </si>
  <si>
    <t xml:space="preserve">ALINE SOUZA SANTOS</t>
  </si>
  <si>
    <t xml:space="preserve">FABIANO DE CASTRO MAIA</t>
  </si>
  <si>
    <t xml:space="preserve">HOSANA MARIA RIBEIRO</t>
  </si>
  <si>
    <t xml:space="preserve">ANIELE PAGIO ROCHA</t>
  </si>
  <si>
    <t xml:space="preserve">CONCEIÇÃO DO CASTELO</t>
  </si>
  <si>
    <t xml:space="preserve">JEOVANI MARTINS AGUIAR</t>
  </si>
  <si>
    <t xml:space="preserve">GUARAPARI</t>
  </si>
  <si>
    <t xml:space="preserve">ANGELICA PAIVA PEREIRA</t>
  </si>
  <si>
    <t xml:space="preserve">JANIA FERREIRA</t>
  </si>
  <si>
    <t xml:space="preserve">KELIANE ALVES SABINO</t>
  </si>
  <si>
    <t xml:space="preserve">IBATIBA</t>
  </si>
  <si>
    <t xml:space="preserve">JOICI GONCALVES O M PACHECO</t>
  </si>
  <si>
    <t xml:space="preserve">IBITIRAMA</t>
  </si>
  <si>
    <t xml:space="preserve">MARIA DO CARMO JUSTI</t>
  </si>
  <si>
    <t xml:space="preserve">ANCHIETA</t>
  </si>
  <si>
    <t xml:space="preserve">ESANGELA MARIA VIEIRA</t>
  </si>
  <si>
    <t xml:space="preserve">IUNA</t>
  </si>
  <si>
    <t xml:space="preserve">ANA LUCIA CROFKE MATOS</t>
  </si>
  <si>
    <t xml:space="preserve">LARANJA DA TERRA</t>
  </si>
  <si>
    <t xml:space="preserve">MAGNO GOMES RABELO</t>
  </si>
  <si>
    <t xml:space="preserve">MUCURICI</t>
  </si>
  <si>
    <t xml:space="preserve">FRANCIELE BRAGA F CAZONI</t>
  </si>
  <si>
    <t xml:space="preserve">CREUZA CORA</t>
  </si>
  <si>
    <t xml:space="preserve">PANCAS</t>
  </si>
  <si>
    <t xml:space="preserve">CLEIA ALVES PEREIRA</t>
  </si>
  <si>
    <t xml:space="preserve">PINHEIROS</t>
  </si>
  <si>
    <t xml:space="preserve">SORAIA EL H LINHARES RENAULT</t>
  </si>
  <si>
    <t xml:space="preserve">PIUMA</t>
  </si>
  <si>
    <t xml:space="preserve">ALESSANDRA CORREA S H</t>
  </si>
  <si>
    <t xml:space="preserve">RIO NOVO DO SUL</t>
  </si>
  <si>
    <t xml:space="preserve">ROZIANE APARECIDA CORREA</t>
  </si>
  <si>
    <t xml:space="preserve">SANTA TERESA</t>
  </si>
  <si>
    <t xml:space="preserve">FABRICIA O SILVA BATISTA</t>
  </si>
  <si>
    <t xml:space="preserve">SAO JOSE DO CALCADO</t>
  </si>
  <si>
    <t xml:space="preserve">GISELE SOARES CORDEIRO</t>
  </si>
  <si>
    <t xml:space="preserve">SERRA-  FORUM CIVEL</t>
  </si>
  <si>
    <t xml:space="preserve">IZABEL CRISTINA RIBEIRO DA FRANÇA</t>
  </si>
  <si>
    <t xml:space="preserve">SERRA - FORUM CIVEL </t>
  </si>
  <si>
    <t xml:space="preserve">GILBERTO DE JESUS SOUZA</t>
  </si>
  <si>
    <t xml:space="preserve">ELZENIR GONCALVES MEDEIROS</t>
  </si>
  <si>
    <t xml:space="preserve">ANGELICA CRISTINA DA SILVA</t>
  </si>
  <si>
    <t xml:space="preserve">SERRA FORUM CRIMINAL</t>
  </si>
  <si>
    <t xml:space="preserve">MAYRI CARDOSO SILVA</t>
  </si>
  <si>
    <t xml:space="preserve">ALINE DOS SANTOS LEITE</t>
  </si>
  <si>
    <t xml:space="preserve">JEYZIANE CRISTINA CONCEIÇÃO</t>
  </si>
  <si>
    <t xml:space="preserve">LENICE APARECIDA DE JESUS</t>
  </si>
  <si>
    <t xml:space="preserve">ROSANA SOUZA DE OLIVEIRA</t>
  </si>
  <si>
    <t xml:space="preserve">WANDER NEVES DA SILVA</t>
  </si>
  <si>
    <t xml:space="preserve">GABRIEL DE FREITAS LUNA BRAGA</t>
  </si>
  <si>
    <t xml:space="preserve">ROBSON DOUGLAS FREITAS</t>
  </si>
  <si>
    <t xml:space="preserve">HELDER VIEIRA</t>
  </si>
  <si>
    <t xml:space="preserve">MICHELE MIRANDA ABU DIOAN</t>
  </si>
  <si>
    <t xml:space="preserve">VARGEM ALTA</t>
  </si>
  <si>
    <t xml:space="preserve">JOSE MARIA GOMES DE ANDRADE</t>
  </si>
  <si>
    <t xml:space="preserve">VITORIA TJES N ADM</t>
  </si>
  <si>
    <t xml:space="preserve">RAUERICA SANTOS SILVA</t>
  </si>
  <si>
    <t xml:space="preserve">AFONSO CLAUDIO</t>
  </si>
  <si>
    <t xml:space="preserve">ADAIR PEREIRA DOS SANTOS NETO</t>
  </si>
  <si>
    <t xml:space="preserve">ALEGRE</t>
  </si>
  <si>
    <t xml:space="preserve">LUDIVANIA OLIVEIRA NASCIMENTO</t>
  </si>
  <si>
    <t xml:space="preserve">ARACRUZ</t>
  </si>
  <si>
    <t xml:space="preserve">WILIANARA DE OLIVEIRA MARTINS</t>
  </si>
  <si>
    <t xml:space="preserve">GRACY KELY D OLIVEIRA AZEVEDO</t>
  </si>
  <si>
    <t xml:space="preserve">ATILIO VIVACQUA</t>
  </si>
  <si>
    <t xml:space="preserve">ANA KARLA ANDREATTA</t>
  </si>
  <si>
    <t xml:space="preserve">BAIXO GUANDU</t>
  </si>
  <si>
    <t xml:space="preserve">BEATRIZ OLIVEIRA DA SILVA</t>
  </si>
  <si>
    <t xml:space="preserve">BOA ESPERANCA</t>
  </si>
  <si>
    <t xml:space="preserve">SUELI APARECIDA DA SILVA V. M.</t>
  </si>
  <si>
    <t xml:space="preserve">BOM JESUS DO NORTE</t>
  </si>
  <si>
    <t xml:space="preserve">JESSICA DE CASTRO TOMPSON MENDONÇA</t>
  </si>
  <si>
    <t xml:space="preserve">CASTELO</t>
  </si>
  <si>
    <t xml:space="preserve">ANA PAULA DA SILVA COELHO</t>
  </si>
  <si>
    <t xml:space="preserve">COLATINA</t>
  </si>
  <si>
    <t xml:space="preserve">ILDONEZIA ALBINO F VICENTE</t>
  </si>
  <si>
    <t xml:space="preserve">JONATHAN ARAGAO COSTA</t>
  </si>
  <si>
    <t xml:space="preserve">JOSELI CONCEIAO OLIVEIRA SOUZA</t>
  </si>
  <si>
    <t xml:space="preserve">LINDACY DO NASCIMENTO GUEDES</t>
  </si>
  <si>
    <t xml:space="preserve">CONCEICAO DA BARRA</t>
  </si>
  <si>
    <t xml:space="preserve">INGRID KLIPPEL LIMA</t>
  </si>
  <si>
    <t xml:space="preserve">DOMINGOS MARTINS</t>
  </si>
  <si>
    <t xml:space="preserve">CLARO JOSE FIGUEIRA CARVALHO</t>
  </si>
  <si>
    <t xml:space="preserve">DORES DO RIO PRETO</t>
  </si>
  <si>
    <t xml:space="preserve">HULLY MACHADO DA SILVA</t>
  </si>
  <si>
    <t xml:space="preserve">ECOPORANGA</t>
  </si>
  <si>
    <t xml:space="preserve">CLEIDSON BATISTA CORREA</t>
  </si>
  <si>
    <t xml:space="preserve">FUNDAO</t>
  </si>
  <si>
    <t xml:space="preserve">MEYRIELE RIBEIRO TASSAN</t>
  </si>
  <si>
    <t xml:space="preserve">IBIRACU</t>
  </si>
  <si>
    <t xml:space="preserve">WILSA CARLA SABINO</t>
  </si>
  <si>
    <t xml:space="preserve">ITAGUACU</t>
  </si>
  <si>
    <t xml:space="preserve">GRAZIELLE APARECIDA OLIVEIRA</t>
  </si>
  <si>
    <t xml:space="preserve">ITAPEMIRIM</t>
  </si>
  <si>
    <t xml:space="preserve">MILENA FRANCA CAROLINO</t>
  </si>
  <si>
    <t xml:space="preserve">ITARANA</t>
  </si>
  <si>
    <t xml:space="preserve">JOSE GERALDO CARVALHO SANTOS</t>
  </si>
  <si>
    <t xml:space="preserve">JERONIMO MONTEIRO</t>
  </si>
  <si>
    <t xml:space="preserve">ANA LÚCIA MENEZES</t>
  </si>
  <si>
    <t xml:space="preserve">JOAO NEIVA</t>
  </si>
  <si>
    <t xml:space="preserve">ALONSO FERNANDES</t>
  </si>
  <si>
    <t xml:space="preserve">JAGUARE</t>
  </si>
  <si>
    <t xml:space="preserve">EDIVANIA APARECIDA CARVALHO</t>
  </si>
  <si>
    <t xml:space="preserve">LINHARES</t>
  </si>
  <si>
    <t xml:space="preserve">ERINEUDA FREITAS CARVALHO</t>
  </si>
  <si>
    <t xml:space="preserve">SIMONE COELHO NUNES</t>
  </si>
  <si>
    <t xml:space="preserve">THATIANY PERINI G FERNANDES </t>
  </si>
  <si>
    <t xml:space="preserve">MANTENOPOLIS</t>
  </si>
  <si>
    <t xml:space="preserve">PETERSON DA ROSA COSTA</t>
  </si>
  <si>
    <t xml:space="preserve">MARATAIZES</t>
  </si>
  <si>
    <t xml:space="preserve">ADNA DA COSTA STREY</t>
  </si>
  <si>
    <t xml:space="preserve">MARECHAL FLORIANO</t>
  </si>
  <si>
    <t xml:space="preserve">MARIANA APARECIDA DE MATOS MIRANDA</t>
  </si>
  <si>
    <t xml:space="preserve">MARILANDIA</t>
  </si>
  <si>
    <t xml:space="preserve">ELIZA NOGUEIRA DA SILVA</t>
  </si>
  <si>
    <t xml:space="preserve">MIMOSO DO SUL</t>
  </si>
  <si>
    <t xml:space="preserve">LEONARDO JESUS DE SOUZA PEREIRA</t>
  </si>
  <si>
    <t xml:space="preserve">MONTANHA</t>
  </si>
  <si>
    <t xml:space="preserve">RENATO DA SILVA AMANCIO</t>
  </si>
  <si>
    <t xml:space="preserve">MUQUI</t>
  </si>
  <si>
    <t xml:space="preserve">ANNA CAROLINA MARRANE DE SOUZA</t>
  </si>
  <si>
    <t xml:space="preserve">NOVA VENECIA</t>
  </si>
  <si>
    <t xml:space="preserve">VALERIA FELIX MOTTA</t>
  </si>
  <si>
    <t xml:space="preserve">PEDRO CANARIO</t>
  </si>
  <si>
    <t xml:space="preserve">RAYSSA FERNANDES SILVA</t>
  </si>
  <si>
    <t xml:space="preserve">PRESIDENTE KENNEDY</t>
  </si>
  <si>
    <t xml:space="preserve">CLEONILDA NOVAES DA SILVA</t>
  </si>
  <si>
    <t xml:space="preserve">RIO BANANAL</t>
  </si>
  <si>
    <t xml:space="preserve">DARLENE CARLOTT DETMANN DIAS</t>
  </si>
  <si>
    <t xml:space="preserve">SANTA LEOPOLDINA</t>
  </si>
  <si>
    <t xml:space="preserve">LUIZ CARLOS GONÇALVES CHAGAS</t>
  </si>
  <si>
    <t xml:space="preserve">SÃO DOMINGOS DO NORTE</t>
  </si>
  <si>
    <t xml:space="preserve">ANDRESSA PEREIRA CORA</t>
  </si>
  <si>
    <t xml:space="preserve">SAO GABRIEL DA PALHA</t>
  </si>
  <si>
    <t xml:space="preserve">MAYARA ROCHA GUIRRA CUTES</t>
  </si>
  <si>
    <t xml:space="preserve">SAO MATEUS</t>
  </si>
  <si>
    <t xml:space="preserve">VANUZA SUIM TONINI</t>
  </si>
  <si>
    <t xml:space="preserve">SEIR LUIZA DE SOUZA</t>
  </si>
  <si>
    <t xml:space="preserve">MARIA DE JETIBA</t>
  </si>
  <si>
    <t xml:space="preserve">ERLAINE FREITAS DOS SANTOS</t>
  </si>
  <si>
    <t xml:space="preserve">VD NV IMIGRANTE</t>
  </si>
  <si>
    <t xml:space="preserve">ELOISA DOS SANTOS PEREIRA</t>
  </si>
  <si>
    <t xml:space="preserve">VIANA</t>
  </si>
  <si>
    <t xml:space="preserve">MARCIA DA SILVA BILUCAS</t>
  </si>
  <si>
    <t xml:space="preserve">ANDERSON DA SILVA VIEIRA</t>
  </si>
  <si>
    <t xml:space="preserve">VILA VELHA F BOA VIS</t>
  </si>
  <si>
    <t xml:space="preserve">CESAR RENATO ALMEIDA DE ARAUJO</t>
  </si>
  <si>
    <t xml:space="preserve">SANDRA CRISTINA DE FREITAS</t>
  </si>
  <si>
    <t xml:space="preserve">LUIZA NOGUEIRA DOS SANTOS</t>
  </si>
  <si>
    <t xml:space="preserve">MILENIA PEREIRA S A PEDRA</t>
  </si>
  <si>
    <t xml:space="preserve">SABRINA MOREIRA NASCIMENTO DOS SANTOS</t>
  </si>
  <si>
    <t xml:space="preserve">VILA VELHA F PRAINHA</t>
  </si>
  <si>
    <t xml:space="preserve">MARCIA MARIA CORDEIRO</t>
  </si>
  <si>
    <t xml:space="preserve">VITORIA FORUM CIVEL</t>
  </si>
  <si>
    <t xml:space="preserve">MILTON PEREIRA DO NASCIMENTO F</t>
  </si>
  <si>
    <t xml:space="preserve">GISLAYNE SANTANA DOS SANTOS</t>
  </si>
  <si>
    <t xml:space="preserve">JACKSON ALVES DE OLIVEIRA</t>
  </si>
  <si>
    <t xml:space="preserve"> VITORIA FORUM CRIMINAL</t>
  </si>
  <si>
    <t xml:space="preserve">TACIANE JUVENAL MOREIRA</t>
  </si>
  <si>
    <t xml:space="preserve">FABIO RODRIGUES LIMA</t>
  </si>
  <si>
    <t xml:space="preserve">FLAVIA CRISTINA ROCHA DOS REIS</t>
  </si>
  <si>
    <t xml:space="preserve">CORREGEDORIA GERAL</t>
  </si>
  <si>
    <t xml:space="preserve">ALINE DE MORAES ROSA</t>
  </si>
  <si>
    <t xml:space="preserve">VITORIA 7 VARA VEPEM 87</t>
  </si>
  <si>
    <t xml:space="preserve">EDNILZA DIAS DE ANDRADE</t>
  </si>
  <si>
    <t xml:space="preserve">SERRA-2 VR I JUV</t>
  </si>
  <si>
    <t xml:space="preserve">FLAVIO MOREIRA GOMES</t>
  </si>
  <si>
    <t xml:space="preserve"> VITORIA 1 E 2 V I JU 84 - CAJE</t>
  </si>
  <si>
    <t xml:space="preserve">JAQUELINE JESUS DA SILVA</t>
  </si>
  <si>
    <t xml:space="preserve">VITORIA 7 VARA VEPEM SOC 78</t>
  </si>
  <si>
    <t xml:space="preserve">JHENIFFER FAVARO DE OLIVEIRA</t>
  </si>
  <si>
    <t xml:space="preserve">VIANA - AREINHA - 71</t>
  </si>
  <si>
    <t xml:space="preserve">LEANDRO JACOB DOS SANTOS</t>
  </si>
  <si>
    <t xml:space="preserve">VITORIA 1 E 6 J ESP CIVEIS 86</t>
  </si>
  <si>
    <t xml:space="preserve">MATHEUS LIMA DO NASCIMENTO</t>
  </si>
  <si>
    <t xml:space="preserve">VITORIA CENTRO A J INF JU 85</t>
  </si>
  <si>
    <t xml:space="preserve">MICHELLE RANGEL CORREA</t>
  </si>
  <si>
    <t xml:space="preserve">RAFAELA VIEIRA P SILVEIRA</t>
  </si>
  <si>
    <t xml:space="preserve"> VILA VELHA I JUV - 75</t>
  </si>
  <si>
    <t xml:space="preserve">RONALDO ELIAS MARTINS</t>
  </si>
  <si>
    <t xml:space="preserve">VITORIA 7º J ESPECIAL VITORIA 81</t>
  </si>
  <si>
    <t xml:space="preserve">Bruno Esperandio Possatti - somente dia 1</t>
  </si>
  <si>
    <t xml:space="preserve">THÉRMICA REFRIGERAÇÃO E AR CONDICIONADO LTDA</t>
  </si>
  <si>
    <t xml:space="preserve">32.454.894/0001-86</t>
  </si>
  <si>
    <t xml:space="preserve">Técnico  de Refrigeração II </t>
  </si>
  <si>
    <t xml:space="preserve">Leonardo de Assis Barbosa - até o dia 28</t>
  </si>
  <si>
    <t xml:space="preserve">Técnico  de Refrigeração I</t>
  </si>
  <si>
    <t xml:space="preserve">Robespierre Silva Guedes - até o dia 28</t>
  </si>
  <si>
    <t xml:space="preserve">AYRTON BATISTA DA SILVA</t>
  </si>
  <si>
    <t xml:space="preserve">TERMALE ENGENHARIA DE CLIMATIZAÇÃO LTDA</t>
  </si>
  <si>
    <t xml:space="preserve">16.886.722/0001-25</t>
  </si>
  <si>
    <t xml:space="preserve">TECNICO DE REFRIGERAÇÃO</t>
  </si>
  <si>
    <t xml:space="preserve">TRIBUNAL DE JUSTIÇA - LINHARES</t>
  </si>
  <si>
    <t xml:space="preserve">JOSE ANTONIO MARGOTO NETTO</t>
  </si>
  <si>
    <t xml:space="preserve">TÉCNICO DE REFRIGERAÇÃO</t>
  </si>
  <si>
    <t xml:space="preserve">TRIBUNAL DE JUSTIÇA - COLATINA</t>
  </si>
  <si>
    <t xml:space="preserve">FABRICIO ROMÃO DOS SANTOS</t>
  </si>
  <si>
    <t xml:space="preserve">TRIBUNAL DE JUSTIÇA - SEDE</t>
  </si>
  <si>
    <t xml:space="preserve">ANDERSON DE OLIVEIRA MATTOS MATOS</t>
  </si>
  <si>
    <t xml:space="preserve">AUXILIAR DE REFRIGERAÇÃO</t>
  </si>
  <si>
    <t xml:space="preserve">VITOR BRAGA DE OLIV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\ ;* \(#,##0.00\);* \-#\ ;@\ "/>
    <numFmt numFmtId="166" formatCode="_(&quot;R$ &quot;* #,##0.00_);_(&quot;R$ &quot;* \(#,##0.00\);_(&quot;R$ &quot;* \-??_);_(@_)"/>
    <numFmt numFmtId="167" formatCode="* #,##0.00\ ;* #,##0.00\ ;* \-#\ ;@\ "/>
    <numFmt numFmtId="168" formatCode="_-&quot;R$ &quot;* #,##0.00_-;&quot;-R$ &quot;* #,##0.00_-;_-&quot;R$ &quot;* \-??_-;_-@_-"/>
    <numFmt numFmtId="169" formatCode="mm/yy"/>
    <numFmt numFmtId="170" formatCode="00000000000"/>
    <numFmt numFmtId="171" formatCode="[$-409]m/d/yyyy"/>
    <numFmt numFmtId="172" formatCode="d/m/yyyy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"/>
      <color rgb="FF000000"/>
      <name val="Calibri"/>
      <family val="2"/>
    </font>
    <font>
      <sz val="11"/>
      <color rgb="FFFFFFFF"/>
      <name val="Calibri"/>
      <family val="2"/>
    </font>
    <font>
      <sz val="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0"/>
    <cellStyle name="20% - Ênfase1 10 2" xfId="21"/>
    <cellStyle name="20% - Ênfase1 11" xfId="22"/>
    <cellStyle name="20% - Ênfase1 11 2" xfId="23"/>
    <cellStyle name="20% - Ênfase1 12" xfId="24"/>
    <cellStyle name="20% - Ênfase1 12 2" xfId="25"/>
    <cellStyle name="20% - Ênfase1 13" xfId="26"/>
    <cellStyle name="20% - Ênfase1 13 2" xfId="27"/>
    <cellStyle name="20% - Ênfase1 14" xfId="28"/>
    <cellStyle name="20% - Ênfase1 14 2" xfId="29"/>
    <cellStyle name="20% - Ênfase1 15" xfId="30"/>
    <cellStyle name="20% - Ênfase1 15 2" xfId="31"/>
    <cellStyle name="20% - Ênfase1 16" xfId="32"/>
    <cellStyle name="20% - Ênfase1 16 2" xfId="33"/>
    <cellStyle name="20% - Ênfase1 17" xfId="34"/>
    <cellStyle name="20% - Ênfase1 17 2" xfId="35"/>
    <cellStyle name="20% - Ênfase1 18" xfId="36"/>
    <cellStyle name="20% - Ênfase1 18 2" xfId="37"/>
    <cellStyle name="20% - Ênfase1 19" xfId="38"/>
    <cellStyle name="20% - Ênfase1 19 2" xfId="39"/>
    <cellStyle name="20% - Ênfase1 2" xfId="40"/>
    <cellStyle name="20% - Ênfase1 2 2" xfId="41"/>
    <cellStyle name="20% - Ênfase1 2 2 2" xfId="42"/>
    <cellStyle name="20% - Ênfase1 2 2 3" xfId="43"/>
    <cellStyle name="20% - Ênfase1 2 2 4" xfId="44"/>
    <cellStyle name="20% - Ênfase1 2 3" xfId="45"/>
    <cellStyle name="20% - Ênfase1 2 3 2" xfId="46"/>
    <cellStyle name="20% - Ênfase1 2 3 3" xfId="47"/>
    <cellStyle name="20% - Ênfase1 2 3 4" xfId="48"/>
    <cellStyle name="20% - Ênfase1 2 4" xfId="49"/>
    <cellStyle name="20% - Ênfase1 2 5" xfId="50"/>
    <cellStyle name="20% - Ênfase1 2 6" xfId="51"/>
    <cellStyle name="20% - Ênfase1 2 7" xfId="52"/>
    <cellStyle name="20% - Ênfase1 20" xfId="53"/>
    <cellStyle name="20% - Ênfase1 3" xfId="54"/>
    <cellStyle name="20% - Ênfase1 3 2" xfId="55"/>
    <cellStyle name="20% - Ênfase1 3 2 2" xfId="56"/>
    <cellStyle name="20% - Ênfase1 3 2 3" xfId="57"/>
    <cellStyle name="20% - Ênfase1 3 2 4" xfId="58"/>
    <cellStyle name="20% - Ênfase1 3 3" xfId="59"/>
    <cellStyle name="20% - Ênfase1 3 4" xfId="60"/>
    <cellStyle name="20% - Ênfase1 3 5" xfId="61"/>
    <cellStyle name="20% - Ênfase1 3 6" xfId="62"/>
    <cellStyle name="20% - Ênfase1 4" xfId="63"/>
    <cellStyle name="20% - Ênfase1 4 2" xfId="64"/>
    <cellStyle name="20% - Ênfase1 5" xfId="65"/>
    <cellStyle name="20% - Ênfase1 5 2" xfId="66"/>
    <cellStyle name="20% - Ênfase1 6" xfId="67"/>
    <cellStyle name="20% - Ênfase1 6 2" xfId="68"/>
    <cellStyle name="20% - Ênfase1 7" xfId="69"/>
    <cellStyle name="20% - Ênfase1 7 2" xfId="70"/>
    <cellStyle name="20% - Ênfase1 8" xfId="71"/>
    <cellStyle name="20% - Ênfase1 8 2" xfId="72"/>
    <cellStyle name="20% - Ênfase1 9" xfId="73"/>
    <cellStyle name="20% - Ênfase1 9 2" xfId="74"/>
    <cellStyle name="20% - Ênfase2 10" xfId="75"/>
    <cellStyle name="20% - Ênfase2 10 2" xfId="76"/>
    <cellStyle name="20% - Ênfase2 11" xfId="77"/>
    <cellStyle name="20% - Ênfase2 11 2" xfId="78"/>
    <cellStyle name="20% - Ênfase2 12" xfId="79"/>
    <cellStyle name="20% - Ênfase2 12 2" xfId="80"/>
    <cellStyle name="20% - Ênfase2 13" xfId="81"/>
    <cellStyle name="20% - Ênfase2 13 2" xfId="82"/>
    <cellStyle name="20% - Ênfase2 14" xfId="83"/>
    <cellStyle name="20% - Ênfase2 14 2" xfId="84"/>
    <cellStyle name="20% - Ênfase2 15" xfId="85"/>
    <cellStyle name="20% - Ênfase2 15 2" xfId="86"/>
    <cellStyle name="20% - Ênfase2 16" xfId="87"/>
    <cellStyle name="20% - Ênfase2 16 2" xfId="88"/>
    <cellStyle name="20% - Ênfase2 17" xfId="89"/>
    <cellStyle name="20% - Ênfase2 17 2" xfId="90"/>
    <cellStyle name="20% - Ênfase2 18" xfId="91"/>
    <cellStyle name="20% - Ênfase2 18 2" xfId="92"/>
    <cellStyle name="20% - Ênfase2 19" xfId="93"/>
    <cellStyle name="20% - Ênfase2 19 2" xfId="94"/>
    <cellStyle name="20% - Ênfase2 2" xfId="95"/>
    <cellStyle name="20% - Ênfase2 2 2" xfId="96"/>
    <cellStyle name="20% - Ênfase2 2 2 2" xfId="97"/>
    <cellStyle name="20% - Ênfase2 2 2 3" xfId="98"/>
    <cellStyle name="20% - Ênfase2 2 2 4" xfId="99"/>
    <cellStyle name="20% - Ênfase2 2 3" xfId="100"/>
    <cellStyle name="20% - Ênfase2 2 3 2" xfId="101"/>
    <cellStyle name="20% - Ênfase2 2 3 3" xfId="102"/>
    <cellStyle name="20% - Ênfase2 2 3 4" xfId="103"/>
    <cellStyle name="20% - Ênfase2 2 4" xfId="104"/>
    <cellStyle name="20% - Ênfase2 2 5" xfId="105"/>
    <cellStyle name="20% - Ênfase2 2 6" xfId="106"/>
    <cellStyle name="20% - Ênfase2 2 7" xfId="107"/>
    <cellStyle name="20% - Ênfase2 20" xfId="108"/>
    <cellStyle name="20% - Ênfase2 3" xfId="109"/>
    <cellStyle name="20% - Ênfase2 3 2" xfId="110"/>
    <cellStyle name="20% - Ênfase2 3 2 2" xfId="111"/>
    <cellStyle name="20% - Ênfase2 3 2 3" xfId="112"/>
    <cellStyle name="20% - Ênfase2 3 2 4" xfId="113"/>
    <cellStyle name="20% - Ênfase2 3 3" xfId="114"/>
    <cellStyle name="20% - Ênfase2 3 4" xfId="115"/>
    <cellStyle name="20% - Ênfase2 3 5" xfId="116"/>
    <cellStyle name="20% - Ênfase2 3 6" xfId="117"/>
    <cellStyle name="20% - Ênfase2 4" xfId="118"/>
    <cellStyle name="20% - Ênfase2 4 2" xfId="119"/>
    <cellStyle name="20% - Ênfase2 5" xfId="120"/>
    <cellStyle name="20% - Ênfase2 5 2" xfId="121"/>
    <cellStyle name="20% - Ênfase2 6" xfId="122"/>
    <cellStyle name="20% - Ênfase2 6 2" xfId="123"/>
    <cellStyle name="20% - Ênfase2 7" xfId="124"/>
    <cellStyle name="20% - Ênfase2 7 2" xfId="125"/>
    <cellStyle name="20% - Ênfase2 8" xfId="126"/>
    <cellStyle name="20% - Ênfase2 8 2" xfId="127"/>
    <cellStyle name="20% - Ênfase2 9" xfId="128"/>
    <cellStyle name="20% - Ênfase2 9 2" xfId="129"/>
    <cellStyle name="20% - Ênfase3 10" xfId="130"/>
    <cellStyle name="20% - Ênfase3 10 2" xfId="131"/>
    <cellStyle name="20% - Ênfase3 11" xfId="132"/>
    <cellStyle name="20% - Ênfase3 11 2" xfId="133"/>
    <cellStyle name="20% - Ênfase3 12" xfId="134"/>
    <cellStyle name="20% - Ênfase3 12 2" xfId="135"/>
    <cellStyle name="20% - Ênfase3 13" xfId="136"/>
    <cellStyle name="20% - Ênfase3 13 2" xfId="137"/>
    <cellStyle name="20% - Ênfase3 14" xfId="138"/>
    <cellStyle name="20% - Ênfase3 14 2" xfId="139"/>
    <cellStyle name="20% - Ênfase3 15" xfId="140"/>
    <cellStyle name="20% - Ênfase3 15 2" xfId="141"/>
    <cellStyle name="20% - Ênfase3 16" xfId="142"/>
    <cellStyle name="20% - Ênfase3 16 2" xfId="143"/>
    <cellStyle name="20% - Ênfase3 17" xfId="144"/>
    <cellStyle name="20% - Ênfase3 17 2" xfId="145"/>
    <cellStyle name="20% - Ênfase3 18" xfId="146"/>
    <cellStyle name="20% - Ênfase3 18 2" xfId="147"/>
    <cellStyle name="20% - Ênfase3 19" xfId="148"/>
    <cellStyle name="20% - Ênfase3 19 2" xfId="149"/>
    <cellStyle name="20% - Ênfase3 2" xfId="150"/>
    <cellStyle name="20% - Ênfase3 2 2" xfId="151"/>
    <cellStyle name="20% - Ênfase3 2 2 2" xfId="152"/>
    <cellStyle name="20% - Ênfase3 2 2 3" xfId="153"/>
    <cellStyle name="20% - Ênfase3 2 2 4" xfId="154"/>
    <cellStyle name="20% - Ênfase3 2 3" xfId="155"/>
    <cellStyle name="20% - Ênfase3 2 3 2" xfId="156"/>
    <cellStyle name="20% - Ênfase3 2 3 3" xfId="157"/>
    <cellStyle name="20% - Ênfase3 2 3 4" xfId="158"/>
    <cellStyle name="20% - Ênfase3 2 4" xfId="159"/>
    <cellStyle name="20% - Ênfase3 2 5" xfId="160"/>
    <cellStyle name="20% - Ênfase3 2 6" xfId="161"/>
    <cellStyle name="20% - Ênfase3 2 7" xfId="162"/>
    <cellStyle name="20% - Ênfase3 20" xfId="163"/>
    <cellStyle name="20% - Ênfase3 3" xfId="164"/>
    <cellStyle name="20% - Ênfase3 3 2" xfId="165"/>
    <cellStyle name="20% - Ênfase3 3 2 2" xfId="166"/>
    <cellStyle name="20% - Ênfase3 3 2 3" xfId="167"/>
    <cellStyle name="20% - Ênfase3 3 2 4" xfId="168"/>
    <cellStyle name="20% - Ênfase3 3 3" xfId="169"/>
    <cellStyle name="20% - Ênfase3 3 4" xfId="170"/>
    <cellStyle name="20% - Ênfase3 3 5" xfId="171"/>
    <cellStyle name="20% - Ênfase3 3 6" xfId="172"/>
    <cellStyle name="20% - Ênfase3 4" xfId="173"/>
    <cellStyle name="20% - Ênfase3 4 2" xfId="174"/>
    <cellStyle name="20% - Ênfase3 5" xfId="175"/>
    <cellStyle name="20% - Ênfase3 5 2" xfId="176"/>
    <cellStyle name="20% - Ênfase3 6" xfId="177"/>
    <cellStyle name="20% - Ênfase3 6 2" xfId="178"/>
    <cellStyle name="20% - Ênfase3 7" xfId="179"/>
    <cellStyle name="20% - Ênfase3 7 2" xfId="180"/>
    <cellStyle name="20% - Ênfase3 8" xfId="181"/>
    <cellStyle name="20% - Ênfase3 8 2" xfId="182"/>
    <cellStyle name="20% - Ênfase3 9" xfId="183"/>
    <cellStyle name="20% - Ênfase3 9 2" xfId="184"/>
    <cellStyle name="20% - Ênfase4 10" xfId="185"/>
    <cellStyle name="20% - Ênfase4 10 2" xfId="186"/>
    <cellStyle name="20% - Ênfase4 11" xfId="187"/>
    <cellStyle name="20% - Ênfase4 11 2" xfId="188"/>
    <cellStyle name="20% - Ênfase4 12" xfId="189"/>
    <cellStyle name="20% - Ênfase4 12 2" xfId="190"/>
    <cellStyle name="20% - Ênfase4 13" xfId="191"/>
    <cellStyle name="20% - Ênfase4 13 2" xfId="192"/>
    <cellStyle name="20% - Ênfase4 14" xfId="193"/>
    <cellStyle name="20% - Ênfase4 14 2" xfId="194"/>
    <cellStyle name="20% - Ênfase4 15" xfId="195"/>
    <cellStyle name="20% - Ênfase4 15 2" xfId="196"/>
    <cellStyle name="20% - Ênfase4 16" xfId="197"/>
    <cellStyle name="20% - Ênfase4 16 2" xfId="198"/>
    <cellStyle name="20% - Ênfase4 17" xfId="199"/>
    <cellStyle name="20% - Ênfase4 17 2" xfId="200"/>
    <cellStyle name="20% - Ênfase4 18" xfId="201"/>
    <cellStyle name="20% - Ênfase4 18 2" xfId="202"/>
    <cellStyle name="20% - Ênfase4 19" xfId="203"/>
    <cellStyle name="20% - Ênfase4 19 2" xfId="204"/>
    <cellStyle name="20% - Ênfase4 2" xfId="205"/>
    <cellStyle name="20% - Ênfase4 2 2" xfId="206"/>
    <cellStyle name="20% - Ênfase4 2 2 2" xfId="207"/>
    <cellStyle name="20% - Ênfase4 2 2 3" xfId="208"/>
    <cellStyle name="20% - Ênfase4 2 2 4" xfId="209"/>
    <cellStyle name="20% - Ênfase4 2 3" xfId="210"/>
    <cellStyle name="20% - Ênfase4 2 3 2" xfId="211"/>
    <cellStyle name="20% - Ênfase4 2 3 3" xfId="212"/>
    <cellStyle name="20% - Ênfase4 2 3 4" xfId="213"/>
    <cellStyle name="20% - Ênfase4 2 4" xfId="214"/>
    <cellStyle name="20% - Ênfase4 2 5" xfId="215"/>
    <cellStyle name="20% - Ênfase4 2 6" xfId="216"/>
    <cellStyle name="20% - Ênfase4 2 7" xfId="217"/>
    <cellStyle name="20% - Ênfase4 20" xfId="218"/>
    <cellStyle name="20% - Ênfase4 3" xfId="219"/>
    <cellStyle name="20% - Ênfase4 3 2" xfId="220"/>
    <cellStyle name="20% - Ênfase4 3 2 2" xfId="221"/>
    <cellStyle name="20% - Ênfase4 3 2 3" xfId="222"/>
    <cellStyle name="20% - Ênfase4 3 2 4" xfId="223"/>
    <cellStyle name="20% - Ênfase4 3 3" xfId="224"/>
    <cellStyle name="20% - Ênfase4 3 4" xfId="225"/>
    <cellStyle name="20% - Ênfase4 3 5" xfId="226"/>
    <cellStyle name="20% - Ênfase4 3 6" xfId="227"/>
    <cellStyle name="20% - Ênfase4 4" xfId="228"/>
    <cellStyle name="20% - Ênfase4 4 2" xfId="229"/>
    <cellStyle name="20% - Ênfase4 5" xfId="230"/>
    <cellStyle name="20% - Ênfase4 5 2" xfId="231"/>
    <cellStyle name="20% - Ênfase4 6" xfId="232"/>
    <cellStyle name="20% - Ênfase4 6 2" xfId="233"/>
    <cellStyle name="20% - Ênfase4 7" xfId="234"/>
    <cellStyle name="20% - Ênfase4 7 2" xfId="235"/>
    <cellStyle name="20% - Ênfase4 8" xfId="236"/>
    <cellStyle name="20% - Ênfase4 8 2" xfId="237"/>
    <cellStyle name="20% - Ênfase4 9" xfId="238"/>
    <cellStyle name="20% - Ênfase4 9 2" xfId="239"/>
    <cellStyle name="20% - Ênfase5 10" xfId="240"/>
    <cellStyle name="20% - Ênfase5 10 2" xfId="241"/>
    <cellStyle name="20% - Ênfase5 11" xfId="242"/>
    <cellStyle name="20% - Ênfase5 11 2" xfId="243"/>
    <cellStyle name="20% - Ênfase5 12" xfId="244"/>
    <cellStyle name="20% - Ênfase5 12 2" xfId="245"/>
    <cellStyle name="20% - Ênfase5 13" xfId="246"/>
    <cellStyle name="20% - Ênfase5 13 2" xfId="247"/>
    <cellStyle name="20% - Ênfase5 14" xfId="248"/>
    <cellStyle name="20% - Ênfase5 14 2" xfId="249"/>
    <cellStyle name="20% - Ênfase5 15" xfId="250"/>
    <cellStyle name="20% - Ênfase5 15 2" xfId="251"/>
    <cellStyle name="20% - Ênfase5 16" xfId="252"/>
    <cellStyle name="20% - Ênfase5 16 2" xfId="253"/>
    <cellStyle name="20% - Ênfase5 17" xfId="254"/>
    <cellStyle name="20% - Ênfase5 17 2" xfId="255"/>
    <cellStyle name="20% - Ênfase5 18" xfId="256"/>
    <cellStyle name="20% - Ênfase5 18 2" xfId="257"/>
    <cellStyle name="20% - Ênfase5 19" xfId="258"/>
    <cellStyle name="20% - Ênfase5 19 2" xfId="259"/>
    <cellStyle name="20% - Ênfase5 2" xfId="260"/>
    <cellStyle name="20% - Ênfase5 2 2" xfId="261"/>
    <cellStyle name="20% - Ênfase5 2 2 2" xfId="262"/>
    <cellStyle name="20% - Ênfase5 2 2 3" xfId="263"/>
    <cellStyle name="20% - Ênfase5 2 2 4" xfId="264"/>
    <cellStyle name="20% - Ênfase5 2 3" xfId="265"/>
    <cellStyle name="20% - Ênfase5 2 3 2" xfId="266"/>
    <cellStyle name="20% - Ênfase5 2 3 3" xfId="267"/>
    <cellStyle name="20% - Ênfase5 2 3 4" xfId="268"/>
    <cellStyle name="20% - Ênfase5 2 4" xfId="269"/>
    <cellStyle name="20% - Ênfase5 2 5" xfId="270"/>
    <cellStyle name="20% - Ênfase5 2 6" xfId="271"/>
    <cellStyle name="20% - Ênfase5 2 7" xfId="272"/>
    <cellStyle name="20% - Ênfase5 20" xfId="273"/>
    <cellStyle name="20% - Ênfase5 3" xfId="274"/>
    <cellStyle name="20% - Ênfase5 3 2" xfId="275"/>
    <cellStyle name="20% - Ênfase5 3 2 2" xfId="276"/>
    <cellStyle name="20% - Ênfase5 3 2 3" xfId="277"/>
    <cellStyle name="20% - Ênfase5 3 2 4" xfId="278"/>
    <cellStyle name="20% - Ênfase5 3 3" xfId="279"/>
    <cellStyle name="20% - Ênfase5 3 4" xfId="280"/>
    <cellStyle name="20% - Ênfase5 3 5" xfId="281"/>
    <cellStyle name="20% - Ênfase5 3 6" xfId="282"/>
    <cellStyle name="20% - Ênfase5 4" xfId="283"/>
    <cellStyle name="20% - Ênfase5 4 2" xfId="284"/>
    <cellStyle name="20% - Ênfase5 5" xfId="285"/>
    <cellStyle name="20% - Ênfase5 5 2" xfId="286"/>
    <cellStyle name="20% - Ênfase5 6" xfId="287"/>
    <cellStyle name="20% - Ênfase5 6 2" xfId="288"/>
    <cellStyle name="20% - Ênfase5 7" xfId="289"/>
    <cellStyle name="20% - Ênfase5 7 2" xfId="290"/>
    <cellStyle name="20% - Ênfase5 8" xfId="291"/>
    <cellStyle name="20% - Ênfase5 8 2" xfId="292"/>
    <cellStyle name="20% - Ênfase5 9" xfId="293"/>
    <cellStyle name="20% - Ênfase5 9 2" xfId="294"/>
    <cellStyle name="20% - Ênfase6 10" xfId="295"/>
    <cellStyle name="20% - Ênfase6 10 2" xfId="296"/>
    <cellStyle name="20% - Ênfase6 11" xfId="297"/>
    <cellStyle name="20% - Ênfase6 11 2" xfId="298"/>
    <cellStyle name="20% - Ênfase6 12" xfId="299"/>
    <cellStyle name="20% - Ênfase6 12 2" xfId="300"/>
    <cellStyle name="20% - Ênfase6 13" xfId="301"/>
    <cellStyle name="20% - Ênfase6 13 2" xfId="302"/>
    <cellStyle name="20% - Ênfase6 14" xfId="303"/>
    <cellStyle name="20% - Ênfase6 14 2" xfId="304"/>
    <cellStyle name="20% - Ênfase6 15" xfId="305"/>
    <cellStyle name="20% - Ênfase6 15 2" xfId="306"/>
    <cellStyle name="20% - Ênfase6 16" xfId="307"/>
    <cellStyle name="20% - Ênfase6 16 2" xfId="308"/>
    <cellStyle name="20% - Ênfase6 17" xfId="309"/>
    <cellStyle name="20% - Ênfase6 17 2" xfId="310"/>
    <cellStyle name="20% - Ênfase6 18" xfId="311"/>
    <cellStyle name="20% - Ênfase6 18 2" xfId="312"/>
    <cellStyle name="20% - Ênfase6 19" xfId="313"/>
    <cellStyle name="20% - Ênfase6 19 2" xfId="314"/>
    <cellStyle name="20% - Ênfase6 2" xfId="315"/>
    <cellStyle name="20% - Ênfase6 2 2" xfId="316"/>
    <cellStyle name="20% - Ênfase6 2 2 2" xfId="317"/>
    <cellStyle name="20% - Ênfase6 2 2 3" xfId="318"/>
    <cellStyle name="20% - Ênfase6 2 2 4" xfId="319"/>
    <cellStyle name="20% - Ênfase6 2 3" xfId="320"/>
    <cellStyle name="20% - Ênfase6 2 3 2" xfId="321"/>
    <cellStyle name="20% - Ênfase6 2 3 3" xfId="322"/>
    <cellStyle name="20% - Ênfase6 2 3 4" xfId="323"/>
    <cellStyle name="20% - Ênfase6 2 4" xfId="324"/>
    <cellStyle name="20% - Ênfase6 2 5" xfId="325"/>
    <cellStyle name="20% - Ênfase6 2 6" xfId="326"/>
    <cellStyle name="20% - Ênfase6 2 7" xfId="327"/>
    <cellStyle name="20% - Ênfase6 20" xfId="328"/>
    <cellStyle name="20% - Ênfase6 3" xfId="329"/>
    <cellStyle name="20% - Ênfase6 3 2" xfId="330"/>
    <cellStyle name="20% - Ênfase6 3 2 2" xfId="331"/>
    <cellStyle name="20% - Ênfase6 3 2 3" xfId="332"/>
    <cellStyle name="20% - Ênfase6 3 2 4" xfId="333"/>
    <cellStyle name="20% - Ênfase6 3 3" xfId="334"/>
    <cellStyle name="20% - Ênfase6 3 4" xfId="335"/>
    <cellStyle name="20% - Ênfase6 3 5" xfId="336"/>
    <cellStyle name="20% - Ênfase6 3 6" xfId="337"/>
    <cellStyle name="20% - Ênfase6 4" xfId="338"/>
    <cellStyle name="20% - Ênfase6 4 2" xfId="339"/>
    <cellStyle name="20% - Ênfase6 5" xfId="340"/>
    <cellStyle name="20% - Ênfase6 5 2" xfId="341"/>
    <cellStyle name="20% - Ênfase6 6" xfId="342"/>
    <cellStyle name="20% - Ênfase6 6 2" xfId="343"/>
    <cellStyle name="20% - Ênfase6 7" xfId="344"/>
    <cellStyle name="20% - Ênfase6 7 2" xfId="345"/>
    <cellStyle name="20% - Ênfase6 8" xfId="346"/>
    <cellStyle name="20% - Ênfase6 8 2" xfId="347"/>
    <cellStyle name="20% - Ênfase6 9" xfId="348"/>
    <cellStyle name="20% - Ênfase6 9 2" xfId="349"/>
    <cellStyle name="40% - Ênfase1 10" xfId="350"/>
    <cellStyle name="40% - Ênfase1 10 2" xfId="351"/>
    <cellStyle name="40% - Ênfase1 11" xfId="352"/>
    <cellStyle name="40% - Ênfase1 11 2" xfId="353"/>
    <cellStyle name="40% - Ênfase1 12" xfId="354"/>
    <cellStyle name="40% - Ênfase1 12 2" xfId="355"/>
    <cellStyle name="40% - Ênfase1 13" xfId="356"/>
    <cellStyle name="40% - Ênfase1 13 2" xfId="357"/>
    <cellStyle name="40% - Ênfase1 14" xfId="358"/>
    <cellStyle name="40% - Ênfase1 14 2" xfId="359"/>
    <cellStyle name="40% - Ênfase1 15" xfId="360"/>
    <cellStyle name="40% - Ênfase1 15 2" xfId="361"/>
    <cellStyle name="40% - Ênfase1 16" xfId="362"/>
    <cellStyle name="40% - Ênfase1 16 2" xfId="363"/>
    <cellStyle name="40% - Ênfase1 17" xfId="364"/>
    <cellStyle name="40% - Ênfase1 17 2" xfId="365"/>
    <cellStyle name="40% - Ênfase1 18" xfId="366"/>
    <cellStyle name="40% - Ênfase1 18 2" xfId="367"/>
    <cellStyle name="40% - Ênfase1 19" xfId="368"/>
    <cellStyle name="40% - Ênfase1 19 2" xfId="369"/>
    <cellStyle name="40% - Ênfase1 2" xfId="370"/>
    <cellStyle name="40% - Ênfase1 2 2" xfId="371"/>
    <cellStyle name="40% - Ênfase1 2 2 2" xfId="372"/>
    <cellStyle name="40% - Ênfase1 2 2 3" xfId="373"/>
    <cellStyle name="40% - Ênfase1 2 2 4" xfId="374"/>
    <cellStyle name="40% - Ênfase1 2 3" xfId="375"/>
    <cellStyle name="40% - Ênfase1 2 3 2" xfId="376"/>
    <cellStyle name="40% - Ênfase1 2 3 3" xfId="377"/>
    <cellStyle name="40% - Ênfase1 2 3 4" xfId="378"/>
    <cellStyle name="40% - Ênfase1 2 4" xfId="379"/>
    <cellStyle name="40% - Ênfase1 2 5" xfId="380"/>
    <cellStyle name="40% - Ênfase1 2 6" xfId="381"/>
    <cellStyle name="40% - Ênfase1 2 7" xfId="382"/>
    <cellStyle name="40% - Ênfase1 20" xfId="383"/>
    <cellStyle name="40% - Ênfase1 3" xfId="384"/>
    <cellStyle name="40% - Ênfase1 3 2" xfId="385"/>
    <cellStyle name="40% - Ênfase1 3 2 2" xfId="386"/>
    <cellStyle name="40% - Ênfase1 3 2 3" xfId="387"/>
    <cellStyle name="40% - Ênfase1 3 2 4" xfId="388"/>
    <cellStyle name="40% - Ênfase1 3 3" xfId="389"/>
    <cellStyle name="40% - Ênfase1 3 4" xfId="390"/>
    <cellStyle name="40% - Ênfase1 3 5" xfId="391"/>
    <cellStyle name="40% - Ênfase1 3 6" xfId="392"/>
    <cellStyle name="40% - Ênfase1 4" xfId="393"/>
    <cellStyle name="40% - Ênfase1 4 2" xfId="394"/>
    <cellStyle name="40% - Ênfase1 5" xfId="395"/>
    <cellStyle name="40% - Ênfase1 5 2" xfId="396"/>
    <cellStyle name="40% - Ênfase1 6" xfId="397"/>
    <cellStyle name="40% - Ênfase1 6 2" xfId="398"/>
    <cellStyle name="40% - Ênfase1 7" xfId="399"/>
    <cellStyle name="40% - Ênfase1 7 2" xfId="400"/>
    <cellStyle name="40% - Ênfase1 8" xfId="401"/>
    <cellStyle name="40% - Ênfase1 8 2" xfId="402"/>
    <cellStyle name="40% - Ênfase1 9" xfId="403"/>
    <cellStyle name="40% - Ênfase1 9 2" xfId="404"/>
    <cellStyle name="40% - Ênfase2 10" xfId="405"/>
    <cellStyle name="40% - Ênfase2 10 2" xfId="406"/>
    <cellStyle name="40% - Ênfase2 11" xfId="407"/>
    <cellStyle name="40% - Ênfase2 11 2" xfId="408"/>
    <cellStyle name="40% - Ênfase2 12" xfId="409"/>
    <cellStyle name="40% - Ênfase2 12 2" xfId="410"/>
    <cellStyle name="40% - Ênfase2 13" xfId="411"/>
    <cellStyle name="40% - Ênfase2 13 2" xfId="412"/>
    <cellStyle name="40% - Ênfase2 14" xfId="413"/>
    <cellStyle name="40% - Ênfase2 14 2" xfId="414"/>
    <cellStyle name="40% - Ênfase2 15" xfId="415"/>
    <cellStyle name="40% - Ênfase2 15 2" xfId="416"/>
    <cellStyle name="40% - Ênfase2 16" xfId="417"/>
    <cellStyle name="40% - Ênfase2 16 2" xfId="418"/>
    <cellStyle name="40% - Ênfase2 17" xfId="419"/>
    <cellStyle name="40% - Ênfase2 17 2" xfId="420"/>
    <cellStyle name="40% - Ênfase2 18" xfId="421"/>
    <cellStyle name="40% - Ênfase2 18 2" xfId="422"/>
    <cellStyle name="40% - Ênfase2 19" xfId="423"/>
    <cellStyle name="40% - Ênfase2 19 2" xfId="424"/>
    <cellStyle name="40% - Ênfase2 2" xfId="425"/>
    <cellStyle name="40% - Ênfase2 2 2" xfId="426"/>
    <cellStyle name="40% - Ênfase2 2 2 2" xfId="427"/>
    <cellStyle name="40% - Ênfase2 2 2 3" xfId="428"/>
    <cellStyle name="40% - Ênfase2 2 2 4" xfId="429"/>
    <cellStyle name="40% - Ênfase2 2 3" xfId="430"/>
    <cellStyle name="40% - Ênfase2 2 3 2" xfId="431"/>
    <cellStyle name="40% - Ênfase2 2 3 3" xfId="432"/>
    <cellStyle name="40% - Ênfase2 2 3 4" xfId="433"/>
    <cellStyle name="40% - Ênfase2 2 4" xfId="434"/>
    <cellStyle name="40% - Ênfase2 2 5" xfId="435"/>
    <cellStyle name="40% - Ênfase2 2 6" xfId="436"/>
    <cellStyle name="40% - Ênfase2 2 7" xfId="437"/>
    <cellStyle name="40% - Ênfase2 20" xfId="438"/>
    <cellStyle name="40% - Ênfase2 3" xfId="439"/>
    <cellStyle name="40% - Ênfase2 3 2" xfId="440"/>
    <cellStyle name="40% - Ênfase2 3 2 2" xfId="441"/>
    <cellStyle name="40% - Ênfase2 3 2 3" xfId="442"/>
    <cellStyle name="40% - Ênfase2 3 2 4" xfId="443"/>
    <cellStyle name="40% - Ênfase2 3 3" xfId="444"/>
    <cellStyle name="40% - Ênfase2 3 4" xfId="445"/>
    <cellStyle name="40% - Ênfase2 3 5" xfId="446"/>
    <cellStyle name="40% - Ênfase2 3 6" xfId="447"/>
    <cellStyle name="40% - Ênfase2 4" xfId="448"/>
    <cellStyle name="40% - Ênfase2 4 2" xfId="449"/>
    <cellStyle name="40% - Ênfase2 5" xfId="450"/>
    <cellStyle name="40% - Ênfase2 5 2" xfId="451"/>
    <cellStyle name="40% - Ênfase2 6" xfId="452"/>
    <cellStyle name="40% - Ênfase2 6 2" xfId="453"/>
    <cellStyle name="40% - Ênfase2 7" xfId="454"/>
    <cellStyle name="40% - Ênfase2 7 2" xfId="455"/>
    <cellStyle name="40% - Ênfase2 8" xfId="456"/>
    <cellStyle name="40% - Ênfase2 8 2" xfId="457"/>
    <cellStyle name="40% - Ênfase2 9" xfId="458"/>
    <cellStyle name="40% - Ênfase2 9 2" xfId="459"/>
    <cellStyle name="40% - Ênfase3 10" xfId="460"/>
    <cellStyle name="40% - Ênfase3 10 2" xfId="461"/>
    <cellStyle name="40% - Ênfase3 11" xfId="462"/>
    <cellStyle name="40% - Ênfase3 11 2" xfId="463"/>
    <cellStyle name="40% - Ênfase3 12" xfId="464"/>
    <cellStyle name="40% - Ênfase3 12 2" xfId="465"/>
    <cellStyle name="40% - Ênfase3 13" xfId="466"/>
    <cellStyle name="40% - Ênfase3 13 2" xfId="467"/>
    <cellStyle name="40% - Ênfase3 14" xfId="468"/>
    <cellStyle name="40% - Ênfase3 14 2" xfId="469"/>
    <cellStyle name="40% - Ênfase3 15" xfId="470"/>
    <cellStyle name="40% - Ênfase3 15 2" xfId="471"/>
    <cellStyle name="40% - Ênfase3 16" xfId="472"/>
    <cellStyle name="40% - Ênfase3 16 2" xfId="473"/>
    <cellStyle name="40% - Ênfase3 17" xfId="474"/>
    <cellStyle name="40% - Ênfase3 17 2" xfId="475"/>
    <cellStyle name="40% - Ênfase3 18" xfId="476"/>
    <cellStyle name="40% - Ênfase3 18 2" xfId="477"/>
    <cellStyle name="40% - Ênfase3 19" xfId="478"/>
    <cellStyle name="40% - Ênfase3 19 2" xfId="479"/>
    <cellStyle name="40% - Ênfase3 2" xfId="480"/>
    <cellStyle name="40% - Ênfase3 2 2" xfId="481"/>
    <cellStyle name="40% - Ênfase3 2 2 2" xfId="482"/>
    <cellStyle name="40% - Ênfase3 2 2 3" xfId="483"/>
    <cellStyle name="40% - Ênfase3 2 2 4" xfId="484"/>
    <cellStyle name="40% - Ênfase3 2 3" xfId="485"/>
    <cellStyle name="40% - Ênfase3 2 3 2" xfId="486"/>
    <cellStyle name="40% - Ênfase3 2 3 3" xfId="487"/>
    <cellStyle name="40% - Ênfase3 2 3 4" xfId="488"/>
    <cellStyle name="40% - Ênfase3 2 4" xfId="489"/>
    <cellStyle name="40% - Ênfase3 2 5" xfId="490"/>
    <cellStyle name="40% - Ênfase3 2 6" xfId="491"/>
    <cellStyle name="40% - Ênfase3 2 7" xfId="492"/>
    <cellStyle name="40% - Ênfase3 20" xfId="493"/>
    <cellStyle name="40% - Ênfase3 3" xfId="494"/>
    <cellStyle name="40% - Ênfase3 3 2" xfId="495"/>
    <cellStyle name="40% - Ênfase3 3 2 2" xfId="496"/>
    <cellStyle name="40% - Ênfase3 3 2 3" xfId="497"/>
    <cellStyle name="40% - Ênfase3 3 2 4" xfId="498"/>
    <cellStyle name="40% - Ênfase3 3 3" xfId="499"/>
    <cellStyle name="40% - Ênfase3 3 4" xfId="500"/>
    <cellStyle name="40% - Ênfase3 3 5" xfId="501"/>
    <cellStyle name="40% - Ênfase3 3 6" xfId="502"/>
    <cellStyle name="40% - Ênfase3 4" xfId="503"/>
    <cellStyle name="40% - Ênfase3 4 2" xfId="504"/>
    <cellStyle name="40% - Ênfase3 5" xfId="505"/>
    <cellStyle name="40% - Ênfase3 5 2" xfId="506"/>
    <cellStyle name="40% - Ênfase3 6" xfId="507"/>
    <cellStyle name="40% - Ênfase3 6 2" xfId="508"/>
    <cellStyle name="40% - Ênfase3 7" xfId="509"/>
    <cellStyle name="40% - Ênfase3 7 2" xfId="510"/>
    <cellStyle name="40% - Ênfase3 8" xfId="511"/>
    <cellStyle name="40% - Ênfase3 8 2" xfId="512"/>
    <cellStyle name="40% - Ênfase3 9" xfId="513"/>
    <cellStyle name="40% - Ênfase3 9 2" xfId="514"/>
    <cellStyle name="40% - Ênfase4 10" xfId="515"/>
    <cellStyle name="40% - Ênfase4 10 2" xfId="516"/>
    <cellStyle name="40% - Ênfase4 11" xfId="517"/>
    <cellStyle name="40% - Ênfase4 11 2" xfId="518"/>
    <cellStyle name="40% - Ênfase4 12" xfId="519"/>
    <cellStyle name="40% - Ênfase4 12 2" xfId="520"/>
    <cellStyle name="40% - Ênfase4 13" xfId="521"/>
    <cellStyle name="40% - Ênfase4 13 2" xfId="522"/>
    <cellStyle name="40% - Ênfase4 14" xfId="523"/>
    <cellStyle name="40% - Ênfase4 14 2" xfId="524"/>
    <cellStyle name="40% - Ênfase4 15" xfId="525"/>
    <cellStyle name="40% - Ênfase4 15 2" xfId="526"/>
    <cellStyle name="40% - Ênfase4 16" xfId="527"/>
    <cellStyle name="40% - Ênfase4 16 2" xfId="528"/>
    <cellStyle name="40% - Ênfase4 17" xfId="529"/>
    <cellStyle name="40% - Ênfase4 17 2" xfId="530"/>
    <cellStyle name="40% - Ênfase4 18" xfId="531"/>
    <cellStyle name="40% - Ênfase4 18 2" xfId="532"/>
    <cellStyle name="40% - Ênfase4 19" xfId="533"/>
    <cellStyle name="40% - Ênfase4 19 2" xfId="534"/>
    <cellStyle name="40% - Ênfase4 2" xfId="535"/>
    <cellStyle name="40% - Ênfase4 2 2" xfId="536"/>
    <cellStyle name="40% - Ênfase4 2 2 2" xfId="537"/>
    <cellStyle name="40% - Ênfase4 2 2 3" xfId="538"/>
    <cellStyle name="40% - Ênfase4 2 2 4" xfId="539"/>
    <cellStyle name="40% - Ênfase4 2 3" xfId="540"/>
    <cellStyle name="40% - Ênfase4 2 3 2" xfId="541"/>
    <cellStyle name="40% - Ênfase4 2 3 3" xfId="542"/>
    <cellStyle name="40% - Ênfase4 2 3 4" xfId="543"/>
    <cellStyle name="40% - Ênfase4 2 4" xfId="544"/>
    <cellStyle name="40% - Ênfase4 2 5" xfId="545"/>
    <cellStyle name="40% - Ênfase4 2 6" xfId="546"/>
    <cellStyle name="40% - Ênfase4 2 7" xfId="547"/>
    <cellStyle name="40% - Ênfase4 20" xfId="548"/>
    <cellStyle name="40% - Ênfase4 3" xfId="549"/>
    <cellStyle name="40% - Ênfase4 3 2" xfId="550"/>
    <cellStyle name="40% - Ênfase4 3 2 2" xfId="551"/>
    <cellStyle name="40% - Ênfase4 3 2 3" xfId="552"/>
    <cellStyle name="40% - Ênfase4 3 2 4" xfId="553"/>
    <cellStyle name="40% - Ênfase4 3 3" xfId="554"/>
    <cellStyle name="40% - Ênfase4 3 4" xfId="555"/>
    <cellStyle name="40% - Ênfase4 3 5" xfId="556"/>
    <cellStyle name="40% - Ênfase4 3 6" xfId="557"/>
    <cellStyle name="40% - Ênfase4 4" xfId="558"/>
    <cellStyle name="40% - Ênfase4 4 2" xfId="559"/>
    <cellStyle name="40% - Ênfase4 5" xfId="560"/>
    <cellStyle name="40% - Ênfase4 5 2" xfId="561"/>
    <cellStyle name="40% - Ênfase4 6" xfId="562"/>
    <cellStyle name="40% - Ênfase4 6 2" xfId="563"/>
    <cellStyle name="40% - Ênfase4 7" xfId="564"/>
    <cellStyle name="40% - Ênfase4 7 2" xfId="565"/>
    <cellStyle name="40% - Ênfase4 8" xfId="566"/>
    <cellStyle name="40% - Ênfase4 8 2" xfId="567"/>
    <cellStyle name="40% - Ênfase4 9" xfId="568"/>
    <cellStyle name="40% - Ênfase4 9 2" xfId="569"/>
    <cellStyle name="40% - Ênfase5 10" xfId="570"/>
    <cellStyle name="40% - Ênfase5 10 2" xfId="571"/>
    <cellStyle name="40% - Ênfase5 11" xfId="572"/>
    <cellStyle name="40% - Ênfase5 11 2" xfId="573"/>
    <cellStyle name="40% - Ênfase5 12" xfId="574"/>
    <cellStyle name="40% - Ênfase5 12 2" xfId="575"/>
    <cellStyle name="40% - Ênfase5 13" xfId="576"/>
    <cellStyle name="40% - Ênfase5 13 2" xfId="577"/>
    <cellStyle name="40% - Ênfase5 14" xfId="578"/>
    <cellStyle name="40% - Ênfase5 14 2" xfId="579"/>
    <cellStyle name="40% - Ênfase5 15" xfId="580"/>
    <cellStyle name="40% - Ênfase5 15 2" xfId="581"/>
    <cellStyle name="40% - Ênfase5 16" xfId="582"/>
    <cellStyle name="40% - Ênfase5 16 2" xfId="583"/>
    <cellStyle name="40% - Ênfase5 17" xfId="584"/>
    <cellStyle name="40% - Ênfase5 17 2" xfId="585"/>
    <cellStyle name="40% - Ênfase5 18" xfId="586"/>
    <cellStyle name="40% - Ênfase5 18 2" xfId="587"/>
    <cellStyle name="40% - Ênfase5 19" xfId="588"/>
    <cellStyle name="40% - Ênfase5 19 2" xfId="589"/>
    <cellStyle name="40% - Ênfase5 2" xfId="590"/>
    <cellStyle name="40% - Ênfase5 2 2" xfId="591"/>
    <cellStyle name="40% - Ênfase5 2 2 2" xfId="592"/>
    <cellStyle name="40% - Ênfase5 2 2 3" xfId="593"/>
    <cellStyle name="40% - Ênfase5 2 2 4" xfId="594"/>
    <cellStyle name="40% - Ênfase5 2 3" xfId="595"/>
    <cellStyle name="40% - Ênfase5 2 3 2" xfId="596"/>
    <cellStyle name="40% - Ênfase5 2 3 3" xfId="597"/>
    <cellStyle name="40% - Ênfase5 2 3 4" xfId="598"/>
    <cellStyle name="40% - Ênfase5 2 4" xfId="599"/>
    <cellStyle name="40% - Ênfase5 2 5" xfId="600"/>
    <cellStyle name="40% - Ênfase5 2 6" xfId="601"/>
    <cellStyle name="40% - Ênfase5 2 7" xfId="602"/>
    <cellStyle name="40% - Ênfase5 20" xfId="603"/>
    <cellStyle name="40% - Ênfase5 3" xfId="604"/>
    <cellStyle name="40% - Ênfase5 3 2" xfId="605"/>
    <cellStyle name="40% - Ênfase5 3 2 2" xfId="606"/>
    <cellStyle name="40% - Ênfase5 3 2 3" xfId="607"/>
    <cellStyle name="40% - Ênfase5 3 2 4" xfId="608"/>
    <cellStyle name="40% - Ênfase5 3 3" xfId="609"/>
    <cellStyle name="40% - Ênfase5 3 4" xfId="610"/>
    <cellStyle name="40% - Ênfase5 3 5" xfId="611"/>
    <cellStyle name="40% - Ênfase5 3 6" xfId="612"/>
    <cellStyle name="40% - Ênfase5 4" xfId="613"/>
    <cellStyle name="40% - Ênfase5 4 2" xfId="614"/>
    <cellStyle name="40% - Ênfase5 5" xfId="615"/>
    <cellStyle name="40% - Ênfase5 5 2" xfId="616"/>
    <cellStyle name="40% - Ênfase5 6" xfId="617"/>
    <cellStyle name="40% - Ênfase5 6 2" xfId="618"/>
    <cellStyle name="40% - Ênfase5 7" xfId="619"/>
    <cellStyle name="40% - Ênfase5 7 2" xfId="620"/>
    <cellStyle name="40% - Ênfase5 8" xfId="621"/>
    <cellStyle name="40% - Ênfase5 8 2" xfId="622"/>
    <cellStyle name="40% - Ênfase5 9" xfId="623"/>
    <cellStyle name="40% - Ênfase5 9 2" xfId="624"/>
    <cellStyle name="40% - Ênfase6 10" xfId="625"/>
    <cellStyle name="40% - Ênfase6 10 2" xfId="626"/>
    <cellStyle name="40% - Ênfase6 11" xfId="627"/>
    <cellStyle name="40% - Ênfase6 11 2" xfId="628"/>
    <cellStyle name="40% - Ênfase6 12" xfId="629"/>
    <cellStyle name="40% - Ênfase6 12 2" xfId="630"/>
    <cellStyle name="40% - Ênfase6 13" xfId="631"/>
    <cellStyle name="40% - Ênfase6 13 2" xfId="632"/>
    <cellStyle name="40% - Ênfase6 14" xfId="633"/>
    <cellStyle name="40% - Ênfase6 14 2" xfId="634"/>
    <cellStyle name="40% - Ênfase6 15" xfId="635"/>
    <cellStyle name="40% - Ênfase6 15 2" xfId="636"/>
    <cellStyle name="40% - Ênfase6 16" xfId="637"/>
    <cellStyle name="40% - Ênfase6 16 2" xfId="638"/>
    <cellStyle name="40% - Ênfase6 17" xfId="639"/>
    <cellStyle name="40% - Ênfase6 17 2" xfId="640"/>
    <cellStyle name="40% - Ênfase6 18" xfId="641"/>
    <cellStyle name="40% - Ênfase6 18 2" xfId="642"/>
    <cellStyle name="40% - Ênfase6 19" xfId="643"/>
    <cellStyle name="40% - Ênfase6 19 2" xfId="644"/>
    <cellStyle name="40% - Ênfase6 2" xfId="645"/>
    <cellStyle name="40% - Ênfase6 2 2" xfId="646"/>
    <cellStyle name="40% - Ênfase6 2 2 2" xfId="647"/>
    <cellStyle name="40% - Ênfase6 2 2 3" xfId="648"/>
    <cellStyle name="40% - Ênfase6 2 2 4" xfId="649"/>
    <cellStyle name="40% - Ênfase6 2 3" xfId="650"/>
    <cellStyle name="40% - Ênfase6 2 3 2" xfId="651"/>
    <cellStyle name="40% - Ênfase6 2 3 3" xfId="652"/>
    <cellStyle name="40% - Ênfase6 2 3 4" xfId="653"/>
    <cellStyle name="40% - Ênfase6 2 4" xfId="654"/>
    <cellStyle name="40% - Ênfase6 2 5" xfId="655"/>
    <cellStyle name="40% - Ênfase6 2 6" xfId="656"/>
    <cellStyle name="40% - Ênfase6 2 7" xfId="657"/>
    <cellStyle name="40% - Ênfase6 20" xfId="658"/>
    <cellStyle name="40% - Ênfase6 3" xfId="659"/>
    <cellStyle name="40% - Ênfase6 3 2" xfId="660"/>
    <cellStyle name="40% - Ênfase6 3 2 2" xfId="661"/>
    <cellStyle name="40% - Ênfase6 3 2 3" xfId="662"/>
    <cellStyle name="40% - Ênfase6 3 2 4" xfId="663"/>
    <cellStyle name="40% - Ênfase6 3 3" xfId="664"/>
    <cellStyle name="40% - Ênfase6 3 4" xfId="665"/>
    <cellStyle name="40% - Ênfase6 3 5" xfId="666"/>
    <cellStyle name="40% - Ênfase6 3 6" xfId="667"/>
    <cellStyle name="40% - Ênfase6 4" xfId="668"/>
    <cellStyle name="40% - Ênfase6 4 2" xfId="669"/>
    <cellStyle name="40% - Ênfase6 5" xfId="670"/>
    <cellStyle name="40% - Ênfase6 5 2" xfId="671"/>
    <cellStyle name="40% - Ênfase6 6" xfId="672"/>
    <cellStyle name="40% - Ênfase6 6 2" xfId="673"/>
    <cellStyle name="40% - Ênfase6 7" xfId="674"/>
    <cellStyle name="40% - Ênfase6 7 2" xfId="675"/>
    <cellStyle name="40% - Ênfase6 8" xfId="676"/>
    <cellStyle name="40% - Ênfase6 8 2" xfId="677"/>
    <cellStyle name="40% - Ênfase6 9" xfId="678"/>
    <cellStyle name="40% - Ênfase6 9 2" xfId="679"/>
    <cellStyle name="60% - Ênfase1 10" xfId="680"/>
    <cellStyle name="60% - Ênfase1 10 2" xfId="681"/>
    <cellStyle name="60% - Ênfase1 11" xfId="682"/>
    <cellStyle name="60% - Ênfase1 11 2" xfId="683"/>
    <cellStyle name="60% - Ênfase1 12" xfId="684"/>
    <cellStyle name="60% - Ênfase1 12 2" xfId="685"/>
    <cellStyle name="60% - Ênfase1 13" xfId="686"/>
    <cellStyle name="60% - Ênfase1 13 2" xfId="687"/>
    <cellStyle name="60% - Ênfase1 14" xfId="688"/>
    <cellStyle name="60% - Ênfase1 14 2" xfId="689"/>
    <cellStyle name="60% - Ênfase1 15" xfId="690"/>
    <cellStyle name="60% - Ênfase1 15 2" xfId="691"/>
    <cellStyle name="60% - Ênfase1 16" xfId="692"/>
    <cellStyle name="60% - Ênfase1 16 2" xfId="693"/>
    <cellStyle name="60% - Ênfase1 17" xfId="694"/>
    <cellStyle name="60% - Ênfase1 17 2" xfId="695"/>
    <cellStyle name="60% - Ênfase1 18" xfId="696"/>
    <cellStyle name="60% - Ênfase1 18 2" xfId="697"/>
    <cellStyle name="60% - Ênfase1 19" xfId="698"/>
    <cellStyle name="60% - Ênfase1 19 2" xfId="699"/>
    <cellStyle name="60% - Ênfase1 2" xfId="700"/>
    <cellStyle name="60% - Ênfase1 2 2" xfId="701"/>
    <cellStyle name="60% - Ênfase1 2 2 2" xfId="702"/>
    <cellStyle name="60% - Ênfase1 2 2 3" xfId="703"/>
    <cellStyle name="60% - Ênfase1 2 2 4" xfId="704"/>
    <cellStyle name="60% - Ênfase1 2 3" xfId="705"/>
    <cellStyle name="60% - Ênfase1 2 3 2" xfId="706"/>
    <cellStyle name="60% - Ênfase1 2 3 3" xfId="707"/>
    <cellStyle name="60% - Ênfase1 2 3 4" xfId="708"/>
    <cellStyle name="60% - Ênfase1 2 4" xfId="709"/>
    <cellStyle name="60% - Ênfase1 2 5" xfId="710"/>
    <cellStyle name="60% - Ênfase1 2 6" xfId="711"/>
    <cellStyle name="60% - Ênfase1 2 7" xfId="712"/>
    <cellStyle name="60% - Ênfase1 20" xfId="713"/>
    <cellStyle name="60% - Ênfase1 3" xfId="714"/>
    <cellStyle name="60% - Ênfase1 3 2" xfId="715"/>
    <cellStyle name="60% - Ênfase1 3 2 2" xfId="716"/>
    <cellStyle name="60% - Ênfase1 3 2 3" xfId="717"/>
    <cellStyle name="60% - Ênfase1 3 2 4" xfId="718"/>
    <cellStyle name="60% - Ênfase1 3 3" xfId="719"/>
    <cellStyle name="60% - Ênfase1 3 4" xfId="720"/>
    <cellStyle name="60% - Ênfase1 3 5" xfId="721"/>
    <cellStyle name="60% - Ênfase1 3 6" xfId="722"/>
    <cellStyle name="60% - Ênfase1 4" xfId="723"/>
    <cellStyle name="60% - Ênfase1 4 2" xfId="724"/>
    <cellStyle name="60% - Ênfase1 5" xfId="725"/>
    <cellStyle name="60% - Ênfase1 5 2" xfId="726"/>
    <cellStyle name="60% - Ênfase1 6" xfId="727"/>
    <cellStyle name="60% - Ênfase1 6 2" xfId="728"/>
    <cellStyle name="60% - Ênfase1 7" xfId="729"/>
    <cellStyle name="60% - Ênfase1 7 2" xfId="730"/>
    <cellStyle name="60% - Ênfase1 8" xfId="731"/>
    <cellStyle name="60% - Ênfase1 8 2" xfId="732"/>
    <cellStyle name="60% - Ênfase1 9" xfId="733"/>
    <cellStyle name="60% - Ênfase1 9 2" xfId="734"/>
    <cellStyle name="60% - Ênfase2 10" xfId="735"/>
    <cellStyle name="60% - Ênfase2 10 2" xfId="736"/>
    <cellStyle name="60% - Ênfase2 11" xfId="737"/>
    <cellStyle name="60% - Ênfase2 11 2" xfId="738"/>
    <cellStyle name="60% - Ênfase2 12" xfId="739"/>
    <cellStyle name="60% - Ênfase2 12 2" xfId="740"/>
    <cellStyle name="60% - Ênfase2 13" xfId="741"/>
    <cellStyle name="60% - Ênfase2 13 2" xfId="742"/>
    <cellStyle name="60% - Ênfase2 14" xfId="743"/>
    <cellStyle name="60% - Ênfase2 14 2" xfId="744"/>
    <cellStyle name="60% - Ênfase2 15" xfId="745"/>
    <cellStyle name="60% - Ênfase2 15 2" xfId="746"/>
    <cellStyle name="60% - Ênfase2 16" xfId="747"/>
    <cellStyle name="60% - Ênfase2 16 2" xfId="748"/>
    <cellStyle name="60% - Ênfase2 17" xfId="749"/>
    <cellStyle name="60% - Ênfase2 17 2" xfId="750"/>
    <cellStyle name="60% - Ênfase2 18" xfId="751"/>
    <cellStyle name="60% - Ênfase2 18 2" xfId="752"/>
    <cellStyle name="60% - Ênfase2 19" xfId="753"/>
    <cellStyle name="60% - Ênfase2 19 2" xfId="754"/>
    <cellStyle name="60% - Ênfase2 2" xfId="755"/>
    <cellStyle name="60% - Ênfase2 2 2" xfId="756"/>
    <cellStyle name="60% - Ênfase2 2 2 2" xfId="757"/>
    <cellStyle name="60% - Ênfase2 2 2 3" xfId="758"/>
    <cellStyle name="60% - Ênfase2 2 2 4" xfId="759"/>
    <cellStyle name="60% - Ênfase2 2 3" xfId="760"/>
    <cellStyle name="60% - Ênfase2 2 3 2" xfId="761"/>
    <cellStyle name="60% - Ênfase2 2 3 3" xfId="762"/>
    <cellStyle name="60% - Ênfase2 2 3 4" xfId="763"/>
    <cellStyle name="60% - Ênfase2 2 4" xfId="764"/>
    <cellStyle name="60% - Ênfase2 2 5" xfId="765"/>
    <cellStyle name="60% - Ênfase2 2 6" xfId="766"/>
    <cellStyle name="60% - Ênfase2 2 7" xfId="767"/>
    <cellStyle name="60% - Ênfase2 20" xfId="768"/>
    <cellStyle name="60% - Ênfase2 3" xfId="769"/>
    <cellStyle name="60% - Ênfase2 3 2" xfId="770"/>
    <cellStyle name="60% - Ênfase2 3 2 2" xfId="771"/>
    <cellStyle name="60% - Ênfase2 3 2 3" xfId="772"/>
    <cellStyle name="60% - Ênfase2 3 2 4" xfId="773"/>
    <cellStyle name="60% - Ênfase2 3 3" xfId="774"/>
    <cellStyle name="60% - Ênfase2 3 4" xfId="775"/>
    <cellStyle name="60% - Ênfase2 3 5" xfId="776"/>
    <cellStyle name="60% - Ênfase2 3 6" xfId="777"/>
    <cellStyle name="60% - Ênfase2 4" xfId="778"/>
    <cellStyle name="60% - Ênfase2 4 2" xfId="779"/>
    <cellStyle name="60% - Ênfase2 5" xfId="780"/>
    <cellStyle name="60% - Ênfase2 5 2" xfId="781"/>
    <cellStyle name="60% - Ênfase2 6" xfId="782"/>
    <cellStyle name="60% - Ênfase2 6 2" xfId="783"/>
    <cellStyle name="60% - Ênfase2 7" xfId="784"/>
    <cellStyle name="60% - Ênfase2 7 2" xfId="785"/>
    <cellStyle name="60% - Ênfase2 8" xfId="786"/>
    <cellStyle name="60% - Ênfase2 8 2" xfId="787"/>
    <cellStyle name="60% - Ênfase2 9" xfId="788"/>
    <cellStyle name="60% - Ênfase2 9 2" xfId="789"/>
    <cellStyle name="60% - Ênfase3 10" xfId="790"/>
    <cellStyle name="60% - Ênfase3 10 2" xfId="791"/>
    <cellStyle name="60% - Ênfase3 11" xfId="792"/>
    <cellStyle name="60% - Ênfase3 11 2" xfId="793"/>
    <cellStyle name="60% - Ênfase3 12" xfId="794"/>
    <cellStyle name="60% - Ênfase3 12 2" xfId="795"/>
    <cellStyle name="60% - Ênfase3 13" xfId="796"/>
    <cellStyle name="60% - Ênfase3 13 2" xfId="797"/>
    <cellStyle name="60% - Ênfase3 14" xfId="798"/>
    <cellStyle name="60% - Ênfase3 14 2" xfId="799"/>
    <cellStyle name="60% - Ênfase3 15" xfId="800"/>
    <cellStyle name="60% - Ênfase3 15 2" xfId="801"/>
    <cellStyle name="60% - Ênfase3 16" xfId="802"/>
    <cellStyle name="60% - Ênfase3 16 2" xfId="803"/>
    <cellStyle name="60% - Ênfase3 17" xfId="804"/>
    <cellStyle name="60% - Ênfase3 17 2" xfId="805"/>
    <cellStyle name="60% - Ênfase3 18" xfId="806"/>
    <cellStyle name="60% - Ênfase3 18 2" xfId="807"/>
    <cellStyle name="60% - Ênfase3 19" xfId="808"/>
    <cellStyle name="60% - Ênfase3 19 2" xfId="809"/>
    <cellStyle name="60% - Ênfase3 2" xfId="810"/>
    <cellStyle name="60% - Ênfase3 2 2" xfId="811"/>
    <cellStyle name="60% - Ênfase3 2 2 2" xfId="812"/>
    <cellStyle name="60% - Ênfase3 2 2 3" xfId="813"/>
    <cellStyle name="60% - Ênfase3 2 2 4" xfId="814"/>
    <cellStyle name="60% - Ênfase3 2 3" xfId="815"/>
    <cellStyle name="60% - Ênfase3 2 3 2" xfId="816"/>
    <cellStyle name="60% - Ênfase3 2 3 3" xfId="817"/>
    <cellStyle name="60% - Ênfase3 2 3 4" xfId="818"/>
    <cellStyle name="60% - Ênfase3 2 4" xfId="819"/>
    <cellStyle name="60% - Ênfase3 2 5" xfId="820"/>
    <cellStyle name="60% - Ênfase3 2 6" xfId="821"/>
    <cellStyle name="60% - Ênfase3 2 7" xfId="822"/>
    <cellStyle name="60% - Ênfase3 20" xfId="823"/>
    <cellStyle name="60% - Ênfase3 3" xfId="824"/>
    <cellStyle name="60% - Ênfase3 3 2" xfId="825"/>
    <cellStyle name="60% - Ênfase3 3 2 2" xfId="826"/>
    <cellStyle name="60% - Ênfase3 3 2 3" xfId="827"/>
    <cellStyle name="60% - Ênfase3 3 2 4" xfId="828"/>
    <cellStyle name="60% - Ênfase3 3 3" xfId="829"/>
    <cellStyle name="60% - Ênfase3 3 4" xfId="830"/>
    <cellStyle name="60% - Ênfase3 3 5" xfId="831"/>
    <cellStyle name="60% - Ênfase3 3 6" xfId="832"/>
    <cellStyle name="60% - Ênfase3 4" xfId="833"/>
    <cellStyle name="60% - Ênfase3 4 2" xfId="834"/>
    <cellStyle name="60% - Ênfase3 5" xfId="835"/>
    <cellStyle name="60% - Ênfase3 5 2" xfId="836"/>
    <cellStyle name="60% - Ênfase3 6" xfId="837"/>
    <cellStyle name="60% - Ênfase3 6 2" xfId="838"/>
    <cellStyle name="60% - Ênfase3 7" xfId="839"/>
    <cellStyle name="60% - Ênfase3 7 2" xfId="840"/>
    <cellStyle name="60% - Ênfase3 8" xfId="841"/>
    <cellStyle name="60% - Ênfase3 8 2" xfId="842"/>
    <cellStyle name="60% - Ênfase3 9" xfId="843"/>
    <cellStyle name="60% - Ênfase3 9 2" xfId="844"/>
    <cellStyle name="60% - Ênfase4 10" xfId="845"/>
    <cellStyle name="60% - Ênfase4 10 2" xfId="846"/>
    <cellStyle name="60% - Ênfase4 11" xfId="847"/>
    <cellStyle name="60% - Ênfase4 11 2" xfId="848"/>
    <cellStyle name="60% - Ênfase4 12" xfId="849"/>
    <cellStyle name="60% - Ênfase4 12 2" xfId="850"/>
    <cellStyle name="60% - Ênfase4 13" xfId="851"/>
    <cellStyle name="60% - Ênfase4 13 2" xfId="852"/>
    <cellStyle name="60% - Ênfase4 14" xfId="853"/>
    <cellStyle name="60% - Ênfase4 14 2" xfId="854"/>
    <cellStyle name="60% - Ênfase4 15" xfId="855"/>
    <cellStyle name="60% - Ênfase4 15 2" xfId="856"/>
    <cellStyle name="60% - Ênfase4 16" xfId="857"/>
    <cellStyle name="60% - Ênfase4 16 2" xfId="858"/>
    <cellStyle name="60% - Ênfase4 17" xfId="859"/>
    <cellStyle name="60% - Ênfase4 17 2" xfId="860"/>
    <cellStyle name="60% - Ênfase4 18" xfId="861"/>
    <cellStyle name="60% - Ênfase4 18 2" xfId="862"/>
    <cellStyle name="60% - Ênfase4 19" xfId="863"/>
    <cellStyle name="60% - Ênfase4 19 2" xfId="864"/>
    <cellStyle name="60% - Ênfase4 2" xfId="865"/>
    <cellStyle name="60% - Ênfase4 2 2" xfId="866"/>
    <cellStyle name="60% - Ênfase4 2 2 2" xfId="867"/>
    <cellStyle name="60% - Ênfase4 2 2 3" xfId="868"/>
    <cellStyle name="60% - Ênfase4 2 2 4" xfId="869"/>
    <cellStyle name="60% - Ênfase4 2 3" xfId="870"/>
    <cellStyle name="60% - Ênfase4 2 3 2" xfId="871"/>
    <cellStyle name="60% - Ênfase4 2 3 3" xfId="872"/>
    <cellStyle name="60% - Ênfase4 2 3 4" xfId="873"/>
    <cellStyle name="60% - Ênfase4 2 4" xfId="874"/>
    <cellStyle name="60% - Ênfase4 2 5" xfId="875"/>
    <cellStyle name="60% - Ênfase4 2 6" xfId="876"/>
    <cellStyle name="60% - Ênfase4 2 7" xfId="877"/>
    <cellStyle name="60% - Ênfase4 20" xfId="878"/>
    <cellStyle name="60% - Ênfase4 3" xfId="879"/>
    <cellStyle name="60% - Ênfase4 3 2" xfId="880"/>
    <cellStyle name="60% - Ênfase4 3 2 2" xfId="881"/>
    <cellStyle name="60% - Ênfase4 3 2 3" xfId="882"/>
    <cellStyle name="60% - Ênfase4 3 2 4" xfId="883"/>
    <cellStyle name="60% - Ênfase4 3 3" xfId="884"/>
    <cellStyle name="60% - Ênfase4 3 4" xfId="885"/>
    <cellStyle name="60% - Ênfase4 3 5" xfId="886"/>
    <cellStyle name="60% - Ênfase4 3 6" xfId="887"/>
    <cellStyle name="60% - Ênfase4 4" xfId="888"/>
    <cellStyle name="60% - Ênfase4 4 2" xfId="889"/>
    <cellStyle name="60% - Ênfase4 5" xfId="890"/>
    <cellStyle name="60% - Ênfase4 5 2" xfId="891"/>
    <cellStyle name="60% - Ênfase4 6" xfId="892"/>
    <cellStyle name="60% - Ênfase4 6 2" xfId="893"/>
    <cellStyle name="60% - Ênfase4 7" xfId="894"/>
    <cellStyle name="60% - Ênfase4 7 2" xfId="895"/>
    <cellStyle name="60% - Ênfase4 8" xfId="896"/>
    <cellStyle name="60% - Ênfase4 8 2" xfId="897"/>
    <cellStyle name="60% - Ênfase4 9" xfId="898"/>
    <cellStyle name="60% - Ênfase4 9 2" xfId="899"/>
    <cellStyle name="60% - Ênfase5 10" xfId="900"/>
    <cellStyle name="60% - Ênfase5 10 2" xfId="901"/>
    <cellStyle name="60% - Ênfase5 11" xfId="902"/>
    <cellStyle name="60% - Ênfase5 11 2" xfId="903"/>
    <cellStyle name="60% - Ênfase5 12" xfId="904"/>
    <cellStyle name="60% - Ênfase5 12 2" xfId="905"/>
    <cellStyle name="60% - Ênfase5 13" xfId="906"/>
    <cellStyle name="60% - Ênfase5 13 2" xfId="907"/>
    <cellStyle name="60% - Ênfase5 14" xfId="908"/>
    <cellStyle name="60% - Ênfase5 14 2" xfId="909"/>
    <cellStyle name="60% - Ênfase5 15" xfId="910"/>
    <cellStyle name="60% - Ênfase5 15 2" xfId="911"/>
    <cellStyle name="60% - Ênfase5 16" xfId="912"/>
    <cellStyle name="60% - Ênfase5 16 2" xfId="913"/>
    <cellStyle name="60% - Ênfase5 17" xfId="914"/>
    <cellStyle name="60% - Ênfase5 17 2" xfId="915"/>
    <cellStyle name="60% - Ênfase5 18" xfId="916"/>
    <cellStyle name="60% - Ênfase5 18 2" xfId="917"/>
    <cellStyle name="60% - Ênfase5 19" xfId="918"/>
    <cellStyle name="60% - Ênfase5 19 2" xfId="919"/>
    <cellStyle name="60% - Ênfase5 2" xfId="920"/>
    <cellStyle name="60% - Ênfase5 2 2" xfId="921"/>
    <cellStyle name="60% - Ênfase5 2 2 2" xfId="922"/>
    <cellStyle name="60% - Ênfase5 2 2 3" xfId="923"/>
    <cellStyle name="60% - Ênfase5 2 2 4" xfId="924"/>
    <cellStyle name="60% - Ênfase5 2 3" xfId="925"/>
    <cellStyle name="60% - Ênfase5 2 3 2" xfId="926"/>
    <cellStyle name="60% - Ênfase5 2 3 3" xfId="927"/>
    <cellStyle name="60% - Ênfase5 2 3 4" xfId="928"/>
    <cellStyle name="60% - Ênfase5 2 4" xfId="929"/>
    <cellStyle name="60% - Ênfase5 2 5" xfId="930"/>
    <cellStyle name="60% - Ênfase5 2 6" xfId="931"/>
    <cellStyle name="60% - Ênfase5 2 7" xfId="932"/>
    <cellStyle name="60% - Ênfase5 20" xfId="933"/>
    <cellStyle name="60% - Ênfase5 3" xfId="934"/>
    <cellStyle name="60% - Ênfase5 3 2" xfId="935"/>
    <cellStyle name="60% - Ênfase5 3 2 2" xfId="936"/>
    <cellStyle name="60% - Ênfase5 3 2 3" xfId="937"/>
    <cellStyle name="60% - Ênfase5 3 2 4" xfId="938"/>
    <cellStyle name="60% - Ênfase5 3 3" xfId="939"/>
    <cellStyle name="60% - Ênfase5 3 4" xfId="940"/>
    <cellStyle name="60% - Ênfase5 3 5" xfId="941"/>
    <cellStyle name="60% - Ênfase5 3 6" xfId="942"/>
    <cellStyle name="60% - Ênfase5 4" xfId="943"/>
    <cellStyle name="60% - Ênfase5 4 2" xfId="944"/>
    <cellStyle name="60% - Ênfase5 5" xfId="945"/>
    <cellStyle name="60% - Ênfase5 5 2" xfId="946"/>
    <cellStyle name="60% - Ênfase5 6" xfId="947"/>
    <cellStyle name="60% - Ênfase5 6 2" xfId="948"/>
    <cellStyle name="60% - Ênfase5 7" xfId="949"/>
    <cellStyle name="60% - Ênfase5 7 2" xfId="950"/>
    <cellStyle name="60% - Ênfase5 8" xfId="951"/>
    <cellStyle name="60% - Ênfase5 8 2" xfId="952"/>
    <cellStyle name="60% - Ênfase5 9" xfId="953"/>
    <cellStyle name="60% - Ênfase5 9 2" xfId="954"/>
    <cellStyle name="60% - Ênfase6 10" xfId="955"/>
    <cellStyle name="60% - Ênfase6 10 2" xfId="956"/>
    <cellStyle name="60% - Ênfase6 11" xfId="957"/>
    <cellStyle name="60% - Ênfase6 11 2" xfId="958"/>
    <cellStyle name="60% - Ênfase6 12" xfId="959"/>
    <cellStyle name="60% - Ênfase6 12 2" xfId="960"/>
    <cellStyle name="60% - Ênfase6 13" xfId="961"/>
    <cellStyle name="60% - Ênfase6 13 2" xfId="962"/>
    <cellStyle name="60% - Ênfase6 14" xfId="963"/>
    <cellStyle name="60% - Ênfase6 14 2" xfId="964"/>
    <cellStyle name="60% - Ênfase6 15" xfId="965"/>
    <cellStyle name="60% - Ênfase6 15 2" xfId="966"/>
    <cellStyle name="60% - Ênfase6 16" xfId="967"/>
    <cellStyle name="60% - Ênfase6 16 2" xfId="968"/>
    <cellStyle name="60% - Ênfase6 17" xfId="969"/>
    <cellStyle name="60% - Ênfase6 17 2" xfId="970"/>
    <cellStyle name="60% - Ênfase6 18" xfId="971"/>
    <cellStyle name="60% - Ênfase6 18 2" xfId="972"/>
    <cellStyle name="60% - Ênfase6 19" xfId="973"/>
    <cellStyle name="60% - Ênfase6 19 2" xfId="974"/>
    <cellStyle name="60% - Ênfase6 2" xfId="975"/>
    <cellStyle name="60% - Ênfase6 2 2" xfId="976"/>
    <cellStyle name="60% - Ênfase6 2 2 2" xfId="977"/>
    <cellStyle name="60% - Ênfase6 2 2 3" xfId="978"/>
    <cellStyle name="60% - Ênfase6 2 2 4" xfId="979"/>
    <cellStyle name="60% - Ênfase6 2 3" xfId="980"/>
    <cellStyle name="60% - Ênfase6 2 3 2" xfId="981"/>
    <cellStyle name="60% - Ênfase6 2 3 3" xfId="982"/>
    <cellStyle name="60% - Ênfase6 2 3 4" xfId="983"/>
    <cellStyle name="60% - Ênfase6 2 4" xfId="984"/>
    <cellStyle name="60% - Ênfase6 2 5" xfId="985"/>
    <cellStyle name="60% - Ênfase6 2 6" xfId="986"/>
    <cellStyle name="60% - Ênfase6 2 7" xfId="987"/>
    <cellStyle name="60% - Ênfase6 20" xfId="988"/>
    <cellStyle name="60% - Ênfase6 3" xfId="989"/>
    <cellStyle name="60% - Ênfase6 3 2" xfId="990"/>
    <cellStyle name="60% - Ênfase6 3 2 2" xfId="991"/>
    <cellStyle name="60% - Ênfase6 3 2 3" xfId="992"/>
    <cellStyle name="60% - Ênfase6 3 2 4" xfId="993"/>
    <cellStyle name="60% - Ênfase6 3 3" xfId="994"/>
    <cellStyle name="60% - Ênfase6 3 4" xfId="995"/>
    <cellStyle name="60% - Ênfase6 3 5" xfId="996"/>
    <cellStyle name="60% - Ênfase6 3 6" xfId="997"/>
    <cellStyle name="60% - Ênfase6 4" xfId="998"/>
    <cellStyle name="60% - Ênfase6 4 2" xfId="999"/>
    <cellStyle name="60% - Ênfase6 5" xfId="1000"/>
    <cellStyle name="60% - Ênfase6 5 2" xfId="1001"/>
    <cellStyle name="60% - Ênfase6 6" xfId="1002"/>
    <cellStyle name="60% - Ênfase6 6 2" xfId="1003"/>
    <cellStyle name="60% - Ênfase6 7" xfId="1004"/>
    <cellStyle name="60% - Ênfase6 7 2" xfId="1005"/>
    <cellStyle name="60% - Ênfase6 8" xfId="1006"/>
    <cellStyle name="60% - Ênfase6 8 2" xfId="1007"/>
    <cellStyle name="60% - Ênfase6 9" xfId="1008"/>
    <cellStyle name="60% - Ênfase6 9 2" xfId="1009"/>
    <cellStyle name="Bom 10" xfId="1010"/>
    <cellStyle name="Bom 10 2" xfId="1011"/>
    <cellStyle name="Bom 11" xfId="1012"/>
    <cellStyle name="Bom 11 2" xfId="1013"/>
    <cellStyle name="Bom 12" xfId="1014"/>
    <cellStyle name="Bom 12 2" xfId="1015"/>
    <cellStyle name="Bom 13" xfId="1016"/>
    <cellStyle name="Bom 13 2" xfId="1017"/>
    <cellStyle name="Bom 14" xfId="1018"/>
    <cellStyle name="Bom 14 2" xfId="1019"/>
    <cellStyle name="Bom 15" xfId="1020"/>
    <cellStyle name="Bom 15 2" xfId="1021"/>
    <cellStyle name="Bom 16" xfId="1022"/>
    <cellStyle name="Bom 16 2" xfId="1023"/>
    <cellStyle name="Bom 17" xfId="1024"/>
    <cellStyle name="Bom 17 2" xfId="1025"/>
    <cellStyle name="Bom 18" xfId="1026"/>
    <cellStyle name="Bom 18 2" xfId="1027"/>
    <cellStyle name="Bom 19" xfId="1028"/>
    <cellStyle name="Bom 19 2" xfId="1029"/>
    <cellStyle name="Bom 2" xfId="1030"/>
    <cellStyle name="Bom 2 2" xfId="1031"/>
    <cellStyle name="Bom 2 2 2" xfId="1032"/>
    <cellStyle name="Bom 2 2 3" xfId="1033"/>
    <cellStyle name="Bom 2 2 4" xfId="1034"/>
    <cellStyle name="Bom 2 3" xfId="1035"/>
    <cellStyle name="Bom 2 3 2" xfId="1036"/>
    <cellStyle name="Bom 2 3 3" xfId="1037"/>
    <cellStyle name="Bom 2 3 4" xfId="1038"/>
    <cellStyle name="Bom 2 4" xfId="1039"/>
    <cellStyle name="Bom 2 5" xfId="1040"/>
    <cellStyle name="Bom 2 6" xfId="1041"/>
    <cellStyle name="Bom 2 7" xfId="1042"/>
    <cellStyle name="Bom 20" xfId="1043"/>
    <cellStyle name="Bom 3" xfId="1044"/>
    <cellStyle name="Bom 3 2" xfId="1045"/>
    <cellStyle name="Bom 3 2 2" xfId="1046"/>
    <cellStyle name="Bom 3 2 3" xfId="1047"/>
    <cellStyle name="Bom 3 2 4" xfId="1048"/>
    <cellStyle name="Bom 3 3" xfId="1049"/>
    <cellStyle name="Bom 3 4" xfId="1050"/>
    <cellStyle name="Bom 3 5" xfId="1051"/>
    <cellStyle name="Bom 3 6" xfId="1052"/>
    <cellStyle name="Bom 4" xfId="1053"/>
    <cellStyle name="Bom 4 2" xfId="1054"/>
    <cellStyle name="Bom 5" xfId="1055"/>
    <cellStyle name="Bom 5 2" xfId="1056"/>
    <cellStyle name="Bom 6" xfId="1057"/>
    <cellStyle name="Bom 6 2" xfId="1058"/>
    <cellStyle name="Bom 7" xfId="1059"/>
    <cellStyle name="Bom 7 2" xfId="1060"/>
    <cellStyle name="Bom 8" xfId="1061"/>
    <cellStyle name="Bom 8 2" xfId="1062"/>
    <cellStyle name="Bom 9" xfId="1063"/>
    <cellStyle name="Bom 9 2" xfId="1064"/>
    <cellStyle name="Cálculo 10" xfId="1065"/>
    <cellStyle name="Cálculo 10 2" xfId="1066"/>
    <cellStyle name="Cálculo 11" xfId="1067"/>
    <cellStyle name="Cálculo 11 2" xfId="1068"/>
    <cellStyle name="Cálculo 12" xfId="1069"/>
    <cellStyle name="Cálculo 12 2" xfId="1070"/>
    <cellStyle name="Cálculo 13" xfId="1071"/>
    <cellStyle name="Cálculo 13 2" xfId="1072"/>
    <cellStyle name="Cálculo 14" xfId="1073"/>
    <cellStyle name="Cálculo 14 2" xfId="1074"/>
    <cellStyle name="Cálculo 15" xfId="1075"/>
    <cellStyle name="Cálculo 15 2" xfId="1076"/>
    <cellStyle name="Cálculo 16" xfId="1077"/>
    <cellStyle name="Cálculo 16 2" xfId="1078"/>
    <cellStyle name="Cálculo 17" xfId="1079"/>
    <cellStyle name="Cálculo 17 2" xfId="1080"/>
    <cellStyle name="Cálculo 18" xfId="1081"/>
    <cellStyle name="Cálculo 18 2" xfId="1082"/>
    <cellStyle name="Cálculo 19" xfId="1083"/>
    <cellStyle name="Cálculo 19 2" xfId="1084"/>
    <cellStyle name="Cálculo 2" xfId="1085"/>
    <cellStyle name="Cálculo 2 10" xfId="1086"/>
    <cellStyle name="Cálculo 2 10 2" xfId="1087"/>
    <cellStyle name="Cálculo 2 10 3" xfId="1088"/>
    <cellStyle name="Cálculo 2 10 4" xfId="1089"/>
    <cellStyle name="Cálculo 2 11" xfId="1090"/>
    <cellStyle name="Cálculo 2 11 2" xfId="1091"/>
    <cellStyle name="Cálculo 2 11 3" xfId="1092"/>
    <cellStyle name="Cálculo 2 11 4" xfId="1093"/>
    <cellStyle name="Cálculo 2 12" xfId="1094"/>
    <cellStyle name="Cálculo 2 12 2" xfId="1095"/>
    <cellStyle name="Cálculo 2 12 3" xfId="1096"/>
    <cellStyle name="Cálculo 2 12 4" xfId="1097"/>
    <cellStyle name="Cálculo 2 13" xfId="1098"/>
    <cellStyle name="Cálculo 2 13 2" xfId="1099"/>
    <cellStyle name="Cálculo 2 13 3" xfId="1100"/>
    <cellStyle name="Cálculo 2 13 4" xfId="1101"/>
    <cellStyle name="Cálculo 2 14" xfId="1102"/>
    <cellStyle name="Cálculo 2 14 2" xfId="1103"/>
    <cellStyle name="Cálculo 2 14 3" xfId="1104"/>
    <cellStyle name="Cálculo 2 14 4" xfId="1105"/>
    <cellStyle name="Cálculo 2 15" xfId="1106"/>
    <cellStyle name="Cálculo 2 15 2" xfId="1107"/>
    <cellStyle name="Cálculo 2 15 3" xfId="1108"/>
    <cellStyle name="Cálculo 2 15 4" xfId="1109"/>
    <cellStyle name="Cálculo 2 16" xfId="1110"/>
    <cellStyle name="Cálculo 2 16 2" xfId="1111"/>
    <cellStyle name="Cálculo 2 16 3" xfId="1112"/>
    <cellStyle name="Cálculo 2 16 4" xfId="1113"/>
    <cellStyle name="Cálculo 2 17" xfId="1114"/>
    <cellStyle name="Cálculo 2 17 2" xfId="1115"/>
    <cellStyle name="Cálculo 2 17 3" xfId="1116"/>
    <cellStyle name="Cálculo 2 17 4" xfId="1117"/>
    <cellStyle name="Cálculo 2 18" xfId="1118"/>
    <cellStyle name="Cálculo 2 18 2" xfId="1119"/>
    <cellStyle name="Cálculo 2 18 3" xfId="1120"/>
    <cellStyle name="Cálculo 2 18 4" xfId="1121"/>
    <cellStyle name="Cálculo 2 19" xfId="1122"/>
    <cellStyle name="Cálculo 2 19 2" xfId="1123"/>
    <cellStyle name="Cálculo 2 19 3" xfId="1124"/>
    <cellStyle name="Cálculo 2 19 4" xfId="1125"/>
    <cellStyle name="Cálculo 2 2" xfId="1126"/>
    <cellStyle name="Cálculo 2 2 2" xfId="1127"/>
    <cellStyle name="Cálculo 2 2 3" xfId="1128"/>
    <cellStyle name="Cálculo 2 2 4" xfId="1129"/>
    <cellStyle name="Cálculo 2 20" xfId="1130"/>
    <cellStyle name="Cálculo 2 20 2" xfId="1131"/>
    <cellStyle name="Cálculo 2 20 3" xfId="1132"/>
    <cellStyle name="Cálculo 2 20 4" xfId="1133"/>
    <cellStyle name="Cálculo 2 21" xfId="1134"/>
    <cellStyle name="Cálculo 2 21 2" xfId="1135"/>
    <cellStyle name="Cálculo 2 21 3" xfId="1136"/>
    <cellStyle name="Cálculo 2 21 4" xfId="1137"/>
    <cellStyle name="Cálculo 2 22" xfId="1138"/>
    <cellStyle name="Cálculo 2 22 2" xfId="1139"/>
    <cellStyle name="Cálculo 2 22 3" xfId="1140"/>
    <cellStyle name="Cálculo 2 22 4" xfId="1141"/>
    <cellStyle name="Cálculo 2 23" xfId="1142"/>
    <cellStyle name="Cálculo 2 23 2" xfId="1143"/>
    <cellStyle name="Cálculo 2 23 3" xfId="1144"/>
    <cellStyle name="Cálculo 2 23 4" xfId="1145"/>
    <cellStyle name="Cálculo 2 24" xfId="1146"/>
    <cellStyle name="Cálculo 2 25" xfId="1147"/>
    <cellStyle name="Cálculo 2 26" xfId="1148"/>
    <cellStyle name="Cálculo 2 27" xfId="1149"/>
    <cellStyle name="Cálculo 2 3" xfId="1150"/>
    <cellStyle name="Cálculo 2 3 2" xfId="1151"/>
    <cellStyle name="Cálculo 2 3 3" xfId="1152"/>
    <cellStyle name="Cálculo 2 3 4" xfId="1153"/>
    <cellStyle name="Cálculo 2 4" xfId="1154"/>
    <cellStyle name="Cálculo 2 4 2" xfId="1155"/>
    <cellStyle name="Cálculo 2 4 3" xfId="1156"/>
    <cellStyle name="Cálculo 2 4 4" xfId="1157"/>
    <cellStyle name="Cálculo 2 5" xfId="1158"/>
    <cellStyle name="Cálculo 2 5 2" xfId="1159"/>
    <cellStyle name="Cálculo 2 5 3" xfId="1160"/>
    <cellStyle name="Cálculo 2 5 4" xfId="1161"/>
    <cellStyle name="Cálculo 2 6" xfId="1162"/>
    <cellStyle name="Cálculo 2 6 2" xfId="1163"/>
    <cellStyle name="Cálculo 2 6 3" xfId="1164"/>
    <cellStyle name="Cálculo 2 6 4" xfId="1165"/>
    <cellStyle name="Cálculo 2 7" xfId="1166"/>
    <cellStyle name="Cálculo 2 7 2" xfId="1167"/>
    <cellStyle name="Cálculo 2 7 3" xfId="1168"/>
    <cellStyle name="Cálculo 2 7 4" xfId="1169"/>
    <cellStyle name="Cálculo 2 8" xfId="1170"/>
    <cellStyle name="Cálculo 2 8 2" xfId="1171"/>
    <cellStyle name="Cálculo 2 8 3" xfId="1172"/>
    <cellStyle name="Cálculo 2 8 4" xfId="1173"/>
    <cellStyle name="Cálculo 2 9" xfId="1174"/>
    <cellStyle name="Cálculo 2 9 2" xfId="1175"/>
    <cellStyle name="Cálculo 2 9 3" xfId="1176"/>
    <cellStyle name="Cálculo 2 9 4" xfId="1177"/>
    <cellStyle name="Cálculo 20" xfId="1178"/>
    <cellStyle name="Cálculo 3" xfId="1179"/>
    <cellStyle name="Cálculo 3 2" xfId="1180"/>
    <cellStyle name="Cálculo 3 2 2" xfId="1181"/>
    <cellStyle name="Cálculo 3 2 3" xfId="1182"/>
    <cellStyle name="Cálculo 3 2 4" xfId="1183"/>
    <cellStyle name="Cálculo 3 3" xfId="1184"/>
    <cellStyle name="Cálculo 3 4" xfId="1185"/>
    <cellStyle name="Cálculo 3 5" xfId="1186"/>
    <cellStyle name="Cálculo 3 6" xfId="1187"/>
    <cellStyle name="Cálculo 4" xfId="1188"/>
    <cellStyle name="Cálculo 4 2" xfId="1189"/>
    <cellStyle name="Cálculo 5" xfId="1190"/>
    <cellStyle name="Cálculo 5 2" xfId="1191"/>
    <cellStyle name="Cálculo 6" xfId="1192"/>
    <cellStyle name="Cálculo 6 2" xfId="1193"/>
    <cellStyle name="Cálculo 7" xfId="1194"/>
    <cellStyle name="Cálculo 7 2" xfId="1195"/>
    <cellStyle name="Cálculo 8" xfId="1196"/>
    <cellStyle name="Cálculo 8 2" xfId="1197"/>
    <cellStyle name="Cálculo 9" xfId="1198"/>
    <cellStyle name="Cálculo 9 2" xfId="1199"/>
    <cellStyle name="Célula de Verificação 10" xfId="1200"/>
    <cellStyle name="Célula de Verificação 10 2" xfId="1201"/>
    <cellStyle name="Célula de Verificação 11" xfId="1202"/>
    <cellStyle name="Célula de Verificação 11 2" xfId="1203"/>
    <cellStyle name="Célula de Verificação 12" xfId="1204"/>
    <cellStyle name="Célula de Verificação 12 2" xfId="1205"/>
    <cellStyle name="Célula de Verificação 13" xfId="1206"/>
    <cellStyle name="Célula de Verificação 13 2" xfId="1207"/>
    <cellStyle name="Célula de Verificação 14" xfId="1208"/>
    <cellStyle name="Célula de Verificação 14 2" xfId="1209"/>
    <cellStyle name="Célula de Verificação 15" xfId="1210"/>
    <cellStyle name="Célula de Verificação 15 2" xfId="1211"/>
    <cellStyle name="Célula de Verificação 16" xfId="1212"/>
    <cellStyle name="Célula de Verificação 16 2" xfId="1213"/>
    <cellStyle name="Célula de Verificação 17" xfId="1214"/>
    <cellStyle name="Célula de Verificação 17 2" xfId="1215"/>
    <cellStyle name="Célula de Verificação 18" xfId="1216"/>
    <cellStyle name="Célula de Verificação 18 2" xfId="1217"/>
    <cellStyle name="Célula de Verificação 19" xfId="1218"/>
    <cellStyle name="Célula de Verificação 19 2" xfId="1219"/>
    <cellStyle name="Célula de Verificação 2" xfId="1220"/>
    <cellStyle name="Célula de Verificação 2 2" xfId="1221"/>
    <cellStyle name="Célula de Verificação 2 2 2" xfId="1222"/>
    <cellStyle name="Célula de Verificação 2 2 3" xfId="1223"/>
    <cellStyle name="Célula de Verificação 2 2 4" xfId="1224"/>
    <cellStyle name="Célula de Verificação 2 3" xfId="1225"/>
    <cellStyle name="Célula de Verificação 2 3 2" xfId="1226"/>
    <cellStyle name="Célula de Verificação 2 3 3" xfId="1227"/>
    <cellStyle name="Célula de Verificação 2 3 4" xfId="1228"/>
    <cellStyle name="Célula de Verificação 2 4" xfId="1229"/>
    <cellStyle name="Célula de Verificação 2 5" xfId="1230"/>
    <cellStyle name="Célula de Verificação 2 6" xfId="1231"/>
    <cellStyle name="Célula de Verificação 2 7" xfId="1232"/>
    <cellStyle name="Célula de Verificação 20" xfId="1233"/>
    <cellStyle name="Célula de Verificação 3" xfId="1234"/>
    <cellStyle name="Célula de Verificação 3 2" xfId="1235"/>
    <cellStyle name="Célula de Verificação 3 2 2" xfId="1236"/>
    <cellStyle name="Célula de Verificação 3 2 3" xfId="1237"/>
    <cellStyle name="Célula de Verificação 3 2 4" xfId="1238"/>
    <cellStyle name="Célula de Verificação 3 3" xfId="1239"/>
    <cellStyle name="Célula de Verificação 3 4" xfId="1240"/>
    <cellStyle name="Célula de Verificação 3 5" xfId="1241"/>
    <cellStyle name="Célula de Verificação 3 6" xfId="1242"/>
    <cellStyle name="Célula de Verificação 4" xfId="1243"/>
    <cellStyle name="Célula de Verificação 4 2" xfId="1244"/>
    <cellStyle name="Célula de Verificação 5" xfId="1245"/>
    <cellStyle name="Célula de Verificação 5 2" xfId="1246"/>
    <cellStyle name="Célula de Verificação 6" xfId="1247"/>
    <cellStyle name="Célula de Verificação 6 2" xfId="1248"/>
    <cellStyle name="Célula de Verificação 7" xfId="1249"/>
    <cellStyle name="Célula de Verificação 7 2" xfId="1250"/>
    <cellStyle name="Célula de Verificação 8" xfId="1251"/>
    <cellStyle name="Célula de Verificação 8 2" xfId="1252"/>
    <cellStyle name="Célula de Verificação 9" xfId="1253"/>
    <cellStyle name="Célula de Verificação 9 2" xfId="1254"/>
    <cellStyle name="Célula Vinculada 10" xfId="1255"/>
    <cellStyle name="Célula Vinculada 10 2" xfId="1256"/>
    <cellStyle name="Célula Vinculada 11" xfId="1257"/>
    <cellStyle name="Célula Vinculada 11 2" xfId="1258"/>
    <cellStyle name="Célula Vinculada 12" xfId="1259"/>
    <cellStyle name="Célula Vinculada 12 2" xfId="1260"/>
    <cellStyle name="Célula Vinculada 13" xfId="1261"/>
    <cellStyle name="Célula Vinculada 13 2" xfId="1262"/>
    <cellStyle name="Célula Vinculada 14" xfId="1263"/>
    <cellStyle name="Célula Vinculada 14 2" xfId="1264"/>
    <cellStyle name="Célula Vinculada 15" xfId="1265"/>
    <cellStyle name="Célula Vinculada 15 2" xfId="1266"/>
    <cellStyle name="Célula Vinculada 16" xfId="1267"/>
    <cellStyle name="Célula Vinculada 16 2" xfId="1268"/>
    <cellStyle name="Célula Vinculada 17" xfId="1269"/>
    <cellStyle name="Célula Vinculada 17 2" xfId="1270"/>
    <cellStyle name="Célula Vinculada 18" xfId="1271"/>
    <cellStyle name="Célula Vinculada 18 2" xfId="1272"/>
    <cellStyle name="Célula Vinculada 19" xfId="1273"/>
    <cellStyle name="Célula Vinculada 19 2" xfId="1274"/>
    <cellStyle name="Célula Vinculada 2" xfId="1275"/>
    <cellStyle name="Célula Vinculada 2 2" xfId="1276"/>
    <cellStyle name="Célula Vinculada 2 3" xfId="1277"/>
    <cellStyle name="Célula Vinculada 2 3 2" xfId="1278"/>
    <cellStyle name="Célula Vinculada 2 3 3" xfId="1279"/>
    <cellStyle name="Célula Vinculada 2 3 4" xfId="1280"/>
    <cellStyle name="Célula Vinculada 2 4" xfId="1281"/>
    <cellStyle name="Célula Vinculada 20" xfId="1282"/>
    <cellStyle name="Célula Vinculada 3" xfId="1283"/>
    <cellStyle name="Célula Vinculada 3 2" xfId="1284"/>
    <cellStyle name="Célula Vinculada 3 2 2" xfId="1285"/>
    <cellStyle name="Célula Vinculada 3 2 3" xfId="1286"/>
    <cellStyle name="Célula Vinculada 3 2 4" xfId="1287"/>
    <cellStyle name="Célula Vinculada 3 3" xfId="1288"/>
    <cellStyle name="Célula Vinculada 3 4" xfId="1289"/>
    <cellStyle name="Célula Vinculada 3 5" xfId="1290"/>
    <cellStyle name="Célula Vinculada 3 6" xfId="1291"/>
    <cellStyle name="Célula Vinculada 4" xfId="1292"/>
    <cellStyle name="Célula Vinculada 4 2" xfId="1293"/>
    <cellStyle name="Célula Vinculada 5" xfId="1294"/>
    <cellStyle name="Célula Vinculada 5 2" xfId="1295"/>
    <cellStyle name="Célula Vinculada 6" xfId="1296"/>
    <cellStyle name="Célula Vinculada 6 2" xfId="1297"/>
    <cellStyle name="Célula Vinculada 7" xfId="1298"/>
    <cellStyle name="Célula Vinculada 7 2" xfId="1299"/>
    <cellStyle name="Célula Vinculada 8" xfId="1300"/>
    <cellStyle name="Célula Vinculada 8 2" xfId="1301"/>
    <cellStyle name="Célula Vinculada 9" xfId="1302"/>
    <cellStyle name="Célula Vinculada 9 2" xfId="1303"/>
    <cellStyle name="Entrada 10" xfId="1304"/>
    <cellStyle name="Entrada 10 2" xfId="1305"/>
    <cellStyle name="Entrada 11" xfId="1306"/>
    <cellStyle name="Entrada 11 2" xfId="1307"/>
    <cellStyle name="Entrada 12" xfId="1308"/>
    <cellStyle name="Entrada 12 2" xfId="1309"/>
    <cellStyle name="Entrada 13" xfId="1310"/>
    <cellStyle name="Entrada 13 2" xfId="1311"/>
    <cellStyle name="Entrada 14" xfId="1312"/>
    <cellStyle name="Entrada 14 2" xfId="1313"/>
    <cellStyle name="Entrada 15" xfId="1314"/>
    <cellStyle name="Entrada 15 2" xfId="1315"/>
    <cellStyle name="Entrada 16" xfId="1316"/>
    <cellStyle name="Entrada 16 2" xfId="1317"/>
    <cellStyle name="Entrada 17" xfId="1318"/>
    <cellStyle name="Entrada 17 2" xfId="1319"/>
    <cellStyle name="Entrada 18" xfId="1320"/>
    <cellStyle name="Entrada 18 2" xfId="1321"/>
    <cellStyle name="Entrada 19" xfId="1322"/>
    <cellStyle name="Entrada 19 2" xfId="1323"/>
    <cellStyle name="Entrada 2" xfId="1324"/>
    <cellStyle name="Entrada 2 10" xfId="1325"/>
    <cellStyle name="Entrada 2 10 2" xfId="1326"/>
    <cellStyle name="Entrada 2 10 3" xfId="1327"/>
    <cellStyle name="Entrada 2 10 4" xfId="1328"/>
    <cellStyle name="Entrada 2 11" xfId="1329"/>
    <cellStyle name="Entrada 2 11 2" xfId="1330"/>
    <cellStyle name="Entrada 2 11 3" xfId="1331"/>
    <cellStyle name="Entrada 2 11 4" xfId="1332"/>
    <cellStyle name="Entrada 2 12" xfId="1333"/>
    <cellStyle name="Entrada 2 12 2" xfId="1334"/>
    <cellStyle name="Entrada 2 12 3" xfId="1335"/>
    <cellStyle name="Entrada 2 12 4" xfId="1336"/>
    <cellStyle name="Entrada 2 13" xfId="1337"/>
    <cellStyle name="Entrada 2 13 2" xfId="1338"/>
    <cellStyle name="Entrada 2 13 3" xfId="1339"/>
    <cellStyle name="Entrada 2 13 4" xfId="1340"/>
    <cellStyle name="Entrada 2 14" xfId="1341"/>
    <cellStyle name="Entrada 2 14 2" xfId="1342"/>
    <cellStyle name="Entrada 2 14 3" xfId="1343"/>
    <cellStyle name="Entrada 2 14 4" xfId="1344"/>
    <cellStyle name="Entrada 2 15" xfId="1345"/>
    <cellStyle name="Entrada 2 15 2" xfId="1346"/>
    <cellStyle name="Entrada 2 15 3" xfId="1347"/>
    <cellStyle name="Entrada 2 15 4" xfId="1348"/>
    <cellStyle name="Entrada 2 16" xfId="1349"/>
    <cellStyle name="Entrada 2 16 2" xfId="1350"/>
    <cellStyle name="Entrada 2 16 3" xfId="1351"/>
    <cellStyle name="Entrada 2 16 4" xfId="1352"/>
    <cellStyle name="Entrada 2 17" xfId="1353"/>
    <cellStyle name="Entrada 2 17 2" xfId="1354"/>
    <cellStyle name="Entrada 2 17 3" xfId="1355"/>
    <cellStyle name="Entrada 2 17 4" xfId="1356"/>
    <cellStyle name="Entrada 2 18" xfId="1357"/>
    <cellStyle name="Entrada 2 18 2" xfId="1358"/>
    <cellStyle name="Entrada 2 18 3" xfId="1359"/>
    <cellStyle name="Entrada 2 18 4" xfId="1360"/>
    <cellStyle name="Entrada 2 19" xfId="1361"/>
    <cellStyle name="Entrada 2 19 2" xfId="1362"/>
    <cellStyle name="Entrada 2 19 3" xfId="1363"/>
    <cellStyle name="Entrada 2 19 4" xfId="1364"/>
    <cellStyle name="Entrada 2 2" xfId="1365"/>
    <cellStyle name="Entrada 2 2 2" xfId="1366"/>
    <cellStyle name="Entrada 2 2 3" xfId="1367"/>
    <cellStyle name="Entrada 2 2 4" xfId="1368"/>
    <cellStyle name="Entrada 2 20" xfId="1369"/>
    <cellStyle name="Entrada 2 20 2" xfId="1370"/>
    <cellStyle name="Entrada 2 20 3" xfId="1371"/>
    <cellStyle name="Entrada 2 20 4" xfId="1372"/>
    <cellStyle name="Entrada 2 21" xfId="1373"/>
    <cellStyle name="Entrada 2 21 2" xfId="1374"/>
    <cellStyle name="Entrada 2 21 3" xfId="1375"/>
    <cellStyle name="Entrada 2 21 4" xfId="1376"/>
    <cellStyle name="Entrada 2 22" xfId="1377"/>
    <cellStyle name="Entrada 2 22 2" xfId="1378"/>
    <cellStyle name="Entrada 2 22 3" xfId="1379"/>
    <cellStyle name="Entrada 2 22 4" xfId="1380"/>
    <cellStyle name="Entrada 2 23" xfId="1381"/>
    <cellStyle name="Entrada 2 23 2" xfId="1382"/>
    <cellStyle name="Entrada 2 23 3" xfId="1383"/>
    <cellStyle name="Entrada 2 23 4" xfId="1384"/>
    <cellStyle name="Entrada 2 24" xfId="1385"/>
    <cellStyle name="Entrada 2 25" xfId="1386"/>
    <cellStyle name="Entrada 2 26" xfId="1387"/>
    <cellStyle name="Entrada 2 27" xfId="1388"/>
    <cellStyle name="Entrada 2 3" xfId="1389"/>
    <cellStyle name="Entrada 2 3 2" xfId="1390"/>
    <cellStyle name="Entrada 2 3 3" xfId="1391"/>
    <cellStyle name="Entrada 2 3 4" xfId="1392"/>
    <cellStyle name="Entrada 2 4" xfId="1393"/>
    <cellStyle name="Entrada 2 4 2" xfId="1394"/>
    <cellStyle name="Entrada 2 4 3" xfId="1395"/>
    <cellStyle name="Entrada 2 4 4" xfId="1396"/>
    <cellStyle name="Entrada 2 5" xfId="1397"/>
    <cellStyle name="Entrada 2 5 2" xfId="1398"/>
    <cellStyle name="Entrada 2 5 3" xfId="1399"/>
    <cellStyle name="Entrada 2 5 4" xfId="1400"/>
    <cellStyle name="Entrada 2 6" xfId="1401"/>
    <cellStyle name="Entrada 2 6 2" xfId="1402"/>
    <cellStyle name="Entrada 2 6 3" xfId="1403"/>
    <cellStyle name="Entrada 2 6 4" xfId="1404"/>
    <cellStyle name="Entrada 2 7" xfId="1405"/>
    <cellStyle name="Entrada 2 7 2" xfId="1406"/>
    <cellStyle name="Entrada 2 7 3" xfId="1407"/>
    <cellStyle name="Entrada 2 7 4" xfId="1408"/>
    <cellStyle name="Entrada 2 8" xfId="1409"/>
    <cellStyle name="Entrada 2 8 2" xfId="1410"/>
    <cellStyle name="Entrada 2 8 3" xfId="1411"/>
    <cellStyle name="Entrada 2 8 4" xfId="1412"/>
    <cellStyle name="Entrada 2 9" xfId="1413"/>
    <cellStyle name="Entrada 2 9 2" xfId="1414"/>
    <cellStyle name="Entrada 2 9 3" xfId="1415"/>
    <cellStyle name="Entrada 2 9 4" xfId="1416"/>
    <cellStyle name="Entrada 20" xfId="1417"/>
    <cellStyle name="Entrada 3" xfId="1418"/>
    <cellStyle name="Entrada 3 2" xfId="1419"/>
    <cellStyle name="Entrada 3 2 2" xfId="1420"/>
    <cellStyle name="Entrada 3 2 3" xfId="1421"/>
    <cellStyle name="Entrada 3 2 4" xfId="1422"/>
    <cellStyle name="Entrada 3 3" xfId="1423"/>
    <cellStyle name="Entrada 3 4" xfId="1424"/>
    <cellStyle name="Entrada 3 5" xfId="1425"/>
    <cellStyle name="Entrada 3 6" xfId="1426"/>
    <cellStyle name="Entrada 4" xfId="1427"/>
    <cellStyle name="Entrada 4 2" xfId="1428"/>
    <cellStyle name="Entrada 5" xfId="1429"/>
    <cellStyle name="Entrada 5 2" xfId="1430"/>
    <cellStyle name="Entrada 6" xfId="1431"/>
    <cellStyle name="Entrada 6 2" xfId="1432"/>
    <cellStyle name="Entrada 7" xfId="1433"/>
    <cellStyle name="Entrada 7 2" xfId="1434"/>
    <cellStyle name="Entrada 8" xfId="1435"/>
    <cellStyle name="Entrada 8 2" xfId="1436"/>
    <cellStyle name="Entrada 9" xfId="1437"/>
    <cellStyle name="Entrada 9 2" xfId="1438"/>
    <cellStyle name="Hiperlink 2" xfId="1439"/>
    <cellStyle name="Hiperlink 2 2" xfId="1440"/>
    <cellStyle name="Hiperlink 2 3" xfId="1441"/>
    <cellStyle name="Hiperlink 2 4" xfId="1442"/>
    <cellStyle name="Incorreto 10" xfId="1443"/>
    <cellStyle name="Incorreto 10 2" xfId="1444"/>
    <cellStyle name="Incorreto 11" xfId="1445"/>
    <cellStyle name="Incorreto 11 2" xfId="1446"/>
    <cellStyle name="Incorreto 12" xfId="1447"/>
    <cellStyle name="Incorreto 12 2" xfId="1448"/>
    <cellStyle name="Incorreto 13" xfId="1449"/>
    <cellStyle name="Incorreto 13 2" xfId="1450"/>
    <cellStyle name="Incorreto 14" xfId="1451"/>
    <cellStyle name="Incorreto 14 2" xfId="1452"/>
    <cellStyle name="Incorreto 15" xfId="1453"/>
    <cellStyle name="Incorreto 15 2" xfId="1454"/>
    <cellStyle name="Incorreto 16" xfId="1455"/>
    <cellStyle name="Incorreto 16 2" xfId="1456"/>
    <cellStyle name="Incorreto 17" xfId="1457"/>
    <cellStyle name="Incorreto 17 2" xfId="1458"/>
    <cellStyle name="Incorreto 18" xfId="1459"/>
    <cellStyle name="Incorreto 18 2" xfId="1460"/>
    <cellStyle name="Incorreto 19" xfId="1461"/>
    <cellStyle name="Incorreto 19 2" xfId="1462"/>
    <cellStyle name="Incorreto 2" xfId="1463"/>
    <cellStyle name="Incorreto 2 2" xfId="1464"/>
    <cellStyle name="Incorreto 2 2 2" xfId="1465"/>
    <cellStyle name="Incorreto 2 2 3" xfId="1466"/>
    <cellStyle name="Incorreto 2 2 4" xfId="1467"/>
    <cellStyle name="Incorreto 2 3" xfId="1468"/>
    <cellStyle name="Incorreto 2 3 2" xfId="1469"/>
    <cellStyle name="Incorreto 2 3 3" xfId="1470"/>
    <cellStyle name="Incorreto 2 3 4" xfId="1471"/>
    <cellStyle name="Incorreto 2 4" xfId="1472"/>
    <cellStyle name="Incorreto 2 5" xfId="1473"/>
    <cellStyle name="Incorreto 2 6" xfId="1474"/>
    <cellStyle name="Incorreto 2 7" xfId="1475"/>
    <cellStyle name="Incorreto 20" xfId="1476"/>
    <cellStyle name="Incorreto 3" xfId="1477"/>
    <cellStyle name="Incorreto 3 2" xfId="1478"/>
    <cellStyle name="Incorreto 3 2 2" xfId="1479"/>
    <cellStyle name="Incorreto 3 2 3" xfId="1480"/>
    <cellStyle name="Incorreto 3 2 4" xfId="1481"/>
    <cellStyle name="Incorreto 3 3" xfId="1482"/>
    <cellStyle name="Incorreto 3 4" xfId="1483"/>
    <cellStyle name="Incorreto 3 5" xfId="1484"/>
    <cellStyle name="Incorreto 3 6" xfId="1485"/>
    <cellStyle name="Incorreto 4" xfId="1486"/>
    <cellStyle name="Incorreto 4 2" xfId="1487"/>
    <cellStyle name="Incorreto 5" xfId="1488"/>
    <cellStyle name="Incorreto 5 2" xfId="1489"/>
    <cellStyle name="Incorreto 6" xfId="1490"/>
    <cellStyle name="Incorreto 6 2" xfId="1491"/>
    <cellStyle name="Incorreto 7" xfId="1492"/>
    <cellStyle name="Incorreto 7 2" xfId="1493"/>
    <cellStyle name="Incorreto 8" xfId="1494"/>
    <cellStyle name="Incorreto 8 2" xfId="1495"/>
    <cellStyle name="Incorreto 9" xfId="1496"/>
    <cellStyle name="Incorreto 9 2" xfId="1497"/>
    <cellStyle name="Moeda 10" xfId="1498"/>
    <cellStyle name="Moeda 10 2" xfId="1499"/>
    <cellStyle name="Moeda 10 3" xfId="1500"/>
    <cellStyle name="Moeda 10 4" xfId="1501"/>
    <cellStyle name="Moeda 11" xfId="1502"/>
    <cellStyle name="Moeda 11 2" xfId="1503"/>
    <cellStyle name="Moeda 11 3" xfId="1504"/>
    <cellStyle name="Moeda 11 4" xfId="1505"/>
    <cellStyle name="Moeda 12" xfId="1506"/>
    <cellStyle name="Moeda 12 2" xfId="1507"/>
    <cellStyle name="Moeda 12 3" xfId="1508"/>
    <cellStyle name="Moeda 12 4" xfId="1509"/>
    <cellStyle name="Moeda 13" xfId="1510"/>
    <cellStyle name="Moeda 13 2" xfId="1511"/>
    <cellStyle name="Moeda 13 3" xfId="1512"/>
    <cellStyle name="Moeda 13 4" xfId="1513"/>
    <cellStyle name="Moeda 14" xfId="1514"/>
    <cellStyle name="Moeda 14 2" xfId="1515"/>
    <cellStyle name="Moeda 14 3" xfId="1516"/>
    <cellStyle name="Moeda 14 4" xfId="1517"/>
    <cellStyle name="Moeda 15" xfId="1518"/>
    <cellStyle name="Moeda 15 2" xfId="1519"/>
    <cellStyle name="Moeda 15 3" xfId="1520"/>
    <cellStyle name="Moeda 15 4" xfId="1521"/>
    <cellStyle name="Moeda 16" xfId="1522"/>
    <cellStyle name="Moeda 16 2" xfId="1523"/>
    <cellStyle name="Moeda 16 3" xfId="1524"/>
    <cellStyle name="Moeda 16 4" xfId="1525"/>
    <cellStyle name="Moeda 17" xfId="1526"/>
    <cellStyle name="Moeda 17 2" xfId="1527"/>
    <cellStyle name="Moeda 17 3" xfId="1528"/>
    <cellStyle name="Moeda 17 4" xfId="1529"/>
    <cellStyle name="Moeda 18" xfId="1530"/>
    <cellStyle name="Moeda 18 2" xfId="1531"/>
    <cellStyle name="Moeda 18 3" xfId="1532"/>
    <cellStyle name="Moeda 18 4" xfId="1533"/>
    <cellStyle name="Moeda 19" xfId="1534"/>
    <cellStyle name="Moeda 19 2" xfId="1535"/>
    <cellStyle name="Moeda 19 3" xfId="1536"/>
    <cellStyle name="Moeda 19 4" xfId="1537"/>
    <cellStyle name="Moeda 2" xfId="1538"/>
    <cellStyle name="Moeda 2 1" xfId="1539"/>
    <cellStyle name="Moeda 2 10" xfId="1540"/>
    <cellStyle name="Moeda 2 10 2" xfId="1541"/>
    <cellStyle name="Moeda 2 11" xfId="1542"/>
    <cellStyle name="Moeda 2 11 2" xfId="1543"/>
    <cellStyle name="Moeda 2 12" xfId="1544"/>
    <cellStyle name="Moeda 2 12 2" xfId="1545"/>
    <cellStyle name="Moeda 2 13" xfId="1546"/>
    <cellStyle name="Moeda 2 13 2" xfId="1547"/>
    <cellStyle name="Moeda 2 14" xfId="1548"/>
    <cellStyle name="Moeda 2 14 2" xfId="1549"/>
    <cellStyle name="Moeda 2 15" xfId="1550"/>
    <cellStyle name="Moeda 2 15 2" xfId="1551"/>
    <cellStyle name="Moeda 2 16" xfId="1552"/>
    <cellStyle name="Moeda 2 16 2" xfId="1553"/>
    <cellStyle name="Moeda 2 17" xfId="1554"/>
    <cellStyle name="Moeda 2 17 2" xfId="1555"/>
    <cellStyle name="Moeda 2 18" xfId="0"/>
    <cellStyle name="Moeda 2 18 2" xfId="0"/>
    <cellStyle name="Moeda 2 19" xfId="0"/>
    <cellStyle name="Moeda 2 19 2" xfId="0"/>
    <cellStyle name="Moeda 2 2" xfId="0"/>
    <cellStyle name="Moeda 2 2 1" xfId="0"/>
    <cellStyle name="Moeda 2 2 10" xfId="0"/>
    <cellStyle name="Moeda 2 2 10 2" xfId="0"/>
    <cellStyle name="Moeda 2 2 11" xfId="0"/>
    <cellStyle name="Moeda 2 2 11 2" xfId="0"/>
    <cellStyle name="Moeda 2 2 12" xfId="0"/>
    <cellStyle name="Moeda 2 2 12 2" xfId="0"/>
    <cellStyle name="Moeda 2 2 13" xfId="0"/>
    <cellStyle name="Moeda 2 2 13 2" xfId="0"/>
    <cellStyle name="Moeda 2 2 14" xfId="0"/>
    <cellStyle name="Moeda 2 2 14 2" xfId="0"/>
    <cellStyle name="Moeda 2 2 15" xfId="0"/>
    <cellStyle name="Moeda 2 2 15 2" xfId="0"/>
    <cellStyle name="Moeda 2 2 16" xfId="0"/>
    <cellStyle name="Moeda 2 2 16 2" xfId="0"/>
    <cellStyle name="Moeda 2 2 17" xfId="0"/>
    <cellStyle name="Moeda 2 2 17 2" xfId="0"/>
    <cellStyle name="Moeda 2 2 18" xfId="0"/>
    <cellStyle name="Moeda 2 2 18 2" xfId="0"/>
    <cellStyle name="Moeda 2 2 19" xfId="0"/>
    <cellStyle name="Moeda 2 2 19 2" xfId="0"/>
    <cellStyle name="Moeda 2 2 2" xfId="0"/>
    <cellStyle name="Moeda 2 2 2 2" xfId="0"/>
    <cellStyle name="Moeda 2 2 2 3" xfId="0"/>
    <cellStyle name="Moeda 2 2 20" xfId="0"/>
    <cellStyle name="Moeda 2 2 21" xfId="0"/>
    <cellStyle name="Moeda 2 2 22" xfId="0"/>
    <cellStyle name="Moeda 2 2 23" xfId="0"/>
    <cellStyle name="Moeda 2 2 24" xfId="0"/>
    <cellStyle name="Moeda 2 2 25" xfId="0"/>
    <cellStyle name="Moeda 2 2 26" xfId="0"/>
    <cellStyle name="Moeda 2 2 3" xfId="0"/>
    <cellStyle name="Moeda 2 2 3 2" xfId="0"/>
    <cellStyle name="Moeda 2 2 3 3" xfId="0"/>
    <cellStyle name="Moeda 2 2 4" xfId="0"/>
    <cellStyle name="Moeda 2 2 4 2" xfId="0"/>
    <cellStyle name="Moeda 2 2 4 3" xfId="0"/>
    <cellStyle name="Moeda 2 2 5" xfId="0"/>
    <cellStyle name="Moeda 2 2 5 2" xfId="0"/>
    <cellStyle name="Moeda 2 2 6" xfId="0"/>
    <cellStyle name="Moeda 2 2 6 2" xfId="0"/>
    <cellStyle name="Moeda 2 2 7" xfId="0"/>
    <cellStyle name="Moeda 2 2 7 2" xfId="0"/>
    <cellStyle name="Moeda 2 2 8" xfId="0"/>
    <cellStyle name="Moeda 2 2 8 2" xfId="0"/>
    <cellStyle name="Moeda 2 2 9" xfId="0"/>
    <cellStyle name="Moeda 2 2 9 2" xfId="0"/>
    <cellStyle name="Moeda 2 20" xfId="0"/>
    <cellStyle name="Moeda 2 20 2" xfId="0"/>
    <cellStyle name="Moeda 2 21" xfId="0"/>
    <cellStyle name="Moeda 2 22" xfId="0"/>
    <cellStyle name="Moeda 2 23" xfId="0"/>
    <cellStyle name="Moeda 2 24" xfId="0"/>
    <cellStyle name="Moeda 2 25" xfId="0"/>
    <cellStyle name="Moeda 2 26" xfId="0"/>
    <cellStyle name="Moeda 2 27" xfId="0"/>
    <cellStyle name="Moeda 2 2_Planilha1" xfId="0"/>
    <cellStyle name="Moeda 2 3" xfId="0"/>
    <cellStyle name="Moeda 2 3 2" xfId="0"/>
    <cellStyle name="Moeda 2 3 3" xfId="0"/>
    <cellStyle name="Moeda 2 4" xfId="0"/>
    <cellStyle name="Moeda 2 4 2" xfId="0"/>
    <cellStyle name="Moeda 2 4 3" xfId="0"/>
    <cellStyle name="Moeda 2 5" xfId="0"/>
    <cellStyle name="Moeda 2 5 2" xfId="0"/>
    <cellStyle name="Moeda 2 5 3" xfId="0"/>
    <cellStyle name="Moeda 2 6" xfId="0"/>
    <cellStyle name="Moeda 2 6 2" xfId="0"/>
    <cellStyle name="Moeda 2 6 3" xfId="0"/>
    <cellStyle name="Moeda 2 7" xfId="0"/>
    <cellStyle name="Moeda 2 7 2" xfId="0"/>
    <cellStyle name="Moeda 2 7 3" xfId="0"/>
    <cellStyle name="Moeda 2 8" xfId="0"/>
    <cellStyle name="Moeda 2 8 2" xfId="0"/>
    <cellStyle name="Moeda 2 8 3" xfId="0"/>
    <cellStyle name="Moeda 2 88" xfId="0"/>
    <cellStyle name="Moeda 2 9" xfId="0"/>
    <cellStyle name="Moeda 2 9 2" xfId="0"/>
    <cellStyle name="Moeda 2 9 3" xfId="0"/>
    <cellStyle name="Moeda 20" xfId="0"/>
    <cellStyle name="Moeda 21" xfId="0"/>
    <cellStyle name="Moeda 22" xfId="0"/>
    <cellStyle name="Moeda 23" xfId="0"/>
    <cellStyle name="Moeda 24" xfId="0"/>
    <cellStyle name="Moeda 25" xfId="0"/>
    <cellStyle name="Moeda 26" xfId="0"/>
    <cellStyle name="Moeda 27" xfId="0"/>
    <cellStyle name="Moeda 28" xfId="0"/>
    <cellStyle name="Moeda 29" xfId="0"/>
    <cellStyle name="Moeda 2_Planilha1" xfId="0"/>
    <cellStyle name="Moeda 3" xfId="0"/>
    <cellStyle name="Moeda 3 10" xfId="0"/>
    <cellStyle name="Moeda 3 2" xfId="0"/>
    <cellStyle name="Moeda 3 2 2" xfId="0"/>
    <cellStyle name="Moeda 3 2_Planilha1" xfId="0"/>
    <cellStyle name="Moeda 3 3" xfId="0"/>
    <cellStyle name="Moeda 3 4" xfId="0"/>
    <cellStyle name="Moeda 3 5" xfId="0"/>
    <cellStyle name="Moeda 3 6" xfId="0"/>
    <cellStyle name="Moeda 3 7" xfId="0"/>
    <cellStyle name="Moeda 3 8" xfId="0"/>
    <cellStyle name="Moeda 3 9" xfId="0"/>
    <cellStyle name="Moeda 30" xfId="0"/>
    <cellStyle name="Moeda 31" xfId="0"/>
    <cellStyle name="Moeda 32" xfId="0"/>
    <cellStyle name="Moeda 33" xfId="0"/>
    <cellStyle name="Moeda 34" xfId="0"/>
    <cellStyle name="Moeda 35" xfId="0"/>
    <cellStyle name="Moeda 36" xfId="0"/>
    <cellStyle name="Moeda 37" xfId="0"/>
    <cellStyle name="Moeda 38" xfId="0"/>
    <cellStyle name="Moeda 39" xfId="0"/>
    <cellStyle name="Moeda 3_Planilha1" xfId="0"/>
    <cellStyle name="Moeda 4" xfId="0"/>
    <cellStyle name="Moeda 4 10" xfId="0"/>
    <cellStyle name="Moeda 4 10 2" xfId="0"/>
    <cellStyle name="Moeda 4 11" xfId="0"/>
    <cellStyle name="Moeda 4 11 2" xfId="0"/>
    <cellStyle name="Moeda 4 12" xfId="0"/>
    <cellStyle name="Moeda 4 12 2" xfId="0"/>
    <cellStyle name="Moeda 4 13" xfId="0"/>
    <cellStyle name="Moeda 4 13 2" xfId="0"/>
    <cellStyle name="Moeda 4 14" xfId="0"/>
    <cellStyle name="Moeda 4 14 2" xfId="0"/>
    <cellStyle name="Moeda 4 15" xfId="0"/>
    <cellStyle name="Moeda 4 15 2" xfId="0"/>
    <cellStyle name="Moeda 4 16" xfId="0"/>
    <cellStyle name="Moeda 4 16 2" xfId="0"/>
    <cellStyle name="Moeda 4 17" xfId="0"/>
    <cellStyle name="Moeda 4 17 2" xfId="0"/>
    <cellStyle name="Moeda 4 18" xfId="0"/>
    <cellStyle name="Moeda 4 18 2" xfId="0"/>
    <cellStyle name="Moeda 4 19" xfId="0"/>
    <cellStyle name="Moeda 4 19 2" xfId="0"/>
    <cellStyle name="Moeda 4 2" xfId="0"/>
    <cellStyle name="Moeda 4 2 2" xfId="0"/>
    <cellStyle name="Moeda 4 20" xfId="0"/>
    <cellStyle name="Moeda 4 21" xfId="0"/>
    <cellStyle name="Moeda 4 3" xfId="0"/>
    <cellStyle name="Moeda 4 3 2" xfId="0"/>
    <cellStyle name="Moeda 4 4" xfId="0"/>
    <cellStyle name="Moeda 4 4 2" xfId="0"/>
    <cellStyle name="Moeda 4 4 3" xfId="0"/>
    <cellStyle name="Moeda 4 5" xfId="0"/>
    <cellStyle name="Moeda 4 5 2" xfId="0"/>
    <cellStyle name="Moeda 4 5 3" xfId="0"/>
    <cellStyle name="Moeda 4 6" xfId="0"/>
    <cellStyle name="Moeda 4 6 2" xfId="0"/>
    <cellStyle name="Moeda 4 6 3" xfId="0"/>
    <cellStyle name="Moeda 4 7" xfId="0"/>
    <cellStyle name="Moeda 4 7 2" xfId="0"/>
    <cellStyle name="Moeda 4 7 3" xfId="0"/>
    <cellStyle name="Moeda 4 8" xfId="0"/>
    <cellStyle name="Moeda 4 8 2" xfId="0"/>
    <cellStyle name="Moeda 4 8 3" xfId="0"/>
    <cellStyle name="Moeda 4 9" xfId="0"/>
    <cellStyle name="Moeda 4 9 2" xfId="0"/>
    <cellStyle name="Moeda 40" xfId="0"/>
    <cellStyle name="Moeda 41" xfId="0"/>
    <cellStyle name="Moeda 42" xfId="0"/>
    <cellStyle name="Moeda 43" xfId="0"/>
    <cellStyle name="Moeda 44" xfId="0"/>
    <cellStyle name="Moeda 45" xfId="0"/>
    <cellStyle name="Moeda 46" xfId="0"/>
    <cellStyle name="Moeda 47" xfId="0"/>
    <cellStyle name="Moeda 48" xfId="0"/>
    <cellStyle name="Moeda 49" xfId="0"/>
    <cellStyle name="Moeda 4_Planilha1" xfId="0"/>
    <cellStyle name="Moeda 5" xfId="0"/>
    <cellStyle name="Moeda 5 2" xfId="0"/>
    <cellStyle name="Moeda 50" xfId="0"/>
    <cellStyle name="Moeda 51" xfId="0"/>
    <cellStyle name="Moeda 52" xfId="0"/>
    <cellStyle name="Moeda 53" xfId="0"/>
    <cellStyle name="Moeda 54" xfId="0"/>
    <cellStyle name="Moeda 55" xfId="0"/>
    <cellStyle name="Moeda 56" xfId="0"/>
    <cellStyle name="Moeda 5_Planilha1" xfId="0"/>
    <cellStyle name="Moeda 6" xfId="0"/>
    <cellStyle name="Moeda 7" xfId="0"/>
    <cellStyle name="Moeda 8" xfId="0"/>
    <cellStyle name="Moeda 82" xfId="0"/>
    <cellStyle name="Moeda 9" xfId="0"/>
    <cellStyle name="Moeda [0] 2" xfId="0"/>
    <cellStyle name="Moeda [0] 2 1" xfId="0"/>
    <cellStyle name="Moeda [0] 2 10" xfId="0"/>
    <cellStyle name="Moeda [0] 2 10 2" xfId="0"/>
    <cellStyle name="Moeda [0] 2 11" xfId="0"/>
    <cellStyle name="Moeda [0] 2 11 2" xfId="0"/>
    <cellStyle name="Moeda [0] 2 12" xfId="0"/>
    <cellStyle name="Moeda [0] 2 12 2" xfId="0"/>
    <cellStyle name="Moeda [0] 2 13" xfId="0"/>
    <cellStyle name="Moeda [0] 2 13 2" xfId="0"/>
    <cellStyle name="Moeda [0] 2 14" xfId="0"/>
    <cellStyle name="Moeda [0] 2 14 2" xfId="0"/>
    <cellStyle name="Moeda [0] 2 15" xfId="0"/>
    <cellStyle name="Moeda [0] 2 15 2" xfId="0"/>
    <cellStyle name="Moeda [0] 2 16" xfId="0"/>
    <cellStyle name="Moeda [0] 2 16 2" xfId="0"/>
    <cellStyle name="Moeda [0] 2 17" xfId="0"/>
    <cellStyle name="Moeda [0] 2 17 2" xfId="0"/>
    <cellStyle name="Moeda [0] 2 18" xfId="0"/>
    <cellStyle name="Moeda [0] 2 18 2" xfId="0"/>
    <cellStyle name="Moeda [0] 2 19" xfId="0"/>
    <cellStyle name="Moeda [0] 2 19 2" xfId="0"/>
    <cellStyle name="Moeda [0] 2 2" xfId="0"/>
    <cellStyle name="Moeda [0] 2 2 2" xfId="0"/>
    <cellStyle name="Moeda [0] 2 2 2 2" xfId="0"/>
    <cellStyle name="Moeda [0] 2 2 2 3" xfId="0"/>
    <cellStyle name="Moeda [0] 2 2 2 4" xfId="0"/>
    <cellStyle name="Moeda [0] 2 2 3" xfId="0"/>
    <cellStyle name="Moeda [0] 2 2 4" xfId="0"/>
    <cellStyle name="Moeda [0] 2 2 5" xfId="0"/>
    <cellStyle name="Moeda [0] 2 2 6" xfId="0"/>
    <cellStyle name="Moeda [0] 2 20" xfId="0"/>
    <cellStyle name="Moeda [0] 2 21" xfId="0"/>
    <cellStyle name="Moeda [0] 2 22" xfId="0"/>
    <cellStyle name="Moeda [0] 2 23" xfId="0"/>
    <cellStyle name="Moeda [0] 2 3" xfId="0"/>
    <cellStyle name="Moeda [0] 2 3 2" xfId="0"/>
    <cellStyle name="Moeda [0] 2 4" xfId="0"/>
    <cellStyle name="Moeda [0] 2 4 2" xfId="0"/>
    <cellStyle name="Moeda [0] 2 5" xfId="0"/>
    <cellStyle name="Moeda [0] 2 5 2" xfId="0"/>
    <cellStyle name="Moeda [0] 2 6" xfId="0"/>
    <cellStyle name="Moeda [0] 2 6 2" xfId="0"/>
    <cellStyle name="Moeda [0] 2 7" xfId="0"/>
    <cellStyle name="Moeda [0] 2 7 2" xfId="0"/>
    <cellStyle name="Moeda [0] 2 8" xfId="0"/>
    <cellStyle name="Moeda [0] 2 8 2" xfId="0"/>
    <cellStyle name="Moeda [0] 2 9" xfId="0"/>
    <cellStyle name="Moeda [0] 2 9 2" xfId="0"/>
    <cellStyle name="Moeda [0] 2_Planilha1" xfId="0"/>
    <cellStyle name="Moeda [0] 3" xfId="0"/>
    <cellStyle name="Moeda [0] 3 2" xfId="0"/>
    <cellStyle name="Moeda [0] 3_Planilha1" xfId="0"/>
    <cellStyle name="Neutra 10" xfId="0"/>
    <cellStyle name="Neutra 10 2" xfId="0"/>
    <cellStyle name="Neutra 11" xfId="0"/>
    <cellStyle name="Neutra 11 2" xfId="0"/>
    <cellStyle name="Neutra 12" xfId="0"/>
    <cellStyle name="Neutra 12 2" xfId="0"/>
    <cellStyle name="Neutra 13" xfId="0"/>
    <cellStyle name="Neutra 13 2" xfId="0"/>
    <cellStyle name="Neutra 14" xfId="0"/>
    <cellStyle name="Neutra 14 2" xfId="0"/>
    <cellStyle name="Neutra 15" xfId="0"/>
    <cellStyle name="Neutra 15 2" xfId="0"/>
    <cellStyle name="Neutra 16" xfId="0"/>
    <cellStyle name="Neutra 16 2" xfId="0"/>
    <cellStyle name="Neutra 17" xfId="0"/>
    <cellStyle name="Neutra 17 2" xfId="0"/>
    <cellStyle name="Neutra 18" xfId="0"/>
    <cellStyle name="Neutra 18 2" xfId="0"/>
    <cellStyle name="Neutra 19" xfId="0"/>
    <cellStyle name="Neutra 19 2" xfId="0"/>
    <cellStyle name="Neutra 2" xfId="0"/>
    <cellStyle name="Neutra 2 2" xfId="0"/>
    <cellStyle name="Neutra 2 3" xfId="0"/>
    <cellStyle name="Neutra 2 4" xfId="0"/>
    <cellStyle name="Neutra 20" xfId="0"/>
    <cellStyle name="Neutra 3" xfId="0"/>
    <cellStyle name="Neutra 3 2" xfId="0"/>
    <cellStyle name="Neutra 3 3" xfId="0"/>
    <cellStyle name="Neutra 4" xfId="0"/>
    <cellStyle name="Neutra 4 2" xfId="0"/>
    <cellStyle name="Neutra 5" xfId="0"/>
    <cellStyle name="Neutra 5 2" xfId="0"/>
    <cellStyle name="Neutra 6" xfId="0"/>
    <cellStyle name="Neutra 6 2" xfId="0"/>
    <cellStyle name="Neutra 7" xfId="0"/>
    <cellStyle name="Neutra 7 2" xfId="0"/>
    <cellStyle name="Neutra 8" xfId="0"/>
    <cellStyle name="Neutra 8 2" xfId="0"/>
    <cellStyle name="Neutra 9" xfId="0"/>
    <cellStyle name="Neutra 9 2" xfId="0"/>
    <cellStyle name="Normal 10" xfId="0"/>
    <cellStyle name="Normal 11" xfId="0"/>
    <cellStyle name="Normal 12" xfId="0"/>
    <cellStyle name="Normal 13" xfId="0"/>
    <cellStyle name="Normal 13 10" xfId="0"/>
    <cellStyle name="Normal 13 11" xfId="0"/>
    <cellStyle name="Normal 13 12" xfId="0"/>
    <cellStyle name="Normal 13 13" xfId="0"/>
    <cellStyle name="Normal 13 14" xfId="0"/>
    <cellStyle name="Normal 13 15" xfId="0"/>
    <cellStyle name="Normal 13 16" xfId="0"/>
    <cellStyle name="Normal 13 17" xfId="0"/>
    <cellStyle name="Normal 13 18" xfId="0"/>
    <cellStyle name="Normal 13 19" xfId="0"/>
    <cellStyle name="Normal 13 2" xfId="0"/>
    <cellStyle name="Normal 13 2 2" xfId="0"/>
    <cellStyle name="Normal 13 20" xfId="0"/>
    <cellStyle name="Normal 1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0" xfId="0"/>
    <cellStyle name="Normal 2 2 3" xfId="0"/>
    <cellStyle name="Normal 2 2 3 2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2" xfId="0"/>
    <cellStyle name="Normal 2 3 20" xfId="0"/>
    <cellStyle name="Normal 2 3 3" xfId="0"/>
    <cellStyle name="Normal 2 3 4" xfId="0"/>
    <cellStyle name="Normal 2 3 5" xfId="0"/>
    <cellStyle name="Normal 2 3 6" xfId="0"/>
    <cellStyle name="Normal 2 3 7" xfId="0"/>
    <cellStyle name="Normal 2 3 8" xfId="0"/>
    <cellStyle name="Normal 2 3 9" xfId="0"/>
    <cellStyle name="Normal 2 4" xfId="0"/>
    <cellStyle name="Normal 2 4 2" xfId="0"/>
    <cellStyle name="Normal 2 4 3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9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7" xfId="0"/>
    <cellStyle name="Normal 3 17 2" xfId="0"/>
    <cellStyle name="Normal 3 18" xfId="0"/>
    <cellStyle name="Normal 3 18 2" xfId="0"/>
    <cellStyle name="Normal 3 19" xfId="0"/>
    <cellStyle name="Normal 3 19 2" xfId="0"/>
    <cellStyle name="Normal 3 2" xfId="0"/>
    <cellStyle name="Normal 3 2 10" xfId="0"/>
    <cellStyle name="Normal 3 2 10 2" xfId="0"/>
    <cellStyle name="Normal 3 2 11" xfId="0"/>
    <cellStyle name="Normal 3 2 11 2" xfId="0"/>
    <cellStyle name="Normal 3 2 12" xfId="0"/>
    <cellStyle name="Normal 3 2 12 2" xfId="0"/>
    <cellStyle name="Normal 3 2 13" xfId="0"/>
    <cellStyle name="Normal 3 2 13 2" xfId="0"/>
    <cellStyle name="Normal 3 2 14" xfId="0"/>
    <cellStyle name="Normal 3 2 14 2" xfId="0"/>
    <cellStyle name="Normal 3 2 15" xfId="0"/>
    <cellStyle name="Normal 3 2 15 2" xfId="0"/>
    <cellStyle name="Normal 3 2 16" xfId="0"/>
    <cellStyle name="Normal 3 2 16 2" xfId="0"/>
    <cellStyle name="Normal 3 2 17" xfId="0"/>
    <cellStyle name="Normal 3 2 17 2" xfId="0"/>
    <cellStyle name="Normal 3 2 18" xfId="0"/>
    <cellStyle name="Normal 3 2 18 2" xfId="0"/>
    <cellStyle name="Normal 3 2 19" xfId="0"/>
    <cellStyle name="Normal 3 2 19 2" xfId="0"/>
    <cellStyle name="Normal 3 2 2" xfId="0"/>
    <cellStyle name="Normal 3 2 2 2" xfId="0"/>
    <cellStyle name="Normal 3 2 2 3" xfId="0"/>
    <cellStyle name="Normal 3 2 20" xfId="0"/>
    <cellStyle name="Normal 3 2 3" xfId="0"/>
    <cellStyle name="Normal 3 2 3 2" xfId="0"/>
    <cellStyle name="Normal 3 2 4" xfId="0"/>
    <cellStyle name="Normal 3 2 4 2" xfId="0"/>
    <cellStyle name="Normal 3 2 5" xfId="0"/>
    <cellStyle name="Normal 3 2 5 2" xfId="0"/>
    <cellStyle name="Normal 3 2 6" xfId="0"/>
    <cellStyle name="Normal 3 2 6 2" xfId="0"/>
    <cellStyle name="Normal 3 2 7" xfId="0"/>
    <cellStyle name="Normal 3 2 7 2" xfId="0"/>
    <cellStyle name="Normal 3 2 8" xfId="0"/>
    <cellStyle name="Normal 3 2 8 2" xfId="0"/>
    <cellStyle name="Normal 3 2 9" xfId="0"/>
    <cellStyle name="Normal 3 2 9 2" xfId="0"/>
    <cellStyle name="Normal 3 20" xfId="0"/>
    <cellStyle name="Normal 3 20 2" xfId="0"/>
    <cellStyle name="Normal 3 21" xfId="0"/>
    <cellStyle name="Normal 3 3" xfId="0"/>
    <cellStyle name="Normal 3 3 2" xfId="0"/>
    <cellStyle name="Normal 3 4" xfId="0"/>
    <cellStyle name="Normal 3 4 2" xfId="0"/>
    <cellStyle name="Normal 3 4 3" xfId="0"/>
    <cellStyle name="Normal 3 5" xfId="0"/>
    <cellStyle name="Normal 3 5 2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3_Planilha1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2" xfId="0"/>
    <cellStyle name="Normal 4 20" xfId="0"/>
    <cellStyle name="Normal 4 3" xfId="0"/>
    <cellStyle name="Normal 4 3 2" xfId="0"/>
    <cellStyle name="Normal 4 4" xfId="0"/>
    <cellStyle name="Normal 4 4 2" xfId="0"/>
    <cellStyle name="Normal 4 4 3" xfId="0"/>
    <cellStyle name="Normal 4 5" xfId="0"/>
    <cellStyle name="Normal 4 5 2" xfId="0"/>
    <cellStyle name="Normal 4 6" xfId="0"/>
    <cellStyle name="Normal 4 6 2" xfId="0"/>
    <cellStyle name="Normal 4 7" xfId="0"/>
    <cellStyle name="Normal 4 7 2" xfId="0"/>
    <cellStyle name="Normal 4 8" xfId="0"/>
    <cellStyle name="Normal 4 8 2" xfId="0"/>
    <cellStyle name="Normal 4 9" xfId="0"/>
    <cellStyle name="Normal 4 9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8" xfId="0"/>
    <cellStyle name="Normal 8 2" xfId="0"/>
    <cellStyle name="Normal 9" xfId="0"/>
    <cellStyle name="Nota 10" xfId="0"/>
    <cellStyle name="Nota 10 2" xfId="0"/>
    <cellStyle name="Nota 11" xfId="0"/>
    <cellStyle name="Nota 11 2" xfId="0"/>
    <cellStyle name="Nota 12" xfId="0"/>
    <cellStyle name="Nota 12 2" xfId="0"/>
    <cellStyle name="Nota 13" xfId="0"/>
    <cellStyle name="Nota 13 2" xfId="0"/>
    <cellStyle name="Nota 14" xfId="0"/>
    <cellStyle name="Nota 14 2" xfId="0"/>
    <cellStyle name="Nota 15" xfId="0"/>
    <cellStyle name="Nota 15 2" xfId="0"/>
    <cellStyle name="Nota 16" xfId="0"/>
    <cellStyle name="Nota 16 2" xfId="0"/>
    <cellStyle name="Nota 17" xfId="0"/>
    <cellStyle name="Nota 17 2" xfId="0"/>
    <cellStyle name="Nota 18" xfId="0"/>
    <cellStyle name="Nota 18 2" xfId="0"/>
    <cellStyle name="Nota 19" xfId="0"/>
    <cellStyle name="Nota 19 2" xfId="0"/>
    <cellStyle name="Nota 2" xfId="0"/>
    <cellStyle name="Nota 2 10" xfId="0"/>
    <cellStyle name="Nota 2 11" xfId="0"/>
    <cellStyle name="Nota 2 12" xfId="0"/>
    <cellStyle name="Nota 2 13" xfId="0"/>
    <cellStyle name="Nota 2 14" xfId="0"/>
    <cellStyle name="Nota 2 15" xfId="0"/>
    <cellStyle name="Nota 2 16" xfId="0"/>
    <cellStyle name="Nota 2 17" xfId="0"/>
    <cellStyle name="Nota 2 18" xfId="0"/>
    <cellStyle name="Nota 2 19" xfId="0"/>
    <cellStyle name="Nota 2 2" xfId="0"/>
    <cellStyle name="Nota 2 20" xfId="0"/>
    <cellStyle name="Nota 2 21" xfId="0"/>
    <cellStyle name="Nota 2 22" xfId="0"/>
    <cellStyle name="Nota 2 23" xfId="0"/>
    <cellStyle name="Nota 2 24" xfId="0"/>
    <cellStyle name="Nota 2 3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3" xfId="0"/>
    <cellStyle name="Nota 3 2" xfId="0"/>
    <cellStyle name="Nota 4" xfId="0"/>
    <cellStyle name="Nota 4 2" xfId="0"/>
    <cellStyle name="Nota 5" xfId="0"/>
    <cellStyle name="Nota 5 2" xfId="0"/>
    <cellStyle name="Nota 6" xfId="0"/>
    <cellStyle name="Nota 6 2" xfId="0"/>
    <cellStyle name="Nota 7" xfId="0"/>
    <cellStyle name="Nota 7 2" xfId="0"/>
    <cellStyle name="Nota 8" xfId="0"/>
    <cellStyle name="Nota 8 2" xfId="0"/>
    <cellStyle name="Nota 9" xfId="0"/>
    <cellStyle name="Nota 9 2" xfId="0"/>
    <cellStyle name="Porcentagem 2" xfId="0"/>
    <cellStyle name="Porcentagem 2 10" xfId="0"/>
    <cellStyle name="Porcentagem 2 10 2" xfId="0"/>
    <cellStyle name="Porcentagem 2 11" xfId="0"/>
    <cellStyle name="Porcentagem 2 11 2" xfId="0"/>
    <cellStyle name="Porcentagem 2 12" xfId="0"/>
    <cellStyle name="Porcentagem 2 12 2" xfId="0"/>
    <cellStyle name="Porcentagem 2 13" xfId="0"/>
    <cellStyle name="Porcentagem 2 13 2" xfId="0"/>
    <cellStyle name="Porcentagem 2 14" xfId="0"/>
    <cellStyle name="Porcentagem 2 14 2" xfId="0"/>
    <cellStyle name="Porcentagem 2 15" xfId="0"/>
    <cellStyle name="Porcentagem 2 15 2" xfId="0"/>
    <cellStyle name="Porcentagem 2 16" xfId="0"/>
    <cellStyle name="Porcentagem 2 16 2" xfId="0"/>
    <cellStyle name="Porcentagem 2 17" xfId="0"/>
    <cellStyle name="Porcentagem 2 17 2" xfId="0"/>
    <cellStyle name="Porcentagem 2 18" xfId="0"/>
    <cellStyle name="Porcentagem 2 18 2" xfId="0"/>
    <cellStyle name="Porcentagem 2 19" xfId="0"/>
    <cellStyle name="Porcentagem 2 19 2" xfId="0"/>
    <cellStyle name="Porcentagem 2 2" xfId="0"/>
    <cellStyle name="Porcentagem 2 2 10" xfId="0"/>
    <cellStyle name="Porcentagem 2 2 10 2" xfId="0"/>
    <cellStyle name="Porcentagem 2 2 11" xfId="0"/>
    <cellStyle name="Porcentagem 2 2 11 2" xfId="0"/>
    <cellStyle name="Porcentagem 2 2 12" xfId="0"/>
    <cellStyle name="Porcentagem 2 2 12 2" xfId="0"/>
    <cellStyle name="Porcentagem 2 2 13" xfId="0"/>
    <cellStyle name="Porcentagem 2 2 13 2" xfId="0"/>
    <cellStyle name="Porcentagem 2 2 14" xfId="0"/>
    <cellStyle name="Porcentagem 2 2 14 2" xfId="0"/>
    <cellStyle name="Porcentagem 2 2 15" xfId="0"/>
    <cellStyle name="Porcentagem 2 2 15 2" xfId="0"/>
    <cellStyle name="Porcentagem 2 2 16" xfId="0"/>
    <cellStyle name="Porcentagem 2 2 16 2" xfId="0"/>
    <cellStyle name="Porcentagem 2 2 17" xfId="0"/>
    <cellStyle name="Porcentagem 2 2 17 2" xfId="0"/>
    <cellStyle name="Porcentagem 2 2 18" xfId="0"/>
    <cellStyle name="Porcentagem 2 2 18 2" xfId="0"/>
    <cellStyle name="Porcentagem 2 2 19" xfId="0"/>
    <cellStyle name="Porcentagem 2 2 19 2" xfId="0"/>
    <cellStyle name="Porcentagem 2 2 2" xfId="0"/>
    <cellStyle name="Porcentagem 2 2 2 2" xfId="0"/>
    <cellStyle name="Porcentagem 2 2 2 3" xfId="0"/>
    <cellStyle name="Porcentagem 2 2 20" xfId="0"/>
    <cellStyle name="Porcentagem 2 2 3" xfId="0"/>
    <cellStyle name="Porcentagem 2 2 3 2" xfId="0"/>
    <cellStyle name="Porcentagem 2 2 4" xfId="0"/>
    <cellStyle name="Porcentagem 2 2 4 2" xfId="0"/>
    <cellStyle name="Porcentagem 2 2 5" xfId="0"/>
    <cellStyle name="Porcentagem 2 2 5 2" xfId="0"/>
    <cellStyle name="Porcentagem 2 2 6" xfId="0"/>
    <cellStyle name="Porcentagem 2 2 6 2" xfId="0"/>
    <cellStyle name="Porcentagem 2 2 7" xfId="0"/>
    <cellStyle name="Porcentagem 2 2 7 2" xfId="0"/>
    <cellStyle name="Porcentagem 2 2 8" xfId="0"/>
    <cellStyle name="Porcentagem 2 2 8 2" xfId="0"/>
    <cellStyle name="Porcentagem 2 2 9" xfId="0"/>
    <cellStyle name="Porcentagem 2 2 9 2" xfId="0"/>
    <cellStyle name="Porcentagem 2 20" xfId="0"/>
    <cellStyle name="Porcentagem 2 20 2" xfId="0"/>
    <cellStyle name="Porcentagem 2 21" xfId="0"/>
    <cellStyle name="Porcentagem 2 22" xfId="0"/>
    <cellStyle name="Porcentagem 2 3" xfId="0"/>
    <cellStyle name="Porcentagem 2 3 2" xfId="0"/>
    <cellStyle name="Porcentagem 2 3 3" xfId="0"/>
    <cellStyle name="Porcentagem 2 4" xfId="0"/>
    <cellStyle name="Porcentagem 2 4 2" xfId="0"/>
    <cellStyle name="Porcentagem 2 4 3" xfId="0"/>
    <cellStyle name="Porcentagem 2 5" xfId="0"/>
    <cellStyle name="Porcentagem 2 5 2" xfId="0"/>
    <cellStyle name="Porcentagem 2 6" xfId="0"/>
    <cellStyle name="Porcentagem 2 6 2" xfId="0"/>
    <cellStyle name="Porcentagem 2 7" xfId="0"/>
    <cellStyle name="Porcentagem 2 7 2" xfId="0"/>
    <cellStyle name="Porcentagem 2 8" xfId="0"/>
    <cellStyle name="Porcentagem 2 8 2" xfId="0"/>
    <cellStyle name="Porcentagem 2 9" xfId="0"/>
    <cellStyle name="Porcentagem 2 9 2" xfId="0"/>
    <cellStyle name="Porcentagem 2_Planilha1" xfId="0"/>
    <cellStyle name="Porcentagem 3" xfId="0"/>
    <cellStyle name="Porcentagem 3 2" xfId="0"/>
    <cellStyle name="Porcentagem 3_Planilha1" xfId="0"/>
    <cellStyle name="Porcentagem 4" xfId="0"/>
    <cellStyle name="Porcentagem 5" xfId="0"/>
    <cellStyle name="Porcentagem 6" xfId="0"/>
    <cellStyle name="Porcentagem 7" xfId="0"/>
    <cellStyle name="Saída 10" xfId="0"/>
    <cellStyle name="Saída 10 2" xfId="0"/>
    <cellStyle name="Saída 11" xfId="0"/>
    <cellStyle name="Saída 11 2" xfId="0"/>
    <cellStyle name="Saída 12" xfId="0"/>
    <cellStyle name="Saída 12 2" xfId="0"/>
    <cellStyle name="Saída 13" xfId="0"/>
    <cellStyle name="Saída 13 2" xfId="0"/>
    <cellStyle name="Saída 14" xfId="0"/>
    <cellStyle name="Saída 14 2" xfId="0"/>
    <cellStyle name="Saída 15" xfId="0"/>
    <cellStyle name="Saída 15 2" xfId="0"/>
    <cellStyle name="Saída 16" xfId="0"/>
    <cellStyle name="Saída 16 2" xfId="0"/>
    <cellStyle name="Saída 17" xfId="0"/>
    <cellStyle name="Saída 17 2" xfId="0"/>
    <cellStyle name="Saída 18" xfId="0"/>
    <cellStyle name="Saída 18 2" xfId="0"/>
    <cellStyle name="Saída 19" xfId="0"/>
    <cellStyle name="Saída 19 2" xfId="0"/>
    <cellStyle name="Saída 2" xfId="0"/>
    <cellStyle name="Saída 2 10" xfId="0"/>
    <cellStyle name="Saída 2 11" xfId="0"/>
    <cellStyle name="Saída 2 12" xfId="0"/>
    <cellStyle name="Saída 2 13" xfId="0"/>
    <cellStyle name="Saída 2 14" xfId="0"/>
    <cellStyle name="Saída 2 15" xfId="0"/>
    <cellStyle name="Saída 2 16" xfId="0"/>
    <cellStyle name="Saída 2 17" xfId="0"/>
    <cellStyle name="Saída 2 18" xfId="0"/>
    <cellStyle name="Saída 2 19" xfId="0"/>
    <cellStyle name="Saída 2 2" xfId="0"/>
    <cellStyle name="Saída 2 20" xfId="0"/>
    <cellStyle name="Saída 2 21" xfId="0"/>
    <cellStyle name="Saída 2 22" xfId="0"/>
    <cellStyle name="Saída 2 23" xfId="0"/>
    <cellStyle name="Saída 2 24" xfId="0"/>
    <cellStyle name="Saída 2 3" xfId="0"/>
    <cellStyle name="Saída 2 4" xfId="0"/>
    <cellStyle name="Saída 2 5" xfId="0"/>
    <cellStyle name="Saída 2 6" xfId="0"/>
    <cellStyle name="Saída 2 7" xfId="0"/>
    <cellStyle name="Saída 2 8" xfId="0"/>
    <cellStyle name="Saída 2 9" xfId="0"/>
    <cellStyle name="Saída 20" xfId="0"/>
    <cellStyle name="Saída 3" xfId="0"/>
    <cellStyle name="Saída 3 2" xfId="0"/>
    <cellStyle name="Saída 3 3" xfId="0"/>
    <cellStyle name="Saída 4" xfId="0"/>
    <cellStyle name="Saída 4 2" xfId="0"/>
    <cellStyle name="Saída 5" xfId="0"/>
    <cellStyle name="Saída 5 2" xfId="0"/>
    <cellStyle name="Saída 6" xfId="0"/>
    <cellStyle name="Saída 6 2" xfId="0"/>
    <cellStyle name="Saída 7" xfId="0"/>
    <cellStyle name="Saída 7 2" xfId="0"/>
    <cellStyle name="Saída 8" xfId="0"/>
    <cellStyle name="Saída 8 2" xfId="0"/>
    <cellStyle name="Saída 9" xfId="0"/>
    <cellStyle name="Saída 9 2" xfId="0"/>
    <cellStyle name="Separador de milhares 2" xfId="0"/>
    <cellStyle name="Separador de milhares 2 2" xfId="0"/>
    <cellStyle name="Separador de milhares 2 2 2" xfId="0"/>
    <cellStyle name="Separador de milhares 2 3" xfId="0"/>
    <cellStyle name="Separador de milhares 2 4" xfId="0"/>
    <cellStyle name="Separador de milhares 2 5" xfId="0"/>
    <cellStyle name="Separador de milhares 2_Planilha1" xfId="0"/>
    <cellStyle name="Separador de milhares 3" xfId="0"/>
    <cellStyle name="Separador de milhares 3 10" xfId="0"/>
    <cellStyle name="Separador de milhares 3 10 2" xfId="0"/>
    <cellStyle name="Separador de milhares 3 11" xfId="0"/>
    <cellStyle name="Separador de milhares 3 11 2" xfId="0"/>
    <cellStyle name="Separador de milhares 3 12" xfId="0"/>
    <cellStyle name="Separador de milhares 3 12 2" xfId="0"/>
    <cellStyle name="Separador de milhares 3 13" xfId="0"/>
    <cellStyle name="Separador de milhares 3 13 2" xfId="0"/>
    <cellStyle name="Separador de milhares 3 14" xfId="0"/>
    <cellStyle name="Separador de milhares 3 14 2" xfId="0"/>
    <cellStyle name="Separador de milhares 3 15" xfId="0"/>
    <cellStyle name="Separador de milhares 3 15 2" xfId="0"/>
    <cellStyle name="Separador de milhares 3 16" xfId="0"/>
    <cellStyle name="Separador de milhares 3 16 2" xfId="0"/>
    <cellStyle name="Separador de milhares 3 17" xfId="0"/>
    <cellStyle name="Separador de milhares 3 17 2" xfId="0"/>
    <cellStyle name="Separador de milhares 3 18" xfId="0"/>
    <cellStyle name="Separador de milhares 3 18 2" xfId="0"/>
    <cellStyle name="Separador de milhares 3 19" xfId="0"/>
    <cellStyle name="Separador de milhares 3 19 2" xfId="0"/>
    <cellStyle name="Separador de milhares 3 2" xfId="0"/>
    <cellStyle name="Separador de milhares 3 2 2" xfId="0"/>
    <cellStyle name="Separador de milhares 3 2 3" xfId="0"/>
    <cellStyle name="Separador de milhares 3 20" xfId="0"/>
    <cellStyle name="Separador de milhares 3 3" xfId="0"/>
    <cellStyle name="Separador de milhares 3 3 2" xfId="0"/>
    <cellStyle name="Separador de milhares 3 4" xfId="0"/>
    <cellStyle name="Separador de milhares 3 4 2" xfId="0"/>
    <cellStyle name="Separador de milhares 3 4 3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8" xfId="0"/>
    <cellStyle name="Separador de milhares 3 8 2" xfId="0"/>
    <cellStyle name="Separador de milhares 3 9" xfId="0"/>
    <cellStyle name="Separador de milhares 3 9 2" xfId="0"/>
    <cellStyle name="TableStyleLight1" xfId="0"/>
    <cellStyle name="TableStyleLight1 2" xfId="0"/>
    <cellStyle name="TableStyleLight1 3" xfId="0"/>
    <cellStyle name="Texto de Aviso 10" xfId="0"/>
    <cellStyle name="Texto de Aviso 10 2" xfId="0"/>
    <cellStyle name="Texto de Aviso 11" xfId="0"/>
    <cellStyle name="Texto de Aviso 11 2" xfId="0"/>
    <cellStyle name="Texto de Aviso 12" xfId="0"/>
    <cellStyle name="Texto de Aviso 12 2" xfId="0"/>
    <cellStyle name="Texto de Aviso 13" xfId="0"/>
    <cellStyle name="Texto de Aviso 13 2" xfId="0"/>
    <cellStyle name="Texto de Aviso 14" xfId="0"/>
    <cellStyle name="Texto de Aviso 14 2" xfId="0"/>
    <cellStyle name="Texto de Aviso 15" xfId="0"/>
    <cellStyle name="Texto de Aviso 15 2" xfId="0"/>
    <cellStyle name="Texto de Aviso 16" xfId="0"/>
    <cellStyle name="Texto de Aviso 16 2" xfId="0"/>
    <cellStyle name="Texto de Aviso 17" xfId="0"/>
    <cellStyle name="Texto de Aviso 17 2" xfId="0"/>
    <cellStyle name="Texto de Aviso 18" xfId="0"/>
    <cellStyle name="Texto de Aviso 18 2" xfId="0"/>
    <cellStyle name="Texto de Aviso 19" xfId="0"/>
    <cellStyle name="Texto de Aviso 19 2" xfId="0"/>
    <cellStyle name="Texto de Aviso 2" xfId="0"/>
    <cellStyle name="Texto de Aviso 2 2" xfId="0"/>
    <cellStyle name="Texto de Aviso 2 3" xfId="0"/>
    <cellStyle name="Texto de Aviso 2 4" xfId="0"/>
    <cellStyle name="Texto de Aviso 20" xfId="0"/>
    <cellStyle name="Texto de Aviso 3" xfId="0"/>
    <cellStyle name="Texto de Aviso 3 2" xfId="0"/>
    <cellStyle name="Texto de Aviso 3 3" xfId="0"/>
    <cellStyle name="Texto de Aviso 4" xfId="0"/>
    <cellStyle name="Texto de Aviso 4 2" xfId="0"/>
    <cellStyle name="Texto de Aviso 5" xfId="0"/>
    <cellStyle name="Texto de Aviso 5 2" xfId="0"/>
    <cellStyle name="Texto de Aviso 6" xfId="0"/>
    <cellStyle name="Texto de Aviso 6 2" xfId="0"/>
    <cellStyle name="Texto de Aviso 7" xfId="0"/>
    <cellStyle name="Texto de Aviso 7 2" xfId="0"/>
    <cellStyle name="Texto de Aviso 8" xfId="0"/>
    <cellStyle name="Texto de Aviso 8 2" xfId="0"/>
    <cellStyle name="Texto de Aviso 9" xfId="0"/>
    <cellStyle name="Texto de Aviso 9 2" xfId="0"/>
    <cellStyle name="Texto Explicativo 10" xfId="0"/>
    <cellStyle name="Texto Explicativo 10 2" xfId="0"/>
    <cellStyle name="Texto Explicativo 11" xfId="0"/>
    <cellStyle name="Texto Explicativo 11 2" xfId="0"/>
    <cellStyle name="Texto Explicativo 12" xfId="0"/>
    <cellStyle name="Texto Explicativo 12 2" xfId="0"/>
    <cellStyle name="Texto Explicativo 13" xfId="0"/>
    <cellStyle name="Texto Explicativo 13 2" xfId="0"/>
    <cellStyle name="Texto Explicativo 14" xfId="0"/>
    <cellStyle name="Texto Explicativo 14 2" xfId="0"/>
    <cellStyle name="Texto Explicativo 15" xfId="0"/>
    <cellStyle name="Texto Explicativo 15 2" xfId="0"/>
    <cellStyle name="Texto Explicativo 16" xfId="0"/>
    <cellStyle name="Texto Explicativo 16 2" xfId="0"/>
    <cellStyle name="Texto Explicativo 17" xfId="0"/>
    <cellStyle name="Texto Explicativo 17 2" xfId="0"/>
    <cellStyle name="Texto Explicativo 18" xfId="0"/>
    <cellStyle name="Texto Explicativo 18 2" xfId="0"/>
    <cellStyle name="Texto Explicativo 19" xfId="0"/>
    <cellStyle name="Texto Explicativo 19 2" xfId="0"/>
    <cellStyle name="Texto Explicativo 2" xfId="0"/>
    <cellStyle name="Texto Explicativo 2 2" xfId="0"/>
    <cellStyle name="Texto Explicativo 2 3" xfId="0"/>
    <cellStyle name="Texto Explicativo 2 4" xfId="0"/>
    <cellStyle name="Texto Explicativo 20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5" xfId="0"/>
    <cellStyle name="Texto Explicativo 5 2" xfId="0"/>
    <cellStyle name="Texto Explicativo 6" xfId="0"/>
    <cellStyle name="Texto Explicativo 6 2" xfId="0"/>
    <cellStyle name="Texto Explicativo 7" xfId="0"/>
    <cellStyle name="Texto Explicativo 7 2" xfId="0"/>
    <cellStyle name="Texto Explicativo 8" xfId="0"/>
    <cellStyle name="Texto Explicativo 8 2" xfId="0"/>
    <cellStyle name="Texto Explicativo 9" xfId="0"/>
    <cellStyle name="Texto Explicativo 9 2" xfId="0"/>
    <cellStyle name="Total 10" xfId="0"/>
    <cellStyle name="Total 10 2" xfId="0"/>
    <cellStyle name="Total 11" xfId="0"/>
    <cellStyle name="Total 11 2" xfId="0"/>
    <cellStyle name="Total 12" xfId="0"/>
    <cellStyle name="Total 12 2" xfId="0"/>
    <cellStyle name="Total 13" xfId="0"/>
    <cellStyle name="Total 13 2" xfId="0"/>
    <cellStyle name="Total 14" xfId="0"/>
    <cellStyle name="Total 14 2" xfId="0"/>
    <cellStyle name="Total 15" xfId="0"/>
    <cellStyle name="Total 15 2" xfId="0"/>
    <cellStyle name="Total 16" xfId="0"/>
    <cellStyle name="Total 16 2" xfId="0"/>
    <cellStyle name="Total 17" xfId="0"/>
    <cellStyle name="Total 17 2" xfId="0"/>
    <cellStyle name="Total 18" xfId="0"/>
    <cellStyle name="Total 18 2" xfId="0"/>
    <cellStyle name="Total 19" xfId="0"/>
    <cellStyle name="Total 19 2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0" xfId="0"/>
    <cellStyle name="Total 2 21" xfId="0"/>
    <cellStyle name="Total 2 22" xfId="0"/>
    <cellStyle name="Total 2 23" xfId="0"/>
    <cellStyle name="Total 2 24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3" xfId="0"/>
    <cellStyle name="Total 3 2" xfId="0"/>
    <cellStyle name="Total 3 3" xfId="0"/>
    <cellStyle name="Total 4" xfId="0"/>
    <cellStyle name="Total 4 2" xfId="0"/>
    <cellStyle name="Total 5" xfId="0"/>
    <cellStyle name="Total 5 2" xfId="0"/>
    <cellStyle name="Total 6" xfId="0"/>
    <cellStyle name="Total 6 2" xfId="0"/>
    <cellStyle name="Total 7" xfId="0"/>
    <cellStyle name="Total 7 2" xfId="0"/>
    <cellStyle name="Total 8" xfId="0"/>
    <cellStyle name="Total 8 2" xfId="0"/>
    <cellStyle name="Total 9" xfId="0"/>
    <cellStyle name="Total 9 2" xfId="0"/>
    <cellStyle name="Título 1 10" xfId="0"/>
    <cellStyle name="Título 1 10 2" xfId="0"/>
    <cellStyle name="Título 1 11" xfId="0"/>
    <cellStyle name="Título 1 11 2" xfId="0"/>
    <cellStyle name="Título 1 12" xfId="0"/>
    <cellStyle name="Título 1 12 2" xfId="0"/>
    <cellStyle name="Título 1 13" xfId="0"/>
    <cellStyle name="Título 1 13 2" xfId="0"/>
    <cellStyle name="Título 1 14" xfId="0"/>
    <cellStyle name="Título 1 14 2" xfId="0"/>
    <cellStyle name="Título 1 15" xfId="0"/>
    <cellStyle name="Título 1 15 2" xfId="0"/>
    <cellStyle name="Título 1 16" xfId="0"/>
    <cellStyle name="Título 1 16 2" xfId="0"/>
    <cellStyle name="Título 1 17" xfId="0"/>
    <cellStyle name="Título 1 17 2" xfId="0"/>
    <cellStyle name="Título 1 18" xfId="0"/>
    <cellStyle name="Título 1 18 2" xfId="0"/>
    <cellStyle name="Título 1 19" xfId="0"/>
    <cellStyle name="Título 1 19 2" xfId="0"/>
    <cellStyle name="Título 1 2" xfId="0"/>
    <cellStyle name="Título 1 2 2" xfId="0"/>
    <cellStyle name="Título 1 2 3" xfId="0"/>
    <cellStyle name="Título 1 2 4" xfId="0"/>
    <cellStyle name="Título 1 20" xfId="0"/>
    <cellStyle name="Título 1 3" xfId="0"/>
    <cellStyle name="Título 1 3 2" xfId="0"/>
    <cellStyle name="Título 1 3 3" xfId="0"/>
    <cellStyle name="Título 1 4" xfId="0"/>
    <cellStyle name="Título 1 4 2" xfId="0"/>
    <cellStyle name="Título 1 5" xfId="0"/>
    <cellStyle name="Título 1 5 2" xfId="0"/>
    <cellStyle name="Título 1 6" xfId="0"/>
    <cellStyle name="Título 1 6 2" xfId="0"/>
    <cellStyle name="Título 1 7" xfId="0"/>
    <cellStyle name="Título 1 7 2" xfId="0"/>
    <cellStyle name="Título 1 8" xfId="0"/>
    <cellStyle name="Título 1 8 2" xfId="0"/>
    <cellStyle name="Título 1 9" xfId="0"/>
    <cellStyle name="Título 1 9 2" xfId="0"/>
    <cellStyle name="Título 10" xfId="0"/>
    <cellStyle name="Título 10 2" xfId="0"/>
    <cellStyle name="Título 11" xfId="0"/>
    <cellStyle name="Título 11 2" xfId="0"/>
    <cellStyle name="Título 12" xfId="0"/>
    <cellStyle name="Título 12 2" xfId="0"/>
    <cellStyle name="Título 13" xfId="0"/>
    <cellStyle name="Título 13 2" xfId="0"/>
    <cellStyle name="Título 14" xfId="0"/>
    <cellStyle name="Título 14 2" xfId="0"/>
    <cellStyle name="Título 15" xfId="0"/>
    <cellStyle name="Título 15 2" xfId="0"/>
    <cellStyle name="Título 16" xfId="0"/>
    <cellStyle name="Título 16 2" xfId="0"/>
    <cellStyle name="Título 17" xfId="0"/>
    <cellStyle name="Título 17 2" xfId="0"/>
    <cellStyle name="Título 18" xfId="0"/>
    <cellStyle name="Título 18 2" xfId="0"/>
    <cellStyle name="Título 19" xfId="0"/>
    <cellStyle name="Título 19 2" xfId="0"/>
    <cellStyle name="Título 2 10" xfId="0"/>
    <cellStyle name="Título 2 10 2" xfId="0"/>
    <cellStyle name="Título 2 11" xfId="0"/>
    <cellStyle name="Título 2 11 2" xfId="0"/>
    <cellStyle name="Título 2 12" xfId="0"/>
    <cellStyle name="Título 2 12 2" xfId="0"/>
    <cellStyle name="Título 2 13" xfId="0"/>
    <cellStyle name="Título 2 13 2" xfId="0"/>
    <cellStyle name="Título 2 14" xfId="0"/>
    <cellStyle name="Título 2 14 2" xfId="0"/>
    <cellStyle name="Título 2 15" xfId="0"/>
    <cellStyle name="Título 2 15 2" xfId="0"/>
    <cellStyle name="Título 2 16" xfId="0"/>
    <cellStyle name="Título 2 16 2" xfId="0"/>
    <cellStyle name="Título 2 17" xfId="0"/>
    <cellStyle name="Título 2 17 2" xfId="0"/>
    <cellStyle name="Título 2 18" xfId="0"/>
    <cellStyle name="Título 2 18 2" xfId="0"/>
    <cellStyle name="Título 2 19" xfId="0"/>
    <cellStyle name="Título 2 19 2" xfId="0"/>
    <cellStyle name="Título 2 2" xfId="0"/>
    <cellStyle name="Título 2 2 2" xfId="0"/>
    <cellStyle name="Título 2 2 3" xfId="0"/>
    <cellStyle name="Título 2 2 4" xfId="0"/>
    <cellStyle name="Título 2 20" xfId="0"/>
    <cellStyle name="Título 2 3" xfId="0"/>
    <cellStyle name="Título 2 3 2" xfId="0"/>
    <cellStyle name="Título 2 3 3" xfId="0"/>
    <cellStyle name="Título 2 4" xfId="0"/>
    <cellStyle name="Título 2 4 2" xfId="0"/>
    <cellStyle name="Título 2 5" xfId="0"/>
    <cellStyle name="Título 2 5 2" xfId="0"/>
    <cellStyle name="Título 2 6" xfId="0"/>
    <cellStyle name="Título 2 6 2" xfId="0"/>
    <cellStyle name="Título 2 7" xfId="0"/>
    <cellStyle name="Título 2 7 2" xfId="0"/>
    <cellStyle name="Título 2 8" xfId="0"/>
    <cellStyle name="Título 2 8 2" xfId="0"/>
    <cellStyle name="Título 2 9" xfId="0"/>
    <cellStyle name="Título 2 9 2" xfId="0"/>
    <cellStyle name="Título 20" xfId="0"/>
    <cellStyle name="Título 20 2" xfId="0"/>
    <cellStyle name="Título 21" xfId="0"/>
    <cellStyle name="Título 21 2" xfId="0"/>
    <cellStyle name="Título 22" xfId="0"/>
    <cellStyle name="Título 22 2" xfId="0"/>
    <cellStyle name="Título 23" xfId="0"/>
    <cellStyle name="Título 23 2" xfId="0"/>
    <cellStyle name="Título 3 10" xfId="0"/>
    <cellStyle name="Título 3 10 2" xfId="0"/>
    <cellStyle name="Título 3 11" xfId="0"/>
    <cellStyle name="Título 3 11 2" xfId="0"/>
    <cellStyle name="Título 3 12" xfId="0"/>
    <cellStyle name="Título 3 12 2" xfId="0"/>
    <cellStyle name="Título 3 13" xfId="0"/>
    <cellStyle name="Título 3 13 2" xfId="0"/>
    <cellStyle name="Título 3 14" xfId="0"/>
    <cellStyle name="Título 3 14 2" xfId="0"/>
    <cellStyle name="Título 3 15" xfId="0"/>
    <cellStyle name="Título 3 15 2" xfId="0"/>
    <cellStyle name="Título 3 16" xfId="0"/>
    <cellStyle name="Título 3 16 2" xfId="0"/>
    <cellStyle name="Título 3 17" xfId="0"/>
    <cellStyle name="Título 3 17 2" xfId="0"/>
    <cellStyle name="Título 3 18" xfId="0"/>
    <cellStyle name="Título 3 18 2" xfId="0"/>
    <cellStyle name="Título 3 19" xfId="0"/>
    <cellStyle name="Título 3 19 2" xfId="0"/>
    <cellStyle name="Título 3 2" xfId="0"/>
    <cellStyle name="Título 3 2 2" xfId="0"/>
    <cellStyle name="Título 3 2 3" xfId="0"/>
    <cellStyle name="Título 3 2 4" xfId="0"/>
    <cellStyle name="Título 3 20" xfId="0"/>
    <cellStyle name="Título 3 3" xfId="0"/>
    <cellStyle name="Título 3 3 2" xfId="0"/>
    <cellStyle name="Título 3 3 3" xfId="0"/>
    <cellStyle name="Título 3 4" xfId="0"/>
    <cellStyle name="Título 3 4 2" xfId="0"/>
    <cellStyle name="Título 3 5" xfId="0"/>
    <cellStyle name="Título 3 5 2" xfId="0"/>
    <cellStyle name="Título 3 6" xfId="0"/>
    <cellStyle name="Título 3 6 2" xfId="0"/>
    <cellStyle name="Título 3 7" xfId="0"/>
    <cellStyle name="Título 3 7 2" xfId="0"/>
    <cellStyle name="Título 3 8" xfId="0"/>
    <cellStyle name="Título 3 8 2" xfId="0"/>
    <cellStyle name="Título 3 9" xfId="0"/>
    <cellStyle name="Título 3 9 2" xfId="0"/>
    <cellStyle name="Título 4 10" xfId="0"/>
    <cellStyle name="Título 4 10 2" xfId="0"/>
    <cellStyle name="Título 4 11" xfId="0"/>
    <cellStyle name="Título 4 11 2" xfId="0"/>
    <cellStyle name="Título 4 12" xfId="0"/>
    <cellStyle name="Título 4 12 2" xfId="0"/>
    <cellStyle name="Título 4 13" xfId="0"/>
    <cellStyle name="Título 4 13 2" xfId="0"/>
    <cellStyle name="Título 4 14" xfId="0"/>
    <cellStyle name="Título 4 14 2" xfId="0"/>
    <cellStyle name="Título 4 15" xfId="0"/>
    <cellStyle name="Título 4 15 2" xfId="0"/>
    <cellStyle name="Título 4 16" xfId="0"/>
    <cellStyle name="Título 4 16 2" xfId="0"/>
    <cellStyle name="Título 4 17" xfId="0"/>
    <cellStyle name="Título 4 17 2" xfId="0"/>
    <cellStyle name="Título 4 18" xfId="0"/>
    <cellStyle name="Título 4 18 2" xfId="0"/>
    <cellStyle name="Título 4 19" xfId="0"/>
    <cellStyle name="Título 4 19 2" xfId="0"/>
    <cellStyle name="Título 4 2" xfId="0"/>
    <cellStyle name="Título 4 2 2" xfId="0"/>
    <cellStyle name="Título 4 2 3" xfId="0"/>
    <cellStyle name="Título 4 2 4" xfId="0"/>
    <cellStyle name="Título 4 20" xfId="0"/>
    <cellStyle name="Título 4 3" xfId="0"/>
    <cellStyle name="Título 4 3 2" xfId="0"/>
    <cellStyle name="Título 4 3 3" xfId="0"/>
    <cellStyle name="Título 4 4" xfId="0"/>
    <cellStyle name="Título 4 4 2" xfId="0"/>
    <cellStyle name="Título 4 5" xfId="0"/>
    <cellStyle name="Título 4 5 2" xfId="0"/>
    <cellStyle name="Título 4 6" xfId="0"/>
    <cellStyle name="Título 4 6 2" xfId="0"/>
    <cellStyle name="Título 4 7" xfId="0"/>
    <cellStyle name="Título 4 7 2" xfId="0"/>
    <cellStyle name="Título 4 8" xfId="0"/>
    <cellStyle name="Título 4 8 2" xfId="0"/>
    <cellStyle name="Título 4 9" xfId="0"/>
    <cellStyle name="Título 4 9 2" xfId="0"/>
    <cellStyle name="Título 5" xfId="0"/>
    <cellStyle name="Título 5 2" xfId="0"/>
    <cellStyle name="Título 5 3" xfId="0"/>
    <cellStyle name="Título 6" xfId="0"/>
    <cellStyle name="Título 6 2" xfId="0"/>
    <cellStyle name="Título 7" xfId="0"/>
    <cellStyle name="Título 7 2" xfId="0"/>
    <cellStyle name="Título 8" xfId="0"/>
    <cellStyle name="Título 8 2" xfId="0"/>
    <cellStyle name="Título 9" xfId="0"/>
    <cellStyle name="Título 9 2" xfId="0"/>
    <cellStyle name="Vírgula 2" xfId="0"/>
    <cellStyle name="Vírgula 2 10" xfId="0"/>
    <cellStyle name="Vírgula 2 10 2" xfId="0"/>
    <cellStyle name="Vírgula 2 11" xfId="0"/>
    <cellStyle name="Vírgula 2 11 2" xfId="0"/>
    <cellStyle name="Vírgula 2 12" xfId="0"/>
    <cellStyle name="Vírgula 2 12 2" xfId="0"/>
    <cellStyle name="Vírgula 2 13" xfId="0"/>
    <cellStyle name="Vírgula 2 13 2" xfId="0"/>
    <cellStyle name="Vírgula 2 14" xfId="0"/>
    <cellStyle name="Vírgula 2 14 2" xfId="0"/>
    <cellStyle name="Vírgula 2 15" xfId="0"/>
    <cellStyle name="Vírgula 2 15 2" xfId="0"/>
    <cellStyle name="Vírgula 2 16" xfId="0"/>
    <cellStyle name="Vírgula 2 16 2" xfId="0"/>
    <cellStyle name="Vírgula 2 17" xfId="0"/>
    <cellStyle name="Vírgula 2 17 2" xfId="0"/>
    <cellStyle name="Vírgula 2 18" xfId="0"/>
    <cellStyle name="Vírgula 2 18 2" xfId="0"/>
    <cellStyle name="Vírgula 2 19" xfId="0"/>
    <cellStyle name="Vírgula 2 19 2" xfId="0"/>
    <cellStyle name="Vírgula 2 2" xfId="0"/>
    <cellStyle name="Vírgula 2 2 2" xfId="0"/>
    <cellStyle name="Vírgula 2 2 3" xfId="0"/>
    <cellStyle name="Vírgula 2 20" xfId="0"/>
    <cellStyle name="Vírgula 2 21" xfId="0"/>
    <cellStyle name="Vírgula 2 3" xfId="0"/>
    <cellStyle name="Vírgula 2 3 2" xfId="0"/>
    <cellStyle name="Vírgula 2 4" xfId="0"/>
    <cellStyle name="Vírgula 2 4 2" xfId="0"/>
    <cellStyle name="Vírgula 2 5" xfId="0"/>
    <cellStyle name="Vírgula 2 5 2" xfId="0"/>
    <cellStyle name="Vírgula 2 6" xfId="0"/>
    <cellStyle name="Vírgula 2 6 2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_Planilha1" xfId="0"/>
    <cellStyle name="Vírgula 3" xfId="0"/>
    <cellStyle name="Vírgula 4" xfId="0"/>
    <cellStyle name="Ênfase1 10" xfId="0"/>
    <cellStyle name="Ênfase1 10 2" xfId="0"/>
    <cellStyle name="Ênfase1 11" xfId="0"/>
    <cellStyle name="Ênfase1 11 2" xfId="0"/>
    <cellStyle name="Ênfase1 12" xfId="0"/>
    <cellStyle name="Ênfase1 12 2" xfId="0"/>
    <cellStyle name="Ênfase1 13" xfId="0"/>
    <cellStyle name="Ênfase1 13 2" xfId="0"/>
    <cellStyle name="Ênfase1 14" xfId="0"/>
    <cellStyle name="Ênfase1 14 2" xfId="0"/>
    <cellStyle name="Ênfase1 15" xfId="0"/>
    <cellStyle name="Ênfase1 15 2" xfId="0"/>
    <cellStyle name="Ênfase1 16" xfId="0"/>
    <cellStyle name="Ênfase1 16 2" xfId="0"/>
    <cellStyle name="Ênfase1 17" xfId="0"/>
    <cellStyle name="Ênfase1 17 2" xfId="0"/>
    <cellStyle name="Ênfase1 18" xfId="0"/>
    <cellStyle name="Ênfase1 18 2" xfId="0"/>
    <cellStyle name="Ênfase1 19" xfId="0"/>
    <cellStyle name="Ênfase1 19 2" xfId="0"/>
    <cellStyle name="Ênfase1 2" xfId="0"/>
    <cellStyle name="Ênfase1 2 2" xfId="0"/>
    <cellStyle name="Ênfase1 2 2 2" xfId="0"/>
    <cellStyle name="Ênfase1 2 2 3" xfId="0"/>
    <cellStyle name="Ênfase1 2 2 4" xfId="0"/>
    <cellStyle name="Ênfase1 2 3" xfId="0"/>
    <cellStyle name="Ênfase1 2 3 2" xfId="0"/>
    <cellStyle name="Ênfase1 2 3 3" xfId="0"/>
    <cellStyle name="Ênfase1 2 3 4" xfId="0"/>
    <cellStyle name="Ênfase1 2 4" xfId="0"/>
    <cellStyle name="Ênfase1 2 5" xfId="0"/>
    <cellStyle name="Ênfase1 2 6" xfId="0"/>
    <cellStyle name="Ênfase1 2 7" xfId="0"/>
    <cellStyle name="Ênfase1 20" xfId="0"/>
    <cellStyle name="Ênfase1 3" xfId="0"/>
    <cellStyle name="Ênfase1 3 2" xfId="0"/>
    <cellStyle name="Ênfase1 3 2 2" xfId="0"/>
    <cellStyle name="Ênfase1 3 2 3" xfId="0"/>
    <cellStyle name="Ênfase1 3 2 4" xfId="0"/>
    <cellStyle name="Ênfase1 3 3" xfId="0"/>
    <cellStyle name="Ênfase1 3 4" xfId="0"/>
    <cellStyle name="Ênfase1 3 5" xfId="0"/>
    <cellStyle name="Ênfase1 3 6" xfId="0"/>
    <cellStyle name="Ênfase1 4" xfId="0"/>
    <cellStyle name="Ênfase1 4 2" xfId="0"/>
    <cellStyle name="Ênfase1 5" xfId="0"/>
    <cellStyle name="Ênfase1 5 2" xfId="0"/>
    <cellStyle name="Ênfase1 6" xfId="0"/>
    <cellStyle name="Ênfase1 6 2" xfId="0"/>
    <cellStyle name="Ênfase1 7" xfId="0"/>
    <cellStyle name="Ênfase1 7 2" xfId="0"/>
    <cellStyle name="Ênfase1 8" xfId="0"/>
    <cellStyle name="Ênfase1 8 2" xfId="0"/>
    <cellStyle name="Ênfase1 9" xfId="0"/>
    <cellStyle name="Ênfase1 9 2" xfId="0"/>
    <cellStyle name="Ênfase2 10" xfId="0"/>
    <cellStyle name="Ênfase2 10 2" xfId="0"/>
    <cellStyle name="Ênfase2 11" xfId="0"/>
    <cellStyle name="Ênfase2 11 2" xfId="0"/>
    <cellStyle name="Ênfase2 12" xfId="0"/>
    <cellStyle name="Ênfase2 12 2" xfId="0"/>
    <cellStyle name="Ênfase2 13" xfId="0"/>
    <cellStyle name="Ênfase2 13 2" xfId="0"/>
    <cellStyle name="Ênfase2 14" xfId="0"/>
    <cellStyle name="Ênfase2 14 2" xfId="0"/>
    <cellStyle name="Ênfase2 15" xfId="0"/>
    <cellStyle name="Ênfase2 15 2" xfId="0"/>
    <cellStyle name="Ênfase2 16" xfId="0"/>
    <cellStyle name="Ênfase2 16 2" xfId="0"/>
    <cellStyle name="Ênfase2 17" xfId="0"/>
    <cellStyle name="Ênfase2 17 2" xfId="0"/>
    <cellStyle name="Ênfase2 18" xfId="0"/>
    <cellStyle name="Ênfase2 18 2" xfId="0"/>
    <cellStyle name="Ênfase2 19" xfId="0"/>
    <cellStyle name="Ênfase2 19 2" xfId="0"/>
    <cellStyle name="Ênfase2 2" xfId="0"/>
    <cellStyle name="Ênfase2 2 2" xfId="0"/>
    <cellStyle name="Ênfase2 2 2 2" xfId="0"/>
    <cellStyle name="Ênfase2 2 2 3" xfId="0"/>
    <cellStyle name="Ênfase2 2 2 4" xfId="0"/>
    <cellStyle name="Ênfase2 2 3" xfId="0"/>
    <cellStyle name="Ênfase2 2 3 2" xfId="0"/>
    <cellStyle name="Ênfase2 2 3 3" xfId="0"/>
    <cellStyle name="Ênfase2 2 3 4" xfId="0"/>
    <cellStyle name="Ênfase2 2 4" xfId="0"/>
    <cellStyle name="Ênfase2 2 5" xfId="0"/>
    <cellStyle name="Ênfase2 2 6" xfId="0"/>
    <cellStyle name="Ênfase2 2 7" xfId="0"/>
    <cellStyle name="Ênfase2 20" xfId="0"/>
    <cellStyle name="Ênfase2 3" xfId="0"/>
    <cellStyle name="Ênfase2 3 2" xfId="0"/>
    <cellStyle name="Ênfase2 3 2 2" xfId="0"/>
    <cellStyle name="Ênfase2 3 2 3" xfId="0"/>
    <cellStyle name="Ênfase2 3 2 4" xfId="0"/>
    <cellStyle name="Ênfase2 3 3" xfId="0"/>
    <cellStyle name="Ênfase2 3 4" xfId="0"/>
    <cellStyle name="Ênfase2 3 5" xfId="0"/>
    <cellStyle name="Ênfase2 3 6" xfId="0"/>
    <cellStyle name="Ênfase2 4" xfId="0"/>
    <cellStyle name="Ênfase2 4 2" xfId="0"/>
    <cellStyle name="Ênfase2 5" xfId="0"/>
    <cellStyle name="Ênfase2 5 2" xfId="0"/>
    <cellStyle name="Ênfase2 6" xfId="0"/>
    <cellStyle name="Ênfase2 6 2" xfId="0"/>
    <cellStyle name="Ênfase2 7" xfId="0"/>
    <cellStyle name="Ênfase2 7 2" xfId="0"/>
    <cellStyle name="Ênfase2 8" xfId="0"/>
    <cellStyle name="Ênfase2 8 2" xfId="0"/>
    <cellStyle name="Ênfase2 9" xfId="0"/>
    <cellStyle name="Ênfase2 9 2" xfId="0"/>
    <cellStyle name="Ênfase3 10" xfId="0"/>
    <cellStyle name="Ênfase3 10 2" xfId="0"/>
    <cellStyle name="Ênfase3 11" xfId="0"/>
    <cellStyle name="Ênfase3 11 2" xfId="0"/>
    <cellStyle name="Ênfase3 12" xfId="0"/>
    <cellStyle name="Ênfase3 12 2" xfId="0"/>
    <cellStyle name="Ênfase3 13" xfId="0"/>
    <cellStyle name="Ênfase3 13 2" xfId="0"/>
    <cellStyle name="Ênfase3 14" xfId="0"/>
    <cellStyle name="Ênfase3 14 2" xfId="0"/>
    <cellStyle name="Ênfase3 15" xfId="0"/>
    <cellStyle name="Ênfase3 15 2" xfId="0"/>
    <cellStyle name="Ênfase3 16" xfId="0"/>
    <cellStyle name="Ênfase3 16 2" xfId="0"/>
    <cellStyle name="Ênfase3 17" xfId="0"/>
    <cellStyle name="Ênfase3 17 2" xfId="0"/>
    <cellStyle name="Ênfase3 18" xfId="0"/>
    <cellStyle name="Ênfase3 18 2" xfId="0"/>
    <cellStyle name="Ênfase3 19" xfId="0"/>
    <cellStyle name="Ênfase3 19 2" xfId="0"/>
    <cellStyle name="Ênfase3 2" xfId="0"/>
    <cellStyle name="Ênfase3 2 2" xfId="0"/>
    <cellStyle name="Ênfase3 2 2 2" xfId="0"/>
    <cellStyle name="Ênfase3 2 2 3" xfId="0"/>
    <cellStyle name="Ênfase3 2 2 4" xfId="0"/>
    <cellStyle name="Ênfase3 2 3" xfId="0"/>
    <cellStyle name="Ênfase3 2 3 2" xfId="0"/>
    <cellStyle name="Ênfase3 2 3 3" xfId="0"/>
    <cellStyle name="Ênfase3 2 3 4" xfId="0"/>
    <cellStyle name="Ênfase3 2 4" xfId="0"/>
    <cellStyle name="Ênfase3 2 5" xfId="0"/>
    <cellStyle name="Ênfase3 2 6" xfId="0"/>
    <cellStyle name="Ênfase3 2 7" xfId="0"/>
    <cellStyle name="Ênfase3 20" xfId="0"/>
    <cellStyle name="Ênfase3 3" xfId="0"/>
    <cellStyle name="Ênfase3 3 2" xfId="0"/>
    <cellStyle name="Ênfase3 3 2 2" xfId="0"/>
    <cellStyle name="Ênfase3 3 2 3" xfId="0"/>
    <cellStyle name="Ênfase3 3 2 4" xfId="0"/>
    <cellStyle name="Ênfase3 3 3" xfId="0"/>
    <cellStyle name="Ênfase3 3 4" xfId="0"/>
    <cellStyle name="Ênfase3 3 5" xfId="0"/>
    <cellStyle name="Ênfase3 3 6" xfId="0"/>
    <cellStyle name="Ênfase3 4" xfId="0"/>
    <cellStyle name="Ênfase3 4 2" xfId="0"/>
    <cellStyle name="Ênfase3 5" xfId="0"/>
    <cellStyle name="Ênfase3 5 2" xfId="0"/>
    <cellStyle name="Ênfase3 6" xfId="0"/>
    <cellStyle name="Ênfase3 6 2" xfId="0"/>
    <cellStyle name="Ênfase3 7" xfId="0"/>
    <cellStyle name="Ênfase3 7 2" xfId="0"/>
    <cellStyle name="Ênfase3 8" xfId="0"/>
    <cellStyle name="Ênfase3 8 2" xfId="0"/>
    <cellStyle name="Ênfase3 9" xfId="0"/>
    <cellStyle name="Ênfase3 9 2" xfId="0"/>
    <cellStyle name="Ênfase4 10" xfId="0"/>
    <cellStyle name="Ênfase4 10 2" xfId="0"/>
    <cellStyle name="Ênfase4 11" xfId="0"/>
    <cellStyle name="Ênfase4 11 2" xfId="0"/>
    <cellStyle name="Ênfase4 12" xfId="0"/>
    <cellStyle name="Ênfase4 12 2" xfId="0"/>
    <cellStyle name="Ênfase4 13" xfId="0"/>
    <cellStyle name="Ênfase4 13 2" xfId="0"/>
    <cellStyle name="Ênfase4 14" xfId="0"/>
    <cellStyle name="Ênfase4 14 2" xfId="0"/>
    <cellStyle name="Ênfase4 15" xfId="0"/>
    <cellStyle name="Ênfase4 15 2" xfId="0"/>
    <cellStyle name="Ênfase4 16" xfId="0"/>
    <cellStyle name="Ênfase4 16 2" xfId="0"/>
    <cellStyle name="Ênfase4 17" xfId="0"/>
    <cellStyle name="Ênfase4 17 2" xfId="0"/>
    <cellStyle name="Ênfase4 18" xfId="0"/>
    <cellStyle name="Ênfase4 18 2" xfId="0"/>
    <cellStyle name="Ênfase4 19" xfId="0"/>
    <cellStyle name="Ênfase4 19 2" xfId="0"/>
    <cellStyle name="Ênfase4 2" xfId="0"/>
    <cellStyle name="Ênfase4 2 2" xfId="0"/>
    <cellStyle name="Ênfase4 2 2 2" xfId="0"/>
    <cellStyle name="Ênfase4 2 2 3" xfId="0"/>
    <cellStyle name="Ênfase4 2 2 4" xfId="0"/>
    <cellStyle name="Ênfase4 2 3" xfId="0"/>
    <cellStyle name="Ênfase4 2 3 2" xfId="0"/>
    <cellStyle name="Ênfase4 2 3 3" xfId="0"/>
    <cellStyle name="Ênfase4 2 3 4" xfId="0"/>
    <cellStyle name="Ênfase4 2 4" xfId="0"/>
    <cellStyle name="Ênfase4 2 5" xfId="0"/>
    <cellStyle name="Ênfase4 2 6" xfId="0"/>
    <cellStyle name="Ênfase4 2 7" xfId="0"/>
    <cellStyle name="Ênfase4 20" xfId="0"/>
    <cellStyle name="Ênfase4 3" xfId="0"/>
    <cellStyle name="Ênfase4 3 2" xfId="0"/>
    <cellStyle name="Ênfase4 3 2 2" xfId="0"/>
    <cellStyle name="Ênfase4 3 2 3" xfId="0"/>
    <cellStyle name="Ênfase4 3 2 4" xfId="0"/>
    <cellStyle name="Ênfase4 3 3" xfId="0"/>
    <cellStyle name="Ênfase4 3 4" xfId="0"/>
    <cellStyle name="Ênfase4 3 5" xfId="0"/>
    <cellStyle name="Ênfase4 3 6" xfId="0"/>
    <cellStyle name="Ênfase4 4" xfId="0"/>
    <cellStyle name="Ênfase4 4 2" xfId="0"/>
    <cellStyle name="Ênfase4 5" xfId="0"/>
    <cellStyle name="Ênfase4 5 2" xfId="0"/>
    <cellStyle name="Ênfase4 6" xfId="0"/>
    <cellStyle name="Ênfase4 6 2" xfId="0"/>
    <cellStyle name="Ênfase4 7" xfId="0"/>
    <cellStyle name="Ênfase4 7 2" xfId="0"/>
    <cellStyle name="Ênfase4 8" xfId="0"/>
    <cellStyle name="Ênfase4 8 2" xfId="0"/>
    <cellStyle name="Ênfase4 9" xfId="0"/>
    <cellStyle name="Ênfase4 9 2" xfId="0"/>
    <cellStyle name="Ênfase5 10" xfId="0"/>
    <cellStyle name="Ênfase5 10 2" xfId="0"/>
    <cellStyle name="Ênfase5 11" xfId="0"/>
    <cellStyle name="Ênfase5 11 2" xfId="0"/>
    <cellStyle name="Ênfase5 12" xfId="0"/>
    <cellStyle name="Ênfase5 12 2" xfId="0"/>
    <cellStyle name="Ênfase5 13" xfId="0"/>
    <cellStyle name="Ênfase5 13 2" xfId="0"/>
    <cellStyle name="Ênfase5 14" xfId="0"/>
    <cellStyle name="Ênfase5 14 2" xfId="0"/>
    <cellStyle name="Ênfase5 15" xfId="0"/>
    <cellStyle name="Ênfase5 15 2" xfId="0"/>
    <cellStyle name="Ênfase5 16" xfId="0"/>
    <cellStyle name="Ênfase5 16 2" xfId="0"/>
    <cellStyle name="Ênfase5 17" xfId="0"/>
    <cellStyle name="Ênfase5 17 2" xfId="0"/>
    <cellStyle name="Ênfase5 18" xfId="0"/>
    <cellStyle name="Ênfase5 18 2" xfId="0"/>
    <cellStyle name="Ênfase5 19" xfId="0"/>
    <cellStyle name="Ênfase5 19 2" xfId="0"/>
    <cellStyle name="Ênfase5 2" xfId="0"/>
    <cellStyle name="Ênfase5 2 2" xfId="0"/>
    <cellStyle name="Ênfase5 2 2 2" xfId="0"/>
    <cellStyle name="Ênfase5 2 2 3" xfId="0"/>
    <cellStyle name="Ênfase5 2 2 4" xfId="0"/>
    <cellStyle name="Ênfase5 2 3" xfId="0"/>
    <cellStyle name="Ênfase5 2 3 2" xfId="0"/>
    <cellStyle name="Ênfase5 2 3 3" xfId="0"/>
    <cellStyle name="Ênfase5 2 3 4" xfId="0"/>
    <cellStyle name="Ênfase5 2 4" xfId="0"/>
    <cellStyle name="Ênfase5 2 5" xfId="0"/>
    <cellStyle name="Ênfase5 2 6" xfId="0"/>
    <cellStyle name="Ênfase5 2 7" xfId="0"/>
    <cellStyle name="Ênfase5 20" xfId="0"/>
    <cellStyle name="Ênfase5 3" xfId="0"/>
    <cellStyle name="Ênfase5 3 2" xfId="0"/>
    <cellStyle name="Ênfase5 3 2 2" xfId="0"/>
    <cellStyle name="Ênfase5 3 2 3" xfId="0"/>
    <cellStyle name="Ênfase5 3 2 4" xfId="0"/>
    <cellStyle name="Ênfase5 3 3" xfId="0"/>
    <cellStyle name="Ênfase5 3 4" xfId="0"/>
    <cellStyle name="Ênfase5 3 5" xfId="0"/>
    <cellStyle name="Ênfase5 3 6" xfId="0"/>
    <cellStyle name="Ênfase5 4" xfId="0"/>
    <cellStyle name="Ênfase5 4 2" xfId="0"/>
    <cellStyle name="Ênfase5 5" xfId="0"/>
    <cellStyle name="Ênfase5 5 2" xfId="0"/>
    <cellStyle name="Ênfase5 6" xfId="0"/>
    <cellStyle name="Ênfase5 6 2" xfId="0"/>
    <cellStyle name="Ênfase5 7" xfId="0"/>
    <cellStyle name="Ênfase5 7 2" xfId="0"/>
    <cellStyle name="Ênfase5 8" xfId="0"/>
    <cellStyle name="Ênfase5 8 2" xfId="0"/>
    <cellStyle name="Ênfase5 9" xfId="0"/>
    <cellStyle name="Ênfase5 9 2" xfId="0"/>
    <cellStyle name="Ênfase6 10" xfId="0"/>
    <cellStyle name="Ênfase6 10 2" xfId="0"/>
    <cellStyle name="Ênfase6 11" xfId="0"/>
    <cellStyle name="Ênfase6 11 2" xfId="0"/>
    <cellStyle name="Ênfase6 12" xfId="0"/>
    <cellStyle name="Ênfase6 12 2" xfId="0"/>
    <cellStyle name="Ênfase6 13" xfId="0"/>
    <cellStyle name="Ênfase6 13 2" xfId="0"/>
    <cellStyle name="Ênfase6 14" xfId="0"/>
    <cellStyle name="Ênfase6 14 2" xfId="0"/>
    <cellStyle name="Ênfase6 15" xfId="0"/>
    <cellStyle name="Ênfase6 15 2" xfId="0"/>
    <cellStyle name="Ênfase6 16" xfId="0"/>
    <cellStyle name="Ênfase6 16 2" xfId="0"/>
    <cellStyle name="Ênfase6 17" xfId="0"/>
    <cellStyle name="Ênfase6 17 2" xfId="0"/>
    <cellStyle name="Ênfase6 18" xfId="0"/>
    <cellStyle name="Ênfase6 18 2" xfId="0"/>
    <cellStyle name="Ênfase6 19" xfId="0"/>
    <cellStyle name="Ênfase6 19 2" xfId="0"/>
    <cellStyle name="Ênfase6 2" xfId="0"/>
    <cellStyle name="Ênfase6 2 2" xfId="0"/>
    <cellStyle name="Ênfase6 2 2 2" xfId="0"/>
    <cellStyle name="Ênfase6 2 2 3" xfId="0"/>
    <cellStyle name="Ênfase6 2 2 4" xfId="0"/>
    <cellStyle name="Ênfase6 2 3" xfId="0"/>
    <cellStyle name="Ênfase6 2 3 2" xfId="0"/>
    <cellStyle name="Ênfase6 2 3 3" xfId="0"/>
    <cellStyle name="Ênfase6 2 3 4" xfId="0"/>
    <cellStyle name="Ênfase6 2 4" xfId="0"/>
    <cellStyle name="Ênfase6 2 5" xfId="0"/>
    <cellStyle name="Ênfase6 2 6" xfId="0"/>
    <cellStyle name="Ênfase6 2 7" xfId="0"/>
    <cellStyle name="Ênfase6 20" xfId="0"/>
    <cellStyle name="Ênfase6 3" xfId="0"/>
    <cellStyle name="Ênfase6 3 2" xfId="0"/>
    <cellStyle name="Ênfase6 3 2 2" xfId="0"/>
    <cellStyle name="Ênfase6 3 2 3" xfId="0"/>
    <cellStyle name="Ênfase6 3 2 4" xfId="0"/>
    <cellStyle name="Ênfase6 3 3" xfId="0"/>
    <cellStyle name="Ênfase6 3 4" xfId="0"/>
    <cellStyle name="Ênfase6 3 5" xfId="0"/>
    <cellStyle name="Ênfase6 3 6" xfId="0"/>
    <cellStyle name="Ênfase6 4" xfId="0"/>
    <cellStyle name="Ênfase6 4 2" xfId="0"/>
    <cellStyle name="Ênfase6 5" xfId="0"/>
    <cellStyle name="Ênfase6 5 2" xfId="0"/>
    <cellStyle name="Ênfase6 6" xfId="0"/>
    <cellStyle name="Ênfase6 6 2" xfId="0"/>
    <cellStyle name="Ênfase6 7" xfId="0"/>
    <cellStyle name="Ênfase6 7 2" xfId="0"/>
    <cellStyle name="Ênfase6 8" xfId="0"/>
    <cellStyle name="Ênfase6 8 2" xfId="0"/>
    <cellStyle name="Ênfase6 9" xfId="0"/>
    <cellStyle name="Ênfase6 9 2" xfId="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2" width="32.37"/>
    <col collapsed="false" customWidth="true" hidden="false" outlineLevel="0" max="3" min="3" style="1" width="18.62"/>
    <col collapsed="false" customWidth="true" hidden="false" outlineLevel="0" max="4" min="4" style="1" width="14.61"/>
    <col collapsed="false" customWidth="true" hidden="false" outlineLevel="0" max="5" min="5" style="1" width="28.37"/>
    <col collapsed="false" customWidth="false" hidden="false" outlineLevel="0" max="257" min="6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36" hidden="false" customHeight="true" outlineLevel="0" collapsed="false">
      <c r="A3" s="5" t="s">
        <v>1</v>
      </c>
      <c r="B3" s="6" t="n">
        <v>44348</v>
      </c>
      <c r="C3" s="6"/>
      <c r="D3" s="6"/>
      <c r="E3" s="6"/>
    </row>
    <row r="4" customFormat="false" ht="36" hidden="false" customHeight="false" outlineLevel="0" collapsed="false">
      <c r="A4" s="5" t="s">
        <v>2</v>
      </c>
      <c r="B4" s="7" t="s">
        <v>3</v>
      </c>
      <c r="C4" s="5" t="s">
        <v>4</v>
      </c>
      <c r="D4" s="5" t="s">
        <v>5</v>
      </c>
      <c r="E4" s="5" t="s">
        <v>6</v>
      </c>
    </row>
    <row r="5" s="10" customFormat="true" ht="25.5" hidden="false" customHeight="false" outlineLevel="0" collapsed="false">
      <c r="A5" s="8" t="s">
        <v>7</v>
      </c>
      <c r="B5" s="9" t="s">
        <v>8</v>
      </c>
      <c r="C5" s="8" t="s">
        <v>9</v>
      </c>
      <c r="D5" s="8" t="s">
        <v>10</v>
      </c>
      <c r="E5" s="8" t="s">
        <v>11</v>
      </c>
    </row>
    <row r="6" s="10" customFormat="true" ht="25.5" hidden="false" customHeight="false" outlineLevel="0" collapsed="false">
      <c r="A6" s="8" t="s">
        <v>12</v>
      </c>
      <c r="B6" s="9" t="s">
        <v>8</v>
      </c>
      <c r="C6" s="8" t="s">
        <v>9</v>
      </c>
      <c r="D6" s="8" t="s">
        <v>10</v>
      </c>
      <c r="E6" s="8" t="s">
        <v>11</v>
      </c>
    </row>
    <row r="7" s="10" customFormat="true" ht="25.5" hidden="false" customHeight="false" outlineLevel="0" collapsed="false">
      <c r="A7" s="8" t="s">
        <v>13</v>
      </c>
      <c r="B7" s="9" t="s">
        <v>8</v>
      </c>
      <c r="C7" s="8" t="s">
        <v>9</v>
      </c>
      <c r="D7" s="8" t="s">
        <v>14</v>
      </c>
      <c r="E7" s="8" t="s">
        <v>15</v>
      </c>
    </row>
    <row r="8" s="10" customFormat="true" ht="25.5" hidden="false" customHeight="false" outlineLevel="0" collapsed="false">
      <c r="A8" s="8" t="s">
        <v>16</v>
      </c>
      <c r="B8" s="9" t="s">
        <v>8</v>
      </c>
      <c r="C8" s="8" t="s">
        <v>9</v>
      </c>
      <c r="D8" s="8" t="s">
        <v>14</v>
      </c>
      <c r="E8" s="8" t="s">
        <v>15</v>
      </c>
    </row>
    <row r="9" s="10" customFormat="true" ht="25.5" hidden="false" customHeight="false" outlineLevel="0" collapsed="false">
      <c r="A9" s="8" t="s">
        <v>17</v>
      </c>
      <c r="B9" s="9" t="s">
        <v>8</v>
      </c>
      <c r="C9" s="8" t="s">
        <v>9</v>
      </c>
      <c r="D9" s="8" t="s">
        <v>14</v>
      </c>
      <c r="E9" s="8" t="s">
        <v>15</v>
      </c>
    </row>
    <row r="10" s="10" customFormat="true" ht="25.5" hidden="false" customHeight="false" outlineLevel="0" collapsed="false">
      <c r="A10" s="8" t="s">
        <v>18</v>
      </c>
      <c r="B10" s="9" t="s">
        <v>8</v>
      </c>
      <c r="C10" s="8" t="s">
        <v>9</v>
      </c>
      <c r="D10" s="8" t="s">
        <v>14</v>
      </c>
      <c r="E10" s="8" t="s">
        <v>15</v>
      </c>
    </row>
    <row r="11" s="10" customFormat="true" ht="25.5" hidden="false" customHeight="false" outlineLevel="0" collapsed="false">
      <c r="A11" s="8" t="s">
        <v>19</v>
      </c>
      <c r="B11" s="9" t="s">
        <v>8</v>
      </c>
      <c r="C11" s="8" t="s">
        <v>9</v>
      </c>
      <c r="D11" s="8" t="s">
        <v>14</v>
      </c>
      <c r="E11" s="8" t="s">
        <v>20</v>
      </c>
    </row>
    <row r="12" s="10" customFormat="true" ht="25.5" hidden="false" customHeight="false" outlineLevel="0" collapsed="false">
      <c r="A12" s="8" t="s">
        <v>21</v>
      </c>
      <c r="B12" s="9" t="s">
        <v>8</v>
      </c>
      <c r="C12" s="8" t="s">
        <v>9</v>
      </c>
      <c r="D12" s="8" t="s">
        <v>14</v>
      </c>
      <c r="E12" s="8" t="s">
        <v>22</v>
      </c>
    </row>
    <row r="13" s="10" customFormat="true" ht="25.5" hidden="false" customHeight="false" outlineLevel="0" collapsed="false">
      <c r="A13" s="8" t="s">
        <v>23</v>
      </c>
      <c r="B13" s="9" t="s">
        <v>8</v>
      </c>
      <c r="C13" s="8" t="s">
        <v>9</v>
      </c>
      <c r="D13" s="8" t="s">
        <v>14</v>
      </c>
      <c r="E13" s="8" t="s">
        <v>24</v>
      </c>
    </row>
    <row r="14" s="10" customFormat="true" ht="25.5" hidden="false" customHeight="false" outlineLevel="0" collapsed="false">
      <c r="A14" s="8" t="s">
        <v>25</v>
      </c>
      <c r="B14" s="9" t="s">
        <v>8</v>
      </c>
      <c r="C14" s="8" t="s">
        <v>9</v>
      </c>
      <c r="D14" s="8" t="s">
        <v>14</v>
      </c>
      <c r="E14" s="8" t="s">
        <v>24</v>
      </c>
    </row>
    <row r="15" s="10" customFormat="true" ht="25.5" hidden="false" customHeight="false" outlineLevel="0" collapsed="false">
      <c r="A15" s="8" t="s">
        <v>26</v>
      </c>
      <c r="B15" s="9" t="s">
        <v>8</v>
      </c>
      <c r="C15" s="8" t="s">
        <v>9</v>
      </c>
      <c r="D15" s="8" t="s">
        <v>14</v>
      </c>
      <c r="E15" s="8" t="s">
        <v>24</v>
      </c>
    </row>
    <row r="16" s="10" customFormat="true" ht="25.5" hidden="false" customHeight="false" outlineLevel="0" collapsed="false">
      <c r="A16" s="8" t="s">
        <v>27</v>
      </c>
      <c r="B16" s="9" t="s">
        <v>8</v>
      </c>
      <c r="C16" s="8" t="s">
        <v>9</v>
      </c>
      <c r="D16" s="8" t="s">
        <v>14</v>
      </c>
      <c r="E16" s="8" t="s">
        <v>24</v>
      </c>
    </row>
    <row r="17" s="10" customFormat="true" ht="25.5" hidden="false" customHeight="false" outlineLevel="0" collapsed="false">
      <c r="A17" s="8" t="s">
        <v>28</v>
      </c>
      <c r="B17" s="9" t="s">
        <v>8</v>
      </c>
      <c r="C17" s="8" t="s">
        <v>9</v>
      </c>
      <c r="D17" s="8" t="s">
        <v>14</v>
      </c>
      <c r="E17" s="8" t="s">
        <v>29</v>
      </c>
    </row>
    <row r="18" s="10" customFormat="true" ht="25.5" hidden="false" customHeight="false" outlineLevel="0" collapsed="false">
      <c r="A18" s="8" t="s">
        <v>30</v>
      </c>
      <c r="B18" s="9" t="s">
        <v>8</v>
      </c>
      <c r="C18" s="8" t="s">
        <v>9</v>
      </c>
      <c r="D18" s="8" t="s">
        <v>14</v>
      </c>
      <c r="E18" s="8" t="s">
        <v>29</v>
      </c>
    </row>
    <row r="19" s="10" customFormat="true" ht="25.5" hidden="false" customHeight="false" outlineLevel="0" collapsed="false">
      <c r="A19" s="8" t="s">
        <v>31</v>
      </c>
      <c r="B19" s="9" t="s">
        <v>8</v>
      </c>
      <c r="C19" s="8" t="s">
        <v>9</v>
      </c>
      <c r="D19" s="8" t="s">
        <v>14</v>
      </c>
      <c r="E19" s="8" t="s">
        <v>29</v>
      </c>
    </row>
    <row r="20" s="10" customFormat="true" ht="25.5" hidden="false" customHeight="false" outlineLevel="0" collapsed="false">
      <c r="A20" s="8" t="s">
        <v>32</v>
      </c>
      <c r="B20" s="9" t="s">
        <v>8</v>
      </c>
      <c r="C20" s="8" t="s">
        <v>9</v>
      </c>
      <c r="D20" s="8" t="s">
        <v>14</v>
      </c>
      <c r="E20" s="8" t="s">
        <v>29</v>
      </c>
    </row>
    <row r="21" s="10" customFormat="true" ht="25.5" hidden="false" customHeight="false" outlineLevel="0" collapsed="false">
      <c r="A21" s="8" t="s">
        <v>33</v>
      </c>
      <c r="B21" s="9" t="s">
        <v>8</v>
      </c>
      <c r="C21" s="8" t="s">
        <v>9</v>
      </c>
      <c r="D21" s="8" t="s">
        <v>14</v>
      </c>
      <c r="E21" s="8" t="s">
        <v>34</v>
      </c>
    </row>
    <row r="22" s="10" customFormat="true" ht="25.5" hidden="false" customHeight="false" outlineLevel="0" collapsed="false">
      <c r="A22" s="8" t="s">
        <v>35</v>
      </c>
      <c r="B22" s="9" t="s">
        <v>8</v>
      </c>
      <c r="C22" s="8" t="s">
        <v>9</v>
      </c>
      <c r="D22" s="8" t="s">
        <v>14</v>
      </c>
      <c r="E22" s="8" t="s">
        <v>34</v>
      </c>
    </row>
    <row r="23" s="10" customFormat="true" ht="25.5" hidden="false" customHeight="false" outlineLevel="0" collapsed="false">
      <c r="A23" s="8" t="s">
        <v>36</v>
      </c>
      <c r="B23" s="9" t="s">
        <v>8</v>
      </c>
      <c r="C23" s="8" t="s">
        <v>9</v>
      </c>
      <c r="D23" s="8" t="s">
        <v>14</v>
      </c>
      <c r="E23" s="8" t="s">
        <v>34</v>
      </c>
    </row>
    <row r="24" s="10" customFormat="true" ht="25.5" hidden="false" customHeight="false" outlineLevel="0" collapsed="false">
      <c r="A24" s="8" t="s">
        <v>37</v>
      </c>
      <c r="B24" s="9" t="s">
        <v>8</v>
      </c>
      <c r="C24" s="8" t="s">
        <v>9</v>
      </c>
      <c r="D24" s="8" t="s">
        <v>14</v>
      </c>
      <c r="E24" s="8" t="s">
        <v>34</v>
      </c>
    </row>
    <row r="25" s="10" customFormat="true" ht="25.5" hidden="false" customHeight="false" outlineLevel="0" collapsed="false">
      <c r="A25" s="8" t="s">
        <v>38</v>
      </c>
      <c r="B25" s="9" t="s">
        <v>8</v>
      </c>
      <c r="C25" s="8" t="s">
        <v>9</v>
      </c>
      <c r="D25" s="8" t="s">
        <v>14</v>
      </c>
      <c r="E25" s="8" t="s">
        <v>34</v>
      </c>
    </row>
    <row r="26" s="10" customFormat="true" ht="25.5" hidden="false" customHeight="false" outlineLevel="0" collapsed="false">
      <c r="A26" s="8" t="s">
        <v>39</v>
      </c>
      <c r="B26" s="9" t="s">
        <v>8</v>
      </c>
      <c r="C26" s="8" t="s">
        <v>9</v>
      </c>
      <c r="D26" s="8" t="s">
        <v>14</v>
      </c>
      <c r="E26" s="8" t="s">
        <v>40</v>
      </c>
    </row>
    <row r="27" s="10" customFormat="true" ht="25.5" hidden="false" customHeight="false" outlineLevel="0" collapsed="false">
      <c r="A27" s="8" t="s">
        <v>41</v>
      </c>
      <c r="B27" s="9" t="s">
        <v>8</v>
      </c>
      <c r="C27" s="8" t="s">
        <v>9</v>
      </c>
      <c r="D27" s="8" t="s">
        <v>14</v>
      </c>
      <c r="E27" s="8" t="s">
        <v>40</v>
      </c>
    </row>
    <row r="28" s="10" customFormat="true" ht="25.5" hidden="false" customHeight="false" outlineLevel="0" collapsed="false">
      <c r="A28" s="8" t="s">
        <v>42</v>
      </c>
      <c r="B28" s="9" t="s">
        <v>8</v>
      </c>
      <c r="C28" s="8" t="s">
        <v>9</v>
      </c>
      <c r="D28" s="8" t="s">
        <v>14</v>
      </c>
      <c r="E28" s="8" t="s">
        <v>40</v>
      </c>
    </row>
    <row r="29" s="10" customFormat="true" ht="25.5" hidden="false" customHeight="false" outlineLevel="0" collapsed="false">
      <c r="A29" s="8" t="s">
        <v>43</v>
      </c>
      <c r="B29" s="9" t="s">
        <v>8</v>
      </c>
      <c r="C29" s="8" t="s">
        <v>9</v>
      </c>
      <c r="D29" s="8" t="s">
        <v>14</v>
      </c>
      <c r="E29" s="8" t="s">
        <v>40</v>
      </c>
    </row>
    <row r="30" s="10" customFormat="true" ht="25.5" hidden="false" customHeight="false" outlineLevel="0" collapsed="false">
      <c r="A30" s="8" t="s">
        <v>44</v>
      </c>
      <c r="B30" s="9" t="s">
        <v>8</v>
      </c>
      <c r="C30" s="8" t="s">
        <v>9</v>
      </c>
      <c r="D30" s="8" t="s">
        <v>14</v>
      </c>
      <c r="E30" s="8" t="s">
        <v>45</v>
      </c>
    </row>
    <row r="31" s="10" customFormat="true" ht="25.5" hidden="false" customHeight="false" outlineLevel="0" collapsed="false">
      <c r="A31" s="8" t="s">
        <v>46</v>
      </c>
      <c r="B31" s="9" t="s">
        <v>8</v>
      </c>
      <c r="C31" s="8" t="s">
        <v>9</v>
      </c>
      <c r="D31" s="8" t="s">
        <v>14</v>
      </c>
      <c r="E31" s="8" t="s">
        <v>45</v>
      </c>
    </row>
    <row r="32" s="10" customFormat="true" ht="25.5" hidden="false" customHeight="false" outlineLevel="0" collapsed="false">
      <c r="A32" s="8" t="s">
        <v>47</v>
      </c>
      <c r="B32" s="9" t="s">
        <v>8</v>
      </c>
      <c r="C32" s="8" t="s">
        <v>9</v>
      </c>
      <c r="D32" s="8" t="s">
        <v>14</v>
      </c>
      <c r="E32" s="8" t="s">
        <v>45</v>
      </c>
    </row>
    <row r="33" s="10" customFormat="true" ht="25.5" hidden="false" customHeight="false" outlineLevel="0" collapsed="false">
      <c r="A33" s="8" t="s">
        <v>48</v>
      </c>
      <c r="B33" s="9" t="s">
        <v>8</v>
      </c>
      <c r="C33" s="8" t="s">
        <v>9</v>
      </c>
      <c r="D33" s="8" t="s">
        <v>14</v>
      </c>
      <c r="E33" s="8" t="s">
        <v>45</v>
      </c>
    </row>
    <row r="34" s="10" customFormat="true" ht="25.5" hidden="false" customHeight="false" outlineLevel="0" collapsed="false">
      <c r="A34" s="8" t="s">
        <v>49</v>
      </c>
      <c r="B34" s="9" t="s">
        <v>8</v>
      </c>
      <c r="C34" s="8" t="s">
        <v>9</v>
      </c>
      <c r="D34" s="8" t="s">
        <v>14</v>
      </c>
      <c r="E34" s="8" t="s">
        <v>45</v>
      </c>
    </row>
    <row r="35" s="10" customFormat="true" ht="25.5" hidden="false" customHeight="false" outlineLevel="0" collapsed="false">
      <c r="A35" s="8" t="s">
        <v>50</v>
      </c>
      <c r="B35" s="9" t="s">
        <v>8</v>
      </c>
      <c r="C35" s="8" t="s">
        <v>9</v>
      </c>
      <c r="D35" s="8" t="s">
        <v>14</v>
      </c>
      <c r="E35" s="8" t="s">
        <v>45</v>
      </c>
    </row>
    <row r="36" s="10" customFormat="true" ht="25.5" hidden="false" customHeight="false" outlineLevel="0" collapsed="false">
      <c r="A36" s="8" t="s">
        <v>51</v>
      </c>
      <c r="B36" s="9" t="s">
        <v>8</v>
      </c>
      <c r="C36" s="8" t="s">
        <v>9</v>
      </c>
      <c r="D36" s="8" t="s">
        <v>14</v>
      </c>
      <c r="E36" s="8" t="s">
        <v>52</v>
      </c>
    </row>
    <row r="37" s="10" customFormat="true" ht="25.5" hidden="false" customHeight="false" outlineLevel="0" collapsed="false">
      <c r="A37" s="8" t="s">
        <v>53</v>
      </c>
      <c r="B37" s="9" t="s">
        <v>8</v>
      </c>
      <c r="C37" s="8" t="s">
        <v>9</v>
      </c>
      <c r="D37" s="8" t="s">
        <v>14</v>
      </c>
      <c r="E37" s="8" t="s">
        <v>52</v>
      </c>
    </row>
    <row r="38" s="10" customFormat="true" ht="25.5" hidden="false" customHeight="false" outlineLevel="0" collapsed="false">
      <c r="A38" s="8" t="s">
        <v>54</v>
      </c>
      <c r="B38" s="9" t="s">
        <v>8</v>
      </c>
      <c r="C38" s="8" t="s">
        <v>9</v>
      </c>
      <c r="D38" s="8" t="s">
        <v>14</v>
      </c>
      <c r="E38" s="8" t="s">
        <v>52</v>
      </c>
    </row>
    <row r="39" s="10" customFormat="true" ht="25.5" hidden="false" customHeight="false" outlineLevel="0" collapsed="false">
      <c r="A39" s="8" t="s">
        <v>55</v>
      </c>
      <c r="B39" s="9" t="s">
        <v>8</v>
      </c>
      <c r="C39" s="8" t="s">
        <v>9</v>
      </c>
      <c r="D39" s="8" t="s">
        <v>14</v>
      </c>
      <c r="E39" s="8" t="s">
        <v>52</v>
      </c>
    </row>
    <row r="40" s="10" customFormat="true" ht="25.5" hidden="false" customHeight="false" outlineLevel="0" collapsed="false">
      <c r="A40" s="8" t="s">
        <v>56</v>
      </c>
      <c r="B40" s="9" t="s">
        <v>8</v>
      </c>
      <c r="C40" s="8" t="s">
        <v>9</v>
      </c>
      <c r="D40" s="8" t="s">
        <v>14</v>
      </c>
      <c r="E40" s="8" t="s">
        <v>57</v>
      </c>
    </row>
    <row r="41" s="10" customFormat="true" ht="25.5" hidden="false" customHeight="false" outlineLevel="0" collapsed="false">
      <c r="A41" s="8" t="s">
        <v>58</v>
      </c>
      <c r="B41" s="9" t="s">
        <v>8</v>
      </c>
      <c r="C41" s="8" t="s">
        <v>9</v>
      </c>
      <c r="D41" s="8" t="s">
        <v>14</v>
      </c>
      <c r="E41" s="8" t="s">
        <v>59</v>
      </c>
    </row>
    <row r="42" s="10" customFormat="true" ht="25.5" hidden="false" customHeight="false" outlineLevel="0" collapsed="false">
      <c r="A42" s="8" t="s">
        <v>60</v>
      </c>
      <c r="B42" s="9" t="s">
        <v>8</v>
      </c>
      <c r="C42" s="8" t="s">
        <v>9</v>
      </c>
      <c r="D42" s="8" t="s">
        <v>14</v>
      </c>
      <c r="E42" s="8" t="s">
        <v>61</v>
      </c>
    </row>
    <row r="43" s="10" customFormat="true" ht="25.5" hidden="false" customHeight="false" outlineLevel="0" collapsed="false">
      <c r="A43" s="8" t="s">
        <v>62</v>
      </c>
      <c r="B43" s="9" t="s">
        <v>8</v>
      </c>
      <c r="C43" s="8" t="s">
        <v>9</v>
      </c>
      <c r="D43" s="8" t="s">
        <v>14</v>
      </c>
      <c r="E43" s="8" t="s">
        <v>63</v>
      </c>
    </row>
    <row r="44" s="10" customFormat="true" ht="25.5" hidden="false" customHeight="false" outlineLevel="0" collapsed="false">
      <c r="A44" s="8" t="s">
        <v>64</v>
      </c>
      <c r="B44" s="9" t="s">
        <v>8</v>
      </c>
      <c r="C44" s="8" t="s">
        <v>9</v>
      </c>
      <c r="D44" s="8" t="s">
        <v>14</v>
      </c>
      <c r="E44" s="8" t="s">
        <v>65</v>
      </c>
    </row>
    <row r="45" s="10" customFormat="true" ht="25.5" hidden="false" customHeight="false" outlineLevel="0" collapsed="false">
      <c r="A45" s="8" t="s">
        <v>66</v>
      </c>
      <c r="B45" s="9" t="s">
        <v>8</v>
      </c>
      <c r="C45" s="8" t="s">
        <v>9</v>
      </c>
      <c r="D45" s="8" t="s">
        <v>14</v>
      </c>
      <c r="E45" s="8" t="s">
        <v>67</v>
      </c>
    </row>
    <row r="46" s="10" customFormat="true" ht="25.5" hidden="false" customHeight="false" outlineLevel="0" collapsed="false">
      <c r="A46" s="8" t="s">
        <v>68</v>
      </c>
      <c r="B46" s="9" t="s">
        <v>8</v>
      </c>
      <c r="C46" s="8" t="s">
        <v>9</v>
      </c>
      <c r="D46" s="8" t="s">
        <v>14</v>
      </c>
      <c r="E46" s="8" t="s">
        <v>69</v>
      </c>
    </row>
    <row r="47" s="10" customFormat="true" ht="25.5" hidden="false" customHeight="false" outlineLevel="0" collapsed="false">
      <c r="A47" s="8" t="s">
        <v>70</v>
      </c>
      <c r="B47" s="9" t="s">
        <v>8</v>
      </c>
      <c r="C47" s="8" t="s">
        <v>9</v>
      </c>
      <c r="D47" s="8" t="s">
        <v>14</v>
      </c>
      <c r="E47" s="8" t="s">
        <v>69</v>
      </c>
    </row>
    <row r="48" s="10" customFormat="true" ht="25.5" hidden="false" customHeight="false" outlineLevel="0" collapsed="false">
      <c r="A48" s="8" t="s">
        <v>71</v>
      </c>
      <c r="B48" s="9" t="s">
        <v>8</v>
      </c>
      <c r="C48" s="8" t="s">
        <v>9</v>
      </c>
      <c r="D48" s="8" t="s">
        <v>14</v>
      </c>
      <c r="E48" s="8" t="s">
        <v>69</v>
      </c>
    </row>
    <row r="49" s="10" customFormat="true" ht="25.5" hidden="false" customHeight="false" outlineLevel="0" collapsed="false">
      <c r="A49" s="8" t="s">
        <v>72</v>
      </c>
      <c r="B49" s="9" t="s">
        <v>8</v>
      </c>
      <c r="C49" s="8" t="s">
        <v>9</v>
      </c>
      <c r="D49" s="8" t="s">
        <v>14</v>
      </c>
      <c r="E49" s="8" t="s">
        <v>69</v>
      </c>
    </row>
    <row r="50" s="10" customFormat="true" ht="25.5" hidden="false" customHeight="false" outlineLevel="0" collapsed="false">
      <c r="A50" s="8" t="s">
        <v>73</v>
      </c>
      <c r="B50" s="9" t="s">
        <v>8</v>
      </c>
      <c r="C50" s="8" t="s">
        <v>9</v>
      </c>
      <c r="D50" s="8" t="s">
        <v>14</v>
      </c>
      <c r="E50" s="8" t="s">
        <v>74</v>
      </c>
    </row>
    <row r="51" s="10" customFormat="true" ht="25.5" hidden="false" customHeight="false" outlineLevel="0" collapsed="false">
      <c r="A51" s="8" t="s">
        <v>75</v>
      </c>
      <c r="B51" s="9" t="s">
        <v>8</v>
      </c>
      <c r="C51" s="8" t="s">
        <v>9</v>
      </c>
      <c r="D51" s="8" t="s">
        <v>14</v>
      </c>
      <c r="E51" s="8" t="s">
        <v>76</v>
      </c>
    </row>
    <row r="52" s="10" customFormat="true" ht="25.5" hidden="false" customHeight="false" outlineLevel="0" collapsed="false">
      <c r="A52" s="8" t="s">
        <v>77</v>
      </c>
      <c r="B52" s="9" t="s">
        <v>8</v>
      </c>
      <c r="C52" s="8" t="s">
        <v>9</v>
      </c>
      <c r="D52" s="8" t="s">
        <v>14</v>
      </c>
      <c r="E52" s="8" t="s">
        <v>76</v>
      </c>
    </row>
    <row r="53" s="10" customFormat="true" ht="25.5" hidden="false" customHeight="false" outlineLevel="0" collapsed="false">
      <c r="A53" s="8" t="s">
        <v>78</v>
      </c>
      <c r="B53" s="9" t="s">
        <v>8</v>
      </c>
      <c r="C53" s="8" t="s">
        <v>9</v>
      </c>
      <c r="D53" s="8" t="s">
        <v>14</v>
      </c>
      <c r="E53" s="8" t="s">
        <v>76</v>
      </c>
    </row>
    <row r="54" s="10" customFormat="true" ht="25.5" hidden="false" customHeight="false" outlineLevel="0" collapsed="false">
      <c r="A54" s="8" t="s">
        <v>79</v>
      </c>
      <c r="B54" s="9" t="s">
        <v>8</v>
      </c>
      <c r="C54" s="8" t="s">
        <v>9</v>
      </c>
      <c r="D54" s="8" t="s">
        <v>14</v>
      </c>
      <c r="E54" s="8" t="s">
        <v>76</v>
      </c>
    </row>
    <row r="55" s="10" customFormat="true" ht="25.5" hidden="false" customHeight="false" outlineLevel="0" collapsed="false">
      <c r="A55" s="8" t="s">
        <v>80</v>
      </c>
      <c r="B55" s="9" t="s">
        <v>8</v>
      </c>
      <c r="C55" s="8" t="s">
        <v>9</v>
      </c>
      <c r="D55" s="8" t="s">
        <v>14</v>
      </c>
      <c r="E55" s="8" t="s">
        <v>81</v>
      </c>
    </row>
    <row r="56" s="10" customFormat="true" ht="25.5" hidden="false" customHeight="false" outlineLevel="0" collapsed="false">
      <c r="A56" s="8" t="s">
        <v>82</v>
      </c>
      <c r="B56" s="9" t="s">
        <v>8</v>
      </c>
      <c r="C56" s="8" t="s">
        <v>9</v>
      </c>
      <c r="D56" s="8" t="s">
        <v>14</v>
      </c>
      <c r="E56" s="8" t="s">
        <v>83</v>
      </c>
    </row>
    <row r="57" s="10" customFormat="true" ht="25.5" hidden="false" customHeight="false" outlineLevel="0" collapsed="false">
      <c r="A57" s="8" t="s">
        <v>84</v>
      </c>
      <c r="B57" s="9" t="s">
        <v>8</v>
      </c>
      <c r="C57" s="8" t="s">
        <v>9</v>
      </c>
      <c r="D57" s="8" t="s">
        <v>14</v>
      </c>
      <c r="E57" s="8" t="s">
        <v>85</v>
      </c>
    </row>
    <row r="58" s="10" customFormat="true" ht="25.5" hidden="false" customHeight="false" outlineLevel="0" collapsed="false">
      <c r="A58" s="8" t="s">
        <v>86</v>
      </c>
      <c r="B58" s="9" t="s">
        <v>8</v>
      </c>
      <c r="C58" s="8" t="s">
        <v>9</v>
      </c>
      <c r="D58" s="8" t="s">
        <v>14</v>
      </c>
      <c r="E58" s="8" t="s">
        <v>85</v>
      </c>
    </row>
    <row r="59" s="10" customFormat="true" ht="25.5" hidden="false" customHeight="false" outlineLevel="0" collapsed="false">
      <c r="A59" s="8" t="s">
        <v>87</v>
      </c>
      <c r="B59" s="9" t="s">
        <v>8</v>
      </c>
      <c r="C59" s="8" t="s">
        <v>9</v>
      </c>
      <c r="D59" s="8" t="s">
        <v>14</v>
      </c>
      <c r="E59" s="8" t="s">
        <v>85</v>
      </c>
    </row>
    <row r="60" s="10" customFormat="true" ht="25.5" hidden="false" customHeight="false" outlineLevel="0" collapsed="false">
      <c r="A60" s="8" t="s">
        <v>88</v>
      </c>
      <c r="B60" s="9" t="s">
        <v>8</v>
      </c>
      <c r="C60" s="8" t="s">
        <v>9</v>
      </c>
      <c r="D60" s="8" t="s">
        <v>14</v>
      </c>
      <c r="E60" s="8" t="s">
        <v>85</v>
      </c>
    </row>
    <row r="61" s="10" customFormat="true" ht="25.5" hidden="false" customHeight="false" outlineLevel="0" collapsed="false">
      <c r="A61" s="8" t="s">
        <v>89</v>
      </c>
      <c r="B61" s="9" t="s">
        <v>8</v>
      </c>
      <c r="C61" s="8" t="s">
        <v>9</v>
      </c>
      <c r="D61" s="8" t="s">
        <v>14</v>
      </c>
      <c r="E61" s="8" t="s">
        <v>90</v>
      </c>
    </row>
    <row r="62" s="10" customFormat="true" ht="25.5" hidden="false" customHeight="false" outlineLevel="0" collapsed="false">
      <c r="A62" s="8" t="s">
        <v>91</v>
      </c>
      <c r="B62" s="9" t="s">
        <v>8</v>
      </c>
      <c r="C62" s="8" t="s">
        <v>9</v>
      </c>
      <c r="D62" s="8" t="s">
        <v>14</v>
      </c>
      <c r="E62" s="8" t="s">
        <v>90</v>
      </c>
    </row>
    <row r="63" s="10" customFormat="true" ht="25.5" hidden="false" customHeight="false" outlineLevel="0" collapsed="false">
      <c r="A63" s="8" t="s">
        <v>92</v>
      </c>
      <c r="B63" s="9" t="s">
        <v>8</v>
      </c>
      <c r="C63" s="8" t="s">
        <v>9</v>
      </c>
      <c r="D63" s="8" t="s">
        <v>14</v>
      </c>
      <c r="E63" s="8" t="s">
        <v>90</v>
      </c>
    </row>
    <row r="64" s="10" customFormat="true" ht="25.5" hidden="false" customHeight="false" outlineLevel="0" collapsed="false">
      <c r="A64" s="8" t="s">
        <v>93</v>
      </c>
      <c r="B64" s="9" t="s">
        <v>8</v>
      </c>
      <c r="C64" s="8" t="s">
        <v>9</v>
      </c>
      <c r="D64" s="8" t="s">
        <v>14</v>
      </c>
      <c r="E64" s="8" t="s">
        <v>90</v>
      </c>
    </row>
    <row r="65" s="10" customFormat="true" ht="25.5" hidden="false" customHeight="false" outlineLevel="0" collapsed="false">
      <c r="A65" s="8" t="s">
        <v>94</v>
      </c>
      <c r="B65" s="9" t="s">
        <v>8</v>
      </c>
      <c r="C65" s="8" t="s">
        <v>9</v>
      </c>
      <c r="D65" s="8" t="s">
        <v>14</v>
      </c>
      <c r="E65" s="8" t="s">
        <v>90</v>
      </c>
    </row>
    <row r="66" s="10" customFormat="true" ht="25.5" hidden="false" customHeight="false" outlineLevel="0" collapsed="false">
      <c r="A66" s="8" t="s">
        <v>95</v>
      </c>
      <c r="B66" s="9" t="s">
        <v>8</v>
      </c>
      <c r="C66" s="8" t="s">
        <v>9</v>
      </c>
      <c r="D66" s="8" t="s">
        <v>14</v>
      </c>
      <c r="E66" s="8" t="s">
        <v>90</v>
      </c>
    </row>
    <row r="67" s="10" customFormat="true" ht="25.5" hidden="false" customHeight="false" outlineLevel="0" collapsed="false">
      <c r="A67" s="8" t="s">
        <v>96</v>
      </c>
      <c r="B67" s="9" t="s">
        <v>8</v>
      </c>
      <c r="C67" s="8" t="s">
        <v>9</v>
      </c>
      <c r="D67" s="8" t="s">
        <v>14</v>
      </c>
      <c r="E67" s="8" t="s">
        <v>97</v>
      </c>
    </row>
    <row r="68" s="10" customFormat="true" ht="25.5" hidden="false" customHeight="false" outlineLevel="0" collapsed="false">
      <c r="A68" s="8" t="s">
        <v>98</v>
      </c>
      <c r="B68" s="9" t="s">
        <v>8</v>
      </c>
      <c r="C68" s="8" t="s">
        <v>9</v>
      </c>
      <c r="D68" s="8" t="s">
        <v>14</v>
      </c>
      <c r="E68" s="8" t="s">
        <v>99</v>
      </c>
    </row>
    <row r="69" s="10" customFormat="true" ht="25.5" hidden="false" customHeight="false" outlineLevel="0" collapsed="false">
      <c r="A69" s="8" t="s">
        <v>100</v>
      </c>
      <c r="B69" s="9" t="s">
        <v>8</v>
      </c>
      <c r="C69" s="8" t="s">
        <v>9</v>
      </c>
      <c r="D69" s="8" t="s">
        <v>14</v>
      </c>
      <c r="E69" s="8" t="s">
        <v>99</v>
      </c>
    </row>
    <row r="70" s="10" customFormat="true" ht="25.5" hidden="false" customHeight="false" outlineLevel="0" collapsed="false">
      <c r="A70" s="8" t="s">
        <v>101</v>
      </c>
      <c r="B70" s="9" t="s">
        <v>8</v>
      </c>
      <c r="C70" s="8" t="s">
        <v>9</v>
      </c>
      <c r="D70" s="8" t="s">
        <v>14</v>
      </c>
      <c r="E70" s="8" t="s">
        <v>99</v>
      </c>
    </row>
    <row r="71" s="10" customFormat="true" ht="25.5" hidden="false" customHeight="false" outlineLevel="0" collapsed="false">
      <c r="A71" s="8" t="s">
        <v>102</v>
      </c>
      <c r="B71" s="9" t="s">
        <v>8</v>
      </c>
      <c r="C71" s="8" t="s">
        <v>9</v>
      </c>
      <c r="D71" s="8" t="s">
        <v>14</v>
      </c>
      <c r="E71" s="8" t="s">
        <v>99</v>
      </c>
    </row>
    <row r="72" s="10" customFormat="true" ht="25.5" hidden="false" customHeight="false" outlineLevel="0" collapsed="false">
      <c r="A72" s="8" t="s">
        <v>103</v>
      </c>
      <c r="B72" s="9" t="s">
        <v>8</v>
      </c>
      <c r="C72" s="8" t="s">
        <v>9</v>
      </c>
      <c r="D72" s="8" t="s">
        <v>14</v>
      </c>
      <c r="E72" s="8" t="s">
        <v>104</v>
      </c>
    </row>
    <row r="73" s="10" customFormat="true" ht="25.5" hidden="false" customHeight="false" outlineLevel="0" collapsed="false">
      <c r="A73" s="8" t="s">
        <v>105</v>
      </c>
      <c r="B73" s="9" t="s">
        <v>8</v>
      </c>
      <c r="C73" s="8" t="s">
        <v>9</v>
      </c>
      <c r="D73" s="8" t="s">
        <v>14</v>
      </c>
      <c r="E73" s="8" t="s">
        <v>104</v>
      </c>
    </row>
    <row r="74" s="10" customFormat="true" ht="25.5" hidden="false" customHeight="false" outlineLevel="0" collapsed="false">
      <c r="A74" s="8" t="s">
        <v>106</v>
      </c>
      <c r="B74" s="9" t="s">
        <v>8</v>
      </c>
      <c r="C74" s="8" t="s">
        <v>9</v>
      </c>
      <c r="D74" s="8" t="s">
        <v>14</v>
      </c>
      <c r="E74" s="8" t="s">
        <v>104</v>
      </c>
    </row>
    <row r="75" s="10" customFormat="true" ht="25.5" hidden="false" customHeight="false" outlineLevel="0" collapsed="false">
      <c r="A75" s="8" t="s">
        <v>107</v>
      </c>
      <c r="B75" s="9" t="s">
        <v>8</v>
      </c>
      <c r="C75" s="8" t="s">
        <v>9</v>
      </c>
      <c r="D75" s="8" t="s">
        <v>14</v>
      </c>
      <c r="E75" s="8" t="s">
        <v>104</v>
      </c>
    </row>
    <row r="76" s="10" customFormat="true" ht="25.5" hidden="false" customHeight="false" outlineLevel="0" collapsed="false">
      <c r="A76" s="8" t="s">
        <v>108</v>
      </c>
      <c r="B76" s="9" t="s">
        <v>8</v>
      </c>
      <c r="C76" s="8" t="s">
        <v>9</v>
      </c>
      <c r="D76" s="8" t="s">
        <v>14</v>
      </c>
      <c r="E76" s="8" t="s">
        <v>109</v>
      </c>
    </row>
    <row r="77" s="10" customFormat="true" ht="25.5" hidden="false" customHeight="false" outlineLevel="0" collapsed="false">
      <c r="A77" s="8" t="s">
        <v>110</v>
      </c>
      <c r="B77" s="9" t="s">
        <v>8</v>
      </c>
      <c r="C77" s="8" t="s">
        <v>9</v>
      </c>
      <c r="D77" s="8" t="s">
        <v>14</v>
      </c>
      <c r="E77" s="8" t="s">
        <v>111</v>
      </c>
    </row>
    <row r="78" s="10" customFormat="true" ht="25.5" hidden="false" customHeight="false" outlineLevel="0" collapsed="false">
      <c r="A78" s="8" t="s">
        <v>112</v>
      </c>
      <c r="B78" s="9" t="s">
        <v>8</v>
      </c>
      <c r="C78" s="8" t="s">
        <v>9</v>
      </c>
      <c r="D78" s="8" t="s">
        <v>14</v>
      </c>
      <c r="E78" s="8" t="s">
        <v>113</v>
      </c>
    </row>
    <row r="79" s="10" customFormat="true" ht="25.5" hidden="false" customHeight="false" outlineLevel="0" collapsed="false">
      <c r="A79" s="8" t="s">
        <v>114</v>
      </c>
      <c r="B79" s="9" t="s">
        <v>8</v>
      </c>
      <c r="C79" s="8" t="s">
        <v>9</v>
      </c>
      <c r="D79" s="8" t="s">
        <v>14</v>
      </c>
      <c r="E79" s="8" t="s">
        <v>115</v>
      </c>
    </row>
    <row r="80" s="10" customFormat="true" ht="25.5" hidden="false" customHeight="false" outlineLevel="0" collapsed="false">
      <c r="A80" s="8" t="s">
        <v>116</v>
      </c>
      <c r="B80" s="9" t="s">
        <v>8</v>
      </c>
      <c r="C80" s="8" t="s">
        <v>9</v>
      </c>
      <c r="D80" s="8" t="s">
        <v>14</v>
      </c>
      <c r="E80" s="8" t="s">
        <v>115</v>
      </c>
    </row>
    <row r="81" s="10" customFormat="true" ht="25.5" hidden="false" customHeight="false" outlineLevel="0" collapsed="false">
      <c r="A81" s="8" t="s">
        <v>117</v>
      </c>
      <c r="B81" s="9" t="s">
        <v>8</v>
      </c>
      <c r="C81" s="8" t="s">
        <v>9</v>
      </c>
      <c r="D81" s="8" t="s">
        <v>14</v>
      </c>
      <c r="E81" s="8" t="s">
        <v>118</v>
      </c>
    </row>
    <row r="82" s="10" customFormat="true" ht="25.5" hidden="false" customHeight="false" outlineLevel="0" collapsed="false">
      <c r="A82" s="8" t="s">
        <v>119</v>
      </c>
      <c r="B82" s="9" t="s">
        <v>8</v>
      </c>
      <c r="C82" s="8" t="s">
        <v>9</v>
      </c>
      <c r="D82" s="8" t="s">
        <v>14</v>
      </c>
      <c r="E82" s="8" t="s">
        <v>120</v>
      </c>
    </row>
    <row r="83" s="10" customFormat="true" ht="25.5" hidden="false" customHeight="false" outlineLevel="0" collapsed="false">
      <c r="A83" s="8" t="s">
        <v>121</v>
      </c>
      <c r="B83" s="9" t="s">
        <v>8</v>
      </c>
      <c r="C83" s="8" t="s">
        <v>9</v>
      </c>
      <c r="D83" s="8" t="s">
        <v>14</v>
      </c>
      <c r="E83" s="8" t="s">
        <v>122</v>
      </c>
    </row>
    <row r="84" s="10" customFormat="true" ht="25.5" hidden="false" customHeight="false" outlineLevel="0" collapsed="false">
      <c r="A84" s="8" t="s">
        <v>123</v>
      </c>
      <c r="B84" s="9" t="s">
        <v>8</v>
      </c>
      <c r="C84" s="8" t="s">
        <v>9</v>
      </c>
      <c r="D84" s="8" t="s">
        <v>14</v>
      </c>
      <c r="E84" s="8" t="s">
        <v>122</v>
      </c>
    </row>
    <row r="85" s="10" customFormat="true" ht="25.5" hidden="false" customHeight="false" outlineLevel="0" collapsed="false">
      <c r="A85" s="8" t="s">
        <v>124</v>
      </c>
      <c r="B85" s="9" t="s">
        <v>8</v>
      </c>
      <c r="C85" s="8" t="s">
        <v>9</v>
      </c>
      <c r="D85" s="8" t="s">
        <v>14</v>
      </c>
      <c r="E85" s="8" t="s">
        <v>122</v>
      </c>
    </row>
    <row r="86" s="10" customFormat="true" ht="25.5" hidden="false" customHeight="false" outlineLevel="0" collapsed="false">
      <c r="A86" s="8" t="s">
        <v>125</v>
      </c>
      <c r="B86" s="9" t="s">
        <v>8</v>
      </c>
      <c r="C86" s="8" t="s">
        <v>9</v>
      </c>
      <c r="D86" s="8" t="s">
        <v>14</v>
      </c>
      <c r="E86" s="8" t="s">
        <v>122</v>
      </c>
    </row>
    <row r="87" s="10" customFormat="true" ht="25.5" hidden="false" customHeight="false" outlineLevel="0" collapsed="false">
      <c r="A87" s="8" t="s">
        <v>126</v>
      </c>
      <c r="B87" s="9" t="s">
        <v>8</v>
      </c>
      <c r="C87" s="8" t="s">
        <v>9</v>
      </c>
      <c r="D87" s="8" t="s">
        <v>14</v>
      </c>
      <c r="E87" s="8" t="s">
        <v>127</v>
      </c>
    </row>
    <row r="88" s="10" customFormat="true" ht="25.5" hidden="false" customHeight="false" outlineLevel="0" collapsed="false">
      <c r="A88" s="8" t="s">
        <v>128</v>
      </c>
      <c r="B88" s="9" t="s">
        <v>8</v>
      </c>
      <c r="C88" s="8" t="s">
        <v>9</v>
      </c>
      <c r="D88" s="8" t="s">
        <v>14</v>
      </c>
      <c r="E88" s="8" t="s">
        <v>129</v>
      </c>
    </row>
    <row r="89" s="10" customFormat="true" ht="25.5" hidden="false" customHeight="false" outlineLevel="0" collapsed="false">
      <c r="A89" s="8" t="s">
        <v>130</v>
      </c>
      <c r="B89" s="9" t="s">
        <v>8</v>
      </c>
      <c r="C89" s="8" t="s">
        <v>9</v>
      </c>
      <c r="D89" s="8" t="s">
        <v>14</v>
      </c>
      <c r="E89" s="8" t="s">
        <v>129</v>
      </c>
    </row>
    <row r="90" s="10" customFormat="true" ht="25.5" hidden="false" customHeight="false" outlineLevel="0" collapsed="false">
      <c r="A90" s="8" t="s">
        <v>131</v>
      </c>
      <c r="B90" s="9" t="s">
        <v>8</v>
      </c>
      <c r="C90" s="8" t="s">
        <v>9</v>
      </c>
      <c r="D90" s="8" t="s">
        <v>14</v>
      </c>
      <c r="E90" s="8" t="s">
        <v>129</v>
      </c>
    </row>
    <row r="91" s="10" customFormat="true" ht="25.5" hidden="false" customHeight="false" outlineLevel="0" collapsed="false">
      <c r="A91" s="8" t="s">
        <v>132</v>
      </c>
      <c r="B91" s="9" t="s">
        <v>8</v>
      </c>
      <c r="C91" s="8" t="s">
        <v>9</v>
      </c>
      <c r="D91" s="8" t="s">
        <v>14</v>
      </c>
      <c r="E91" s="8" t="s">
        <v>129</v>
      </c>
    </row>
    <row r="92" s="10" customFormat="true" ht="25.5" hidden="false" customHeight="false" outlineLevel="0" collapsed="false">
      <c r="A92" s="8" t="s">
        <v>133</v>
      </c>
      <c r="B92" s="9" t="s">
        <v>8</v>
      </c>
      <c r="C92" s="8" t="s">
        <v>9</v>
      </c>
      <c r="D92" s="8" t="s">
        <v>14</v>
      </c>
      <c r="E92" s="8" t="s">
        <v>129</v>
      </c>
    </row>
    <row r="93" s="10" customFormat="true" ht="25.5" hidden="false" customHeight="false" outlineLevel="0" collapsed="false">
      <c r="A93" s="8" t="s">
        <v>134</v>
      </c>
      <c r="B93" s="9" t="s">
        <v>8</v>
      </c>
      <c r="C93" s="8" t="s">
        <v>9</v>
      </c>
      <c r="D93" s="8" t="s">
        <v>14</v>
      </c>
      <c r="E93" s="8" t="s">
        <v>129</v>
      </c>
    </row>
    <row r="94" s="10" customFormat="true" ht="25.5" hidden="false" customHeight="false" outlineLevel="0" collapsed="false">
      <c r="A94" s="8" t="s">
        <v>135</v>
      </c>
      <c r="B94" s="9" t="s">
        <v>8</v>
      </c>
      <c r="C94" s="8" t="s">
        <v>9</v>
      </c>
      <c r="D94" s="8" t="s">
        <v>14</v>
      </c>
      <c r="E94" s="8" t="s">
        <v>129</v>
      </c>
    </row>
    <row r="95" s="10" customFormat="true" ht="25.5" hidden="false" customHeight="false" outlineLevel="0" collapsed="false">
      <c r="A95" s="8" t="s">
        <v>136</v>
      </c>
      <c r="B95" s="9" t="s">
        <v>8</v>
      </c>
      <c r="C95" s="8" t="s">
        <v>9</v>
      </c>
      <c r="D95" s="8" t="s">
        <v>14</v>
      </c>
      <c r="E95" s="8" t="s">
        <v>137</v>
      </c>
    </row>
    <row r="96" s="10" customFormat="true" ht="25.5" hidden="false" customHeight="false" outlineLevel="0" collapsed="false">
      <c r="A96" s="8" t="s">
        <v>138</v>
      </c>
      <c r="B96" s="9" t="s">
        <v>8</v>
      </c>
      <c r="C96" s="8" t="s">
        <v>9</v>
      </c>
      <c r="D96" s="8" t="s">
        <v>14</v>
      </c>
      <c r="E96" s="8" t="s">
        <v>137</v>
      </c>
    </row>
    <row r="97" s="10" customFormat="true" ht="25.5" hidden="false" customHeight="false" outlineLevel="0" collapsed="false">
      <c r="A97" s="8" t="s">
        <v>139</v>
      </c>
      <c r="B97" s="9" t="s">
        <v>8</v>
      </c>
      <c r="C97" s="8" t="s">
        <v>9</v>
      </c>
      <c r="D97" s="8" t="s">
        <v>14</v>
      </c>
      <c r="E97" s="8" t="s">
        <v>137</v>
      </c>
    </row>
    <row r="98" s="10" customFormat="true" ht="25.5" hidden="false" customHeight="false" outlineLevel="0" collapsed="false">
      <c r="A98" s="8" t="s">
        <v>140</v>
      </c>
      <c r="B98" s="9" t="s">
        <v>8</v>
      </c>
      <c r="C98" s="8" t="s">
        <v>9</v>
      </c>
      <c r="D98" s="8" t="s">
        <v>14</v>
      </c>
      <c r="E98" s="8" t="s">
        <v>137</v>
      </c>
    </row>
    <row r="99" s="10" customFormat="true" ht="25.5" hidden="false" customHeight="false" outlineLevel="0" collapsed="false">
      <c r="A99" s="8" t="s">
        <v>141</v>
      </c>
      <c r="B99" s="9" t="s">
        <v>8</v>
      </c>
      <c r="C99" s="8" t="s">
        <v>9</v>
      </c>
      <c r="D99" s="8" t="s">
        <v>14</v>
      </c>
      <c r="E99" s="8" t="s">
        <v>142</v>
      </c>
    </row>
    <row r="100" s="10" customFormat="true" ht="25.5" hidden="false" customHeight="false" outlineLevel="0" collapsed="false">
      <c r="A100" s="8" t="s">
        <v>143</v>
      </c>
      <c r="B100" s="9" t="s">
        <v>8</v>
      </c>
      <c r="C100" s="8" t="s">
        <v>9</v>
      </c>
      <c r="D100" s="8" t="s">
        <v>14</v>
      </c>
      <c r="E100" s="8" t="s">
        <v>142</v>
      </c>
    </row>
    <row r="101" s="10" customFormat="true" ht="25.5" hidden="false" customHeight="false" outlineLevel="0" collapsed="false">
      <c r="A101" s="8" t="s">
        <v>144</v>
      </c>
      <c r="B101" s="9" t="s">
        <v>8</v>
      </c>
      <c r="C101" s="8" t="s">
        <v>9</v>
      </c>
      <c r="D101" s="8" t="s">
        <v>14</v>
      </c>
      <c r="E101" s="8" t="s">
        <v>142</v>
      </c>
    </row>
    <row r="102" s="10" customFormat="true" ht="25.5" hidden="false" customHeight="false" outlineLevel="0" collapsed="false">
      <c r="A102" s="8" t="s">
        <v>145</v>
      </c>
      <c r="B102" s="9" t="s">
        <v>8</v>
      </c>
      <c r="C102" s="8" t="s">
        <v>9</v>
      </c>
      <c r="D102" s="8" t="s">
        <v>14</v>
      </c>
      <c r="E102" s="8" t="s">
        <v>142</v>
      </c>
    </row>
    <row r="103" s="10" customFormat="true" ht="25.5" hidden="false" customHeight="false" outlineLevel="0" collapsed="false">
      <c r="A103" s="8" t="s">
        <v>146</v>
      </c>
      <c r="B103" s="9" t="s">
        <v>8</v>
      </c>
      <c r="C103" s="8" t="s">
        <v>9</v>
      </c>
      <c r="D103" s="8" t="s">
        <v>14</v>
      </c>
      <c r="E103" s="8" t="s">
        <v>147</v>
      </c>
    </row>
    <row r="104" s="10" customFormat="true" ht="25.5" hidden="false" customHeight="false" outlineLevel="0" collapsed="false">
      <c r="A104" s="8" t="s">
        <v>148</v>
      </c>
      <c r="B104" s="9" t="s">
        <v>8</v>
      </c>
      <c r="C104" s="8" t="s">
        <v>9</v>
      </c>
      <c r="D104" s="8" t="s">
        <v>14</v>
      </c>
      <c r="E104" s="8" t="s">
        <v>147</v>
      </c>
    </row>
    <row r="105" s="10" customFormat="true" ht="25.5" hidden="false" customHeight="false" outlineLevel="0" collapsed="false">
      <c r="A105" s="8" t="s">
        <v>149</v>
      </c>
      <c r="B105" s="9" t="s">
        <v>8</v>
      </c>
      <c r="C105" s="8" t="s">
        <v>9</v>
      </c>
      <c r="D105" s="8" t="s">
        <v>14</v>
      </c>
      <c r="E105" s="8" t="s">
        <v>147</v>
      </c>
    </row>
    <row r="106" s="10" customFormat="true" ht="25.5" hidden="false" customHeight="false" outlineLevel="0" collapsed="false">
      <c r="A106" s="8" t="s">
        <v>150</v>
      </c>
      <c r="B106" s="9" t="s">
        <v>8</v>
      </c>
      <c r="C106" s="8" t="s">
        <v>9</v>
      </c>
      <c r="D106" s="8" t="s">
        <v>14</v>
      </c>
      <c r="E106" s="8" t="s">
        <v>147</v>
      </c>
    </row>
    <row r="107" s="10" customFormat="true" ht="25.5" hidden="false" customHeight="false" outlineLevel="0" collapsed="false">
      <c r="A107" s="8" t="s">
        <v>151</v>
      </c>
      <c r="B107" s="9" t="s">
        <v>8</v>
      </c>
      <c r="C107" s="8" t="s">
        <v>9</v>
      </c>
      <c r="D107" s="8" t="s">
        <v>14</v>
      </c>
      <c r="E107" s="8" t="s">
        <v>147</v>
      </c>
    </row>
    <row r="108" s="10" customFormat="true" ht="25.5" hidden="false" customHeight="false" outlineLevel="0" collapsed="false">
      <c r="A108" s="8" t="s">
        <v>152</v>
      </c>
      <c r="B108" s="9" t="s">
        <v>8</v>
      </c>
      <c r="C108" s="8" t="s">
        <v>9</v>
      </c>
      <c r="D108" s="8" t="s">
        <v>14</v>
      </c>
      <c r="E108" s="8" t="s">
        <v>147</v>
      </c>
    </row>
    <row r="109" s="10" customFormat="true" ht="25.5" hidden="false" customHeight="false" outlineLevel="0" collapsed="false">
      <c r="A109" s="8" t="s">
        <v>153</v>
      </c>
      <c r="B109" s="9" t="s">
        <v>8</v>
      </c>
      <c r="C109" s="8" t="s">
        <v>9</v>
      </c>
      <c r="D109" s="8" t="s">
        <v>14</v>
      </c>
      <c r="E109" s="8" t="s">
        <v>147</v>
      </c>
    </row>
    <row r="110" s="10" customFormat="true" ht="25.5" hidden="false" customHeight="false" outlineLevel="0" collapsed="false">
      <c r="A110" s="8" t="s">
        <v>154</v>
      </c>
      <c r="B110" s="9" t="s">
        <v>8</v>
      </c>
      <c r="C110" s="8" t="s">
        <v>9</v>
      </c>
      <c r="D110" s="8" t="s">
        <v>14</v>
      </c>
      <c r="E110" s="8" t="s">
        <v>155</v>
      </c>
    </row>
    <row r="111" s="10" customFormat="true" ht="25.5" hidden="false" customHeight="false" outlineLevel="0" collapsed="false">
      <c r="A111" s="8" t="s">
        <v>156</v>
      </c>
      <c r="B111" s="9" t="s">
        <v>8</v>
      </c>
      <c r="C111" s="8" t="s">
        <v>9</v>
      </c>
      <c r="D111" s="8" t="s">
        <v>14</v>
      </c>
      <c r="E111" s="8" t="s">
        <v>155</v>
      </c>
    </row>
    <row r="112" s="10" customFormat="true" ht="25.5" hidden="false" customHeight="false" outlineLevel="0" collapsed="false">
      <c r="A112" s="8" t="s">
        <v>157</v>
      </c>
      <c r="B112" s="9" t="s">
        <v>8</v>
      </c>
      <c r="C112" s="8" t="s">
        <v>9</v>
      </c>
      <c r="D112" s="8" t="s">
        <v>14</v>
      </c>
      <c r="E112" s="8" t="s">
        <v>155</v>
      </c>
    </row>
    <row r="113" s="10" customFormat="true" ht="25.5" hidden="false" customHeight="false" outlineLevel="0" collapsed="false">
      <c r="A113" s="8" t="s">
        <v>158</v>
      </c>
      <c r="B113" s="9" t="s">
        <v>8</v>
      </c>
      <c r="C113" s="8" t="s">
        <v>9</v>
      </c>
      <c r="D113" s="8" t="s">
        <v>14</v>
      </c>
      <c r="E113" s="8" t="s">
        <v>155</v>
      </c>
    </row>
    <row r="114" s="10" customFormat="true" ht="25.5" hidden="false" customHeight="false" outlineLevel="0" collapsed="false">
      <c r="A114" s="8" t="s">
        <v>159</v>
      </c>
      <c r="B114" s="9" t="s">
        <v>8</v>
      </c>
      <c r="C114" s="8" t="s">
        <v>9</v>
      </c>
      <c r="D114" s="8" t="s">
        <v>14</v>
      </c>
      <c r="E114" s="8" t="s">
        <v>155</v>
      </c>
    </row>
    <row r="115" s="10" customFormat="true" ht="25.5" hidden="false" customHeight="false" outlineLevel="0" collapsed="false">
      <c r="A115" s="8" t="s">
        <v>160</v>
      </c>
      <c r="B115" s="9" t="s">
        <v>8</v>
      </c>
      <c r="C115" s="8" t="s">
        <v>9</v>
      </c>
      <c r="D115" s="8" t="s">
        <v>14</v>
      </c>
      <c r="E115" s="8" t="s">
        <v>155</v>
      </c>
    </row>
    <row r="116" s="10" customFormat="true" ht="25.5" hidden="false" customHeight="false" outlineLevel="0" collapsed="false">
      <c r="A116" s="8" t="s">
        <v>161</v>
      </c>
      <c r="B116" s="9" t="s">
        <v>8</v>
      </c>
      <c r="C116" s="8" t="s">
        <v>9</v>
      </c>
      <c r="D116" s="8" t="s">
        <v>14</v>
      </c>
      <c r="E116" s="8" t="s">
        <v>155</v>
      </c>
    </row>
    <row r="117" s="10" customFormat="true" ht="38.25" hidden="false" customHeight="false" outlineLevel="0" collapsed="false">
      <c r="A117" s="8" t="s">
        <v>162</v>
      </c>
      <c r="B117" s="9" t="s">
        <v>8</v>
      </c>
      <c r="C117" s="8" t="s">
        <v>9</v>
      </c>
      <c r="D117" s="8" t="s">
        <v>14</v>
      </c>
      <c r="E117" s="8" t="s">
        <v>163</v>
      </c>
    </row>
    <row r="118" s="10" customFormat="true" ht="38.25" hidden="false" customHeight="false" outlineLevel="0" collapsed="false">
      <c r="A118" s="8" t="s">
        <v>164</v>
      </c>
      <c r="B118" s="9" t="s">
        <v>8</v>
      </c>
      <c r="C118" s="8" t="s">
        <v>9</v>
      </c>
      <c r="D118" s="8" t="s">
        <v>14</v>
      </c>
      <c r="E118" s="8" t="s">
        <v>163</v>
      </c>
    </row>
    <row r="119" s="10" customFormat="true" ht="38.25" hidden="false" customHeight="false" outlineLevel="0" collapsed="false">
      <c r="A119" s="8" t="s">
        <v>165</v>
      </c>
      <c r="B119" s="9" t="s">
        <v>8</v>
      </c>
      <c r="C119" s="8" t="s">
        <v>9</v>
      </c>
      <c r="D119" s="8" t="s">
        <v>14</v>
      </c>
      <c r="E119" s="8" t="s">
        <v>163</v>
      </c>
    </row>
    <row r="120" s="10" customFormat="true" ht="38.25" hidden="false" customHeight="false" outlineLevel="0" collapsed="false">
      <c r="A120" s="8" t="s">
        <v>166</v>
      </c>
      <c r="B120" s="9" t="s">
        <v>8</v>
      </c>
      <c r="C120" s="8" t="s">
        <v>9</v>
      </c>
      <c r="D120" s="8" t="s">
        <v>14</v>
      </c>
      <c r="E120" s="8" t="s">
        <v>163</v>
      </c>
    </row>
    <row r="121" s="10" customFormat="true" ht="38.25" hidden="false" customHeight="false" outlineLevel="0" collapsed="false">
      <c r="A121" s="8" t="s">
        <v>167</v>
      </c>
      <c r="B121" s="9" t="s">
        <v>8</v>
      </c>
      <c r="C121" s="8" t="s">
        <v>9</v>
      </c>
      <c r="D121" s="8" t="s">
        <v>14</v>
      </c>
      <c r="E121" s="8" t="s">
        <v>163</v>
      </c>
    </row>
    <row r="122" s="10" customFormat="true" ht="25.5" hidden="false" customHeight="false" outlineLevel="0" collapsed="false">
      <c r="A122" s="8" t="s">
        <v>168</v>
      </c>
      <c r="B122" s="9" t="s">
        <v>8</v>
      </c>
      <c r="C122" s="8" t="s">
        <v>9</v>
      </c>
      <c r="D122" s="8" t="s">
        <v>14</v>
      </c>
      <c r="E122" s="8" t="s">
        <v>169</v>
      </c>
    </row>
    <row r="123" s="10" customFormat="true" ht="25.5" hidden="false" customHeight="false" outlineLevel="0" collapsed="false">
      <c r="A123" s="8" t="s">
        <v>170</v>
      </c>
      <c r="B123" s="9" t="s">
        <v>8</v>
      </c>
      <c r="C123" s="8" t="s">
        <v>9</v>
      </c>
      <c r="D123" s="8" t="s">
        <v>14</v>
      </c>
      <c r="E123" s="8" t="s">
        <v>169</v>
      </c>
    </row>
    <row r="124" s="10" customFormat="true" ht="25.5" hidden="false" customHeight="false" outlineLevel="0" collapsed="false">
      <c r="A124" s="8" t="s">
        <v>171</v>
      </c>
      <c r="B124" s="9" t="s">
        <v>8</v>
      </c>
      <c r="C124" s="8" t="s">
        <v>9</v>
      </c>
      <c r="D124" s="8" t="s">
        <v>14</v>
      </c>
      <c r="E124" s="8" t="s">
        <v>169</v>
      </c>
    </row>
    <row r="125" s="10" customFormat="true" ht="25.5" hidden="false" customHeight="false" outlineLevel="0" collapsed="false">
      <c r="A125" s="8" t="s">
        <v>172</v>
      </c>
      <c r="B125" s="9" t="s">
        <v>8</v>
      </c>
      <c r="C125" s="8" t="s">
        <v>9</v>
      </c>
      <c r="D125" s="8" t="s">
        <v>14</v>
      </c>
      <c r="E125" s="8" t="s">
        <v>169</v>
      </c>
    </row>
    <row r="126" s="10" customFormat="true" ht="25.5" hidden="false" customHeight="false" outlineLevel="0" collapsed="false">
      <c r="A126" s="8" t="s">
        <v>173</v>
      </c>
      <c r="B126" s="9" t="s">
        <v>8</v>
      </c>
      <c r="C126" s="8" t="s">
        <v>9</v>
      </c>
      <c r="D126" s="8" t="s">
        <v>14</v>
      </c>
      <c r="E126" s="8" t="s">
        <v>169</v>
      </c>
    </row>
    <row r="127" s="10" customFormat="true" ht="25.5" hidden="false" customHeight="false" outlineLevel="0" collapsed="false">
      <c r="A127" s="8" t="s">
        <v>174</v>
      </c>
      <c r="B127" s="9" t="s">
        <v>8</v>
      </c>
      <c r="C127" s="8" t="s">
        <v>9</v>
      </c>
      <c r="D127" s="8" t="s">
        <v>14</v>
      </c>
      <c r="E127" s="8" t="s">
        <v>169</v>
      </c>
    </row>
    <row r="128" s="10" customFormat="true" ht="25.5" hidden="false" customHeight="false" outlineLevel="0" collapsed="false">
      <c r="A128" s="8" t="s">
        <v>175</v>
      </c>
      <c r="B128" s="9" t="s">
        <v>8</v>
      </c>
      <c r="C128" s="8" t="s">
        <v>9</v>
      </c>
      <c r="D128" s="8" t="s">
        <v>14</v>
      </c>
      <c r="E128" s="8" t="s">
        <v>169</v>
      </c>
    </row>
    <row r="129" s="10" customFormat="true" ht="25.5" hidden="false" customHeight="false" outlineLevel="0" collapsed="false">
      <c r="A129" s="8" t="s">
        <v>176</v>
      </c>
      <c r="B129" s="9" t="s">
        <v>8</v>
      </c>
      <c r="C129" s="8" t="s">
        <v>9</v>
      </c>
      <c r="D129" s="8" t="s">
        <v>14</v>
      </c>
      <c r="E129" s="8" t="s">
        <v>169</v>
      </c>
    </row>
    <row r="130" s="10" customFormat="true" ht="25.5" hidden="false" customHeight="false" outlineLevel="0" collapsed="false">
      <c r="A130" s="8" t="s">
        <v>177</v>
      </c>
      <c r="B130" s="9" t="s">
        <v>8</v>
      </c>
      <c r="C130" s="8" t="s">
        <v>9</v>
      </c>
      <c r="D130" s="8" t="s">
        <v>14</v>
      </c>
      <c r="E130" s="8" t="s">
        <v>178</v>
      </c>
    </row>
    <row r="131" s="10" customFormat="true" ht="25.5" hidden="false" customHeight="false" outlineLevel="0" collapsed="false">
      <c r="A131" s="8" t="s">
        <v>179</v>
      </c>
      <c r="B131" s="9" t="s">
        <v>8</v>
      </c>
      <c r="C131" s="8" t="s">
        <v>9</v>
      </c>
      <c r="D131" s="8" t="s">
        <v>14</v>
      </c>
      <c r="E131" s="8" t="s">
        <v>178</v>
      </c>
    </row>
    <row r="132" s="10" customFormat="true" ht="25.5" hidden="false" customHeight="false" outlineLevel="0" collapsed="false">
      <c r="A132" s="8" t="s">
        <v>180</v>
      </c>
      <c r="B132" s="9" t="s">
        <v>8</v>
      </c>
      <c r="C132" s="8" t="s">
        <v>9</v>
      </c>
      <c r="D132" s="8" t="s">
        <v>14</v>
      </c>
      <c r="E132" s="8" t="s">
        <v>178</v>
      </c>
    </row>
    <row r="133" s="10" customFormat="true" ht="25.5" hidden="false" customHeight="false" outlineLevel="0" collapsed="false">
      <c r="A133" s="8" t="s">
        <v>181</v>
      </c>
      <c r="B133" s="9" t="s">
        <v>8</v>
      </c>
      <c r="C133" s="8" t="s">
        <v>9</v>
      </c>
      <c r="D133" s="8" t="s">
        <v>14</v>
      </c>
      <c r="E133" s="8" t="s">
        <v>178</v>
      </c>
    </row>
    <row r="134" s="10" customFormat="true" ht="25.5" hidden="false" customHeight="false" outlineLevel="0" collapsed="false">
      <c r="A134" s="8" t="s">
        <v>182</v>
      </c>
      <c r="B134" s="9" t="s">
        <v>8</v>
      </c>
      <c r="C134" s="8" t="s">
        <v>9</v>
      </c>
      <c r="D134" s="8" t="s">
        <v>14</v>
      </c>
      <c r="E134" s="8" t="s">
        <v>178</v>
      </c>
    </row>
    <row r="135" s="10" customFormat="true" ht="25.5" hidden="false" customHeight="false" outlineLevel="0" collapsed="false">
      <c r="A135" s="8" t="s">
        <v>183</v>
      </c>
      <c r="B135" s="9" t="s">
        <v>8</v>
      </c>
      <c r="C135" s="8" t="s">
        <v>9</v>
      </c>
      <c r="D135" s="8" t="s">
        <v>14</v>
      </c>
      <c r="E135" s="8" t="s">
        <v>178</v>
      </c>
    </row>
    <row r="136" s="10" customFormat="true" ht="25.5" hidden="false" customHeight="false" outlineLevel="0" collapsed="false">
      <c r="A136" s="8" t="s">
        <v>184</v>
      </c>
      <c r="B136" s="9" t="s">
        <v>8</v>
      </c>
      <c r="C136" s="8" t="s">
        <v>9</v>
      </c>
      <c r="D136" s="8" t="s">
        <v>14</v>
      </c>
      <c r="E136" s="8" t="s">
        <v>178</v>
      </c>
    </row>
    <row r="137" s="10" customFormat="true" ht="25.5" hidden="false" customHeight="false" outlineLevel="0" collapsed="false">
      <c r="A137" s="8" t="s">
        <v>185</v>
      </c>
      <c r="B137" s="9" t="s">
        <v>8</v>
      </c>
      <c r="C137" s="8" t="s">
        <v>9</v>
      </c>
      <c r="D137" s="8" t="s">
        <v>14</v>
      </c>
      <c r="E137" s="8" t="s">
        <v>178</v>
      </c>
    </row>
    <row r="138" s="10" customFormat="true" ht="25.5" hidden="false" customHeight="false" outlineLevel="0" collapsed="false">
      <c r="A138" s="8" t="s">
        <v>186</v>
      </c>
      <c r="B138" s="9" t="s">
        <v>8</v>
      </c>
      <c r="C138" s="8" t="s">
        <v>9</v>
      </c>
      <c r="D138" s="8" t="s">
        <v>14</v>
      </c>
      <c r="E138" s="8" t="s">
        <v>187</v>
      </c>
    </row>
    <row r="139" s="10" customFormat="true" ht="25.5" hidden="false" customHeight="false" outlineLevel="0" collapsed="false">
      <c r="A139" s="8" t="s">
        <v>188</v>
      </c>
      <c r="B139" s="9" t="s">
        <v>8</v>
      </c>
      <c r="C139" s="8" t="s">
        <v>9</v>
      </c>
      <c r="D139" s="8" t="s">
        <v>14</v>
      </c>
      <c r="E139" s="8" t="s">
        <v>187</v>
      </c>
    </row>
    <row r="140" s="10" customFormat="true" ht="25.5" hidden="false" customHeight="false" outlineLevel="0" collapsed="false">
      <c r="A140" s="8" t="s">
        <v>189</v>
      </c>
      <c r="B140" s="9" t="s">
        <v>8</v>
      </c>
      <c r="C140" s="8" t="s">
        <v>9</v>
      </c>
      <c r="D140" s="8" t="s">
        <v>14</v>
      </c>
      <c r="E140" s="8" t="s">
        <v>187</v>
      </c>
    </row>
    <row r="141" s="10" customFormat="true" ht="25.5" hidden="false" customHeight="false" outlineLevel="0" collapsed="false">
      <c r="A141" s="8" t="s">
        <v>190</v>
      </c>
      <c r="B141" s="9" t="s">
        <v>8</v>
      </c>
      <c r="C141" s="8" t="s">
        <v>9</v>
      </c>
      <c r="D141" s="8" t="s">
        <v>14</v>
      </c>
      <c r="E141" s="8" t="s">
        <v>187</v>
      </c>
    </row>
    <row r="142" s="10" customFormat="true" ht="38.25" hidden="false" customHeight="false" outlineLevel="0" collapsed="false">
      <c r="A142" s="8" t="s">
        <v>191</v>
      </c>
      <c r="B142" s="9" t="s">
        <v>8</v>
      </c>
      <c r="C142" s="8" t="s">
        <v>9</v>
      </c>
      <c r="D142" s="8" t="s">
        <v>14</v>
      </c>
      <c r="E142" s="8" t="s">
        <v>192</v>
      </c>
    </row>
    <row r="143" s="10" customFormat="true" ht="38.25" hidden="false" customHeight="false" outlineLevel="0" collapsed="false">
      <c r="A143" s="8" t="s">
        <v>193</v>
      </c>
      <c r="B143" s="9" t="s">
        <v>8</v>
      </c>
      <c r="C143" s="8" t="s">
        <v>9</v>
      </c>
      <c r="D143" s="8" t="s">
        <v>14</v>
      </c>
      <c r="E143" s="8" t="s">
        <v>192</v>
      </c>
    </row>
    <row r="144" s="10" customFormat="true" ht="38.25" hidden="false" customHeight="false" outlineLevel="0" collapsed="false">
      <c r="A144" s="8" t="s">
        <v>194</v>
      </c>
      <c r="B144" s="9" t="s">
        <v>8</v>
      </c>
      <c r="C144" s="8" t="s">
        <v>9</v>
      </c>
      <c r="D144" s="8" t="s">
        <v>14</v>
      </c>
      <c r="E144" s="8" t="s">
        <v>192</v>
      </c>
    </row>
    <row r="145" s="10" customFormat="true" ht="38.25" hidden="false" customHeight="false" outlineLevel="0" collapsed="false">
      <c r="A145" s="8" t="s">
        <v>195</v>
      </c>
      <c r="B145" s="9" t="s">
        <v>8</v>
      </c>
      <c r="C145" s="8" t="s">
        <v>9</v>
      </c>
      <c r="D145" s="8" t="s">
        <v>14</v>
      </c>
      <c r="E145" s="8" t="s">
        <v>192</v>
      </c>
    </row>
    <row r="146" s="10" customFormat="true" ht="38.25" hidden="false" customHeight="false" outlineLevel="0" collapsed="false">
      <c r="A146" s="8" t="s">
        <v>196</v>
      </c>
      <c r="B146" s="9" t="s">
        <v>8</v>
      </c>
      <c r="C146" s="8" t="s">
        <v>9</v>
      </c>
      <c r="D146" s="8" t="s">
        <v>14</v>
      </c>
      <c r="E146" s="8" t="s">
        <v>197</v>
      </c>
    </row>
    <row r="147" s="10" customFormat="true" ht="38.25" hidden="false" customHeight="false" outlineLevel="0" collapsed="false">
      <c r="A147" s="8" t="s">
        <v>198</v>
      </c>
      <c r="B147" s="9" t="s">
        <v>8</v>
      </c>
      <c r="C147" s="8" t="s">
        <v>9</v>
      </c>
      <c r="D147" s="8" t="s">
        <v>14</v>
      </c>
      <c r="E147" s="8" t="s">
        <v>197</v>
      </c>
    </row>
    <row r="148" s="10" customFormat="true" ht="38.25" hidden="false" customHeight="false" outlineLevel="0" collapsed="false">
      <c r="A148" s="8" t="s">
        <v>199</v>
      </c>
      <c r="B148" s="9" t="s">
        <v>8</v>
      </c>
      <c r="C148" s="8" t="s">
        <v>9</v>
      </c>
      <c r="D148" s="8" t="s">
        <v>14</v>
      </c>
      <c r="E148" s="8" t="s">
        <v>197</v>
      </c>
    </row>
    <row r="149" s="10" customFormat="true" ht="25.5" hidden="false" customHeight="false" outlineLevel="0" collapsed="false">
      <c r="A149" s="8" t="s">
        <v>200</v>
      </c>
      <c r="B149" s="9" t="s">
        <v>8</v>
      </c>
      <c r="C149" s="8" t="s">
        <v>9</v>
      </c>
      <c r="D149" s="8" t="s">
        <v>14</v>
      </c>
      <c r="E149" s="8" t="s">
        <v>201</v>
      </c>
    </row>
    <row r="150" s="10" customFormat="true" ht="25.5" hidden="false" customHeight="false" outlineLevel="0" collapsed="false">
      <c r="A150" s="8" t="s">
        <v>202</v>
      </c>
      <c r="B150" s="9" t="s">
        <v>8</v>
      </c>
      <c r="C150" s="8" t="s">
        <v>9</v>
      </c>
      <c r="D150" s="8" t="s">
        <v>14</v>
      </c>
      <c r="E150" s="8" t="s">
        <v>201</v>
      </c>
    </row>
    <row r="151" s="10" customFormat="true" ht="25.5" hidden="false" customHeight="false" outlineLevel="0" collapsed="false">
      <c r="A151" s="8" t="s">
        <v>203</v>
      </c>
      <c r="B151" s="9" t="s">
        <v>8</v>
      </c>
      <c r="C151" s="8" t="s">
        <v>9</v>
      </c>
      <c r="D151" s="8" t="s">
        <v>14</v>
      </c>
      <c r="E151" s="8" t="s">
        <v>201</v>
      </c>
    </row>
    <row r="152" s="10" customFormat="true" ht="25.5" hidden="false" customHeight="false" outlineLevel="0" collapsed="false">
      <c r="A152" s="8" t="s">
        <v>204</v>
      </c>
      <c r="B152" s="9" t="s">
        <v>8</v>
      </c>
      <c r="C152" s="8" t="s">
        <v>9</v>
      </c>
      <c r="D152" s="8" t="s">
        <v>14</v>
      </c>
      <c r="E152" s="8" t="s">
        <v>201</v>
      </c>
    </row>
    <row r="153" s="10" customFormat="true" ht="25.5" hidden="false" customHeight="false" outlineLevel="0" collapsed="false">
      <c r="A153" s="8" t="s">
        <v>205</v>
      </c>
      <c r="B153" s="9" t="s">
        <v>8</v>
      </c>
      <c r="C153" s="8" t="s">
        <v>9</v>
      </c>
      <c r="D153" s="8" t="s">
        <v>14</v>
      </c>
      <c r="E153" s="8" t="s">
        <v>206</v>
      </c>
    </row>
    <row r="154" s="10" customFormat="true" ht="25.5" hidden="false" customHeight="false" outlineLevel="0" collapsed="false">
      <c r="A154" s="8" t="s">
        <v>207</v>
      </c>
      <c r="B154" s="9" t="s">
        <v>8</v>
      </c>
      <c r="C154" s="8" t="s">
        <v>9</v>
      </c>
      <c r="D154" s="8" t="s">
        <v>14</v>
      </c>
      <c r="E154" s="8" t="s">
        <v>206</v>
      </c>
    </row>
    <row r="155" s="10" customFormat="true" ht="25.5" hidden="false" customHeight="false" outlineLevel="0" collapsed="false">
      <c r="A155" s="8" t="s">
        <v>208</v>
      </c>
      <c r="B155" s="9" t="s">
        <v>8</v>
      </c>
      <c r="C155" s="8" t="s">
        <v>9</v>
      </c>
      <c r="D155" s="8" t="s">
        <v>14</v>
      </c>
      <c r="E155" s="8" t="s">
        <v>206</v>
      </c>
    </row>
    <row r="156" s="10" customFormat="true" ht="25.5" hidden="false" customHeight="false" outlineLevel="0" collapsed="false">
      <c r="A156" s="8" t="s">
        <v>209</v>
      </c>
      <c r="B156" s="9" t="s">
        <v>8</v>
      </c>
      <c r="C156" s="8" t="s">
        <v>9</v>
      </c>
      <c r="D156" s="8" t="s">
        <v>14</v>
      </c>
      <c r="E156" s="8" t="s">
        <v>206</v>
      </c>
    </row>
    <row r="157" s="10" customFormat="true" ht="25.5" hidden="false" customHeight="false" outlineLevel="0" collapsed="false">
      <c r="A157" s="8" t="s">
        <v>210</v>
      </c>
      <c r="B157" s="9" t="s">
        <v>8</v>
      </c>
      <c r="C157" s="8" t="s">
        <v>9</v>
      </c>
      <c r="D157" s="8" t="s">
        <v>14</v>
      </c>
      <c r="E157" s="8" t="s">
        <v>211</v>
      </c>
    </row>
    <row r="158" s="10" customFormat="true" ht="25.5" hidden="false" customHeight="false" outlineLevel="0" collapsed="false">
      <c r="A158" s="8" t="s">
        <v>212</v>
      </c>
      <c r="B158" s="9" t="s">
        <v>8</v>
      </c>
      <c r="C158" s="8" t="s">
        <v>9</v>
      </c>
      <c r="D158" s="8" t="s">
        <v>14</v>
      </c>
      <c r="E158" s="8" t="s">
        <v>211</v>
      </c>
    </row>
    <row r="159" s="10" customFormat="true" ht="25.5" hidden="false" customHeight="false" outlineLevel="0" collapsed="false">
      <c r="A159" s="8" t="s">
        <v>213</v>
      </c>
      <c r="B159" s="9" t="s">
        <v>8</v>
      </c>
      <c r="C159" s="8" t="s">
        <v>9</v>
      </c>
      <c r="D159" s="8" t="s">
        <v>14</v>
      </c>
      <c r="E159" s="8" t="s">
        <v>211</v>
      </c>
    </row>
    <row r="160" s="10" customFormat="true" ht="25.5" hidden="false" customHeight="false" outlineLevel="0" collapsed="false">
      <c r="A160" s="8" t="s">
        <v>214</v>
      </c>
      <c r="B160" s="9" t="s">
        <v>8</v>
      </c>
      <c r="C160" s="8" t="s">
        <v>9</v>
      </c>
      <c r="D160" s="8" t="s">
        <v>14</v>
      </c>
      <c r="E160" s="8" t="s">
        <v>211</v>
      </c>
    </row>
    <row r="161" s="10" customFormat="true" ht="25.5" hidden="false" customHeight="false" outlineLevel="0" collapsed="false">
      <c r="A161" s="8" t="s">
        <v>215</v>
      </c>
      <c r="B161" s="9" t="s">
        <v>8</v>
      </c>
      <c r="C161" s="8" t="s">
        <v>9</v>
      </c>
      <c r="D161" s="8" t="s">
        <v>14</v>
      </c>
      <c r="E161" s="8" t="s">
        <v>211</v>
      </c>
    </row>
    <row r="162" s="10" customFormat="true" ht="25.5" hidden="false" customHeight="false" outlineLevel="0" collapsed="false">
      <c r="A162" s="8" t="s">
        <v>216</v>
      </c>
      <c r="B162" s="9" t="s">
        <v>8</v>
      </c>
      <c r="C162" s="8" t="s">
        <v>9</v>
      </c>
      <c r="D162" s="8" t="s">
        <v>14</v>
      </c>
      <c r="E162" s="8" t="s">
        <v>211</v>
      </c>
    </row>
    <row r="163" s="10" customFormat="true" ht="25.5" hidden="false" customHeight="false" outlineLevel="0" collapsed="false">
      <c r="A163" s="8" t="s">
        <v>217</v>
      </c>
      <c r="B163" s="9" t="s">
        <v>8</v>
      </c>
      <c r="C163" s="8" t="s">
        <v>9</v>
      </c>
      <c r="D163" s="8" t="s">
        <v>14</v>
      </c>
      <c r="E163" s="8" t="s">
        <v>211</v>
      </c>
    </row>
    <row r="164" s="10" customFormat="true" ht="25.5" hidden="false" customHeight="false" outlineLevel="0" collapsed="false">
      <c r="A164" s="8" t="s">
        <v>218</v>
      </c>
      <c r="B164" s="9" t="s">
        <v>8</v>
      </c>
      <c r="C164" s="8" t="s">
        <v>9</v>
      </c>
      <c r="D164" s="8" t="s">
        <v>14</v>
      </c>
      <c r="E164" s="8" t="s">
        <v>211</v>
      </c>
    </row>
    <row r="165" s="10" customFormat="true" ht="25.5" hidden="false" customHeight="false" outlineLevel="0" collapsed="false">
      <c r="A165" s="8" t="s">
        <v>219</v>
      </c>
      <c r="B165" s="9" t="s">
        <v>8</v>
      </c>
      <c r="C165" s="8" t="s">
        <v>9</v>
      </c>
      <c r="D165" s="8" t="s">
        <v>14</v>
      </c>
      <c r="E165" s="8" t="s">
        <v>220</v>
      </c>
    </row>
    <row r="166" s="10" customFormat="true" ht="25.5" hidden="false" customHeight="false" outlineLevel="0" collapsed="false">
      <c r="A166" s="8" t="s">
        <v>221</v>
      </c>
      <c r="B166" s="9" t="s">
        <v>8</v>
      </c>
      <c r="C166" s="8" t="s">
        <v>9</v>
      </c>
      <c r="D166" s="8" t="s">
        <v>14</v>
      </c>
      <c r="E166" s="8" t="s">
        <v>222</v>
      </c>
    </row>
    <row r="167" s="10" customFormat="true" ht="25.5" hidden="false" customHeight="false" outlineLevel="0" collapsed="false">
      <c r="A167" s="8" t="s">
        <v>223</v>
      </c>
      <c r="B167" s="9" t="s">
        <v>8</v>
      </c>
      <c r="C167" s="8" t="s">
        <v>9</v>
      </c>
      <c r="D167" s="8" t="s">
        <v>14</v>
      </c>
      <c r="E167" s="8" t="s">
        <v>222</v>
      </c>
    </row>
    <row r="168" s="10" customFormat="true" ht="25.5" hidden="false" customHeight="false" outlineLevel="0" collapsed="false">
      <c r="A168" s="8" t="s">
        <v>224</v>
      </c>
      <c r="B168" s="9" t="s">
        <v>8</v>
      </c>
      <c r="C168" s="8" t="s">
        <v>9</v>
      </c>
      <c r="D168" s="8" t="s">
        <v>14</v>
      </c>
      <c r="E168" s="8" t="s">
        <v>222</v>
      </c>
    </row>
    <row r="169" s="10" customFormat="true" ht="25.5" hidden="false" customHeight="false" outlineLevel="0" collapsed="false">
      <c r="A169" s="8" t="s">
        <v>225</v>
      </c>
      <c r="B169" s="9" t="s">
        <v>8</v>
      </c>
      <c r="C169" s="8" t="s">
        <v>9</v>
      </c>
      <c r="D169" s="8" t="s">
        <v>14</v>
      </c>
      <c r="E169" s="8" t="s">
        <v>222</v>
      </c>
    </row>
    <row r="170" s="10" customFormat="true" ht="25.5" hidden="false" customHeight="false" outlineLevel="0" collapsed="false">
      <c r="A170" s="8" t="s">
        <v>226</v>
      </c>
      <c r="B170" s="9" t="s">
        <v>8</v>
      </c>
      <c r="C170" s="8" t="s">
        <v>9</v>
      </c>
      <c r="D170" s="8" t="s">
        <v>14</v>
      </c>
      <c r="E170" s="8" t="s">
        <v>222</v>
      </c>
    </row>
    <row r="171" s="10" customFormat="true" ht="25.5" hidden="false" customHeight="false" outlineLevel="0" collapsed="false">
      <c r="A171" s="8" t="s">
        <v>227</v>
      </c>
      <c r="B171" s="9" t="s">
        <v>8</v>
      </c>
      <c r="C171" s="8" t="s">
        <v>9</v>
      </c>
      <c r="D171" s="8" t="s">
        <v>14</v>
      </c>
      <c r="E171" s="8" t="s">
        <v>222</v>
      </c>
    </row>
    <row r="172" s="10" customFormat="true" ht="25.5" hidden="false" customHeight="false" outlineLevel="0" collapsed="false">
      <c r="A172" s="8" t="s">
        <v>228</v>
      </c>
      <c r="B172" s="9" t="s">
        <v>8</v>
      </c>
      <c r="C172" s="8" t="s">
        <v>9</v>
      </c>
      <c r="D172" s="8" t="s">
        <v>14</v>
      </c>
      <c r="E172" s="8" t="s">
        <v>229</v>
      </c>
    </row>
    <row r="173" s="10" customFormat="true" ht="25.5" hidden="false" customHeight="false" outlineLevel="0" collapsed="false">
      <c r="A173" s="8" t="s">
        <v>230</v>
      </c>
      <c r="B173" s="9" t="s">
        <v>8</v>
      </c>
      <c r="C173" s="8" t="s">
        <v>9</v>
      </c>
      <c r="D173" s="8" t="s">
        <v>14</v>
      </c>
      <c r="E173" s="8" t="s">
        <v>229</v>
      </c>
    </row>
    <row r="174" s="10" customFormat="true" ht="25.5" hidden="false" customHeight="false" outlineLevel="0" collapsed="false">
      <c r="A174" s="8" t="s">
        <v>231</v>
      </c>
      <c r="B174" s="9" t="s">
        <v>8</v>
      </c>
      <c r="C174" s="8" t="s">
        <v>9</v>
      </c>
      <c r="D174" s="8" t="s">
        <v>14</v>
      </c>
      <c r="E174" s="8" t="s">
        <v>229</v>
      </c>
    </row>
    <row r="175" s="10" customFormat="true" ht="25.5" hidden="false" customHeight="false" outlineLevel="0" collapsed="false">
      <c r="A175" s="8" t="s">
        <v>232</v>
      </c>
      <c r="B175" s="9" t="s">
        <v>8</v>
      </c>
      <c r="C175" s="8" t="s">
        <v>9</v>
      </c>
      <c r="D175" s="8" t="s">
        <v>14</v>
      </c>
      <c r="E175" s="8" t="s">
        <v>229</v>
      </c>
    </row>
    <row r="176" s="10" customFormat="true" ht="25.5" hidden="false" customHeight="false" outlineLevel="0" collapsed="false">
      <c r="A176" s="8" t="s">
        <v>233</v>
      </c>
      <c r="B176" s="9" t="s">
        <v>8</v>
      </c>
      <c r="C176" s="8" t="s">
        <v>9</v>
      </c>
      <c r="D176" s="8" t="s">
        <v>14</v>
      </c>
      <c r="E176" s="8" t="s">
        <v>229</v>
      </c>
    </row>
    <row r="177" s="10" customFormat="true" ht="25.5" hidden="false" customHeight="false" outlineLevel="0" collapsed="false">
      <c r="A177" s="8" t="s">
        <v>234</v>
      </c>
      <c r="B177" s="9" t="s">
        <v>8</v>
      </c>
      <c r="C177" s="8" t="s">
        <v>9</v>
      </c>
      <c r="D177" s="8" t="s">
        <v>14</v>
      </c>
      <c r="E177" s="8" t="s">
        <v>229</v>
      </c>
    </row>
    <row r="178" s="10" customFormat="true" ht="38.25" hidden="false" customHeight="false" outlineLevel="0" collapsed="false">
      <c r="A178" s="8" t="s">
        <v>235</v>
      </c>
      <c r="B178" s="9" t="s">
        <v>8</v>
      </c>
      <c r="C178" s="8" t="s">
        <v>9</v>
      </c>
      <c r="D178" s="8" t="s">
        <v>14</v>
      </c>
      <c r="E178" s="8" t="s">
        <v>236</v>
      </c>
    </row>
    <row r="179" s="10" customFormat="true" ht="38.25" hidden="false" customHeight="false" outlineLevel="0" collapsed="false">
      <c r="A179" s="8" t="s">
        <v>237</v>
      </c>
      <c r="B179" s="9" t="s">
        <v>8</v>
      </c>
      <c r="C179" s="8" t="s">
        <v>9</v>
      </c>
      <c r="D179" s="8" t="s">
        <v>14</v>
      </c>
      <c r="E179" s="8" t="s">
        <v>236</v>
      </c>
    </row>
    <row r="180" s="10" customFormat="true" ht="38.25" hidden="false" customHeight="false" outlineLevel="0" collapsed="false">
      <c r="A180" s="8" t="s">
        <v>238</v>
      </c>
      <c r="B180" s="9" t="s">
        <v>8</v>
      </c>
      <c r="C180" s="8" t="s">
        <v>9</v>
      </c>
      <c r="D180" s="8" t="s">
        <v>14</v>
      </c>
      <c r="E180" s="8" t="s">
        <v>236</v>
      </c>
    </row>
    <row r="181" s="10" customFormat="true" ht="38.25" hidden="false" customHeight="false" outlineLevel="0" collapsed="false">
      <c r="A181" s="8" t="s">
        <v>239</v>
      </c>
      <c r="B181" s="9" t="s">
        <v>8</v>
      </c>
      <c r="C181" s="8" t="s">
        <v>9</v>
      </c>
      <c r="D181" s="8" t="s">
        <v>14</v>
      </c>
      <c r="E181" s="8" t="s">
        <v>236</v>
      </c>
    </row>
    <row r="182" s="10" customFormat="true" ht="38.25" hidden="false" customHeight="false" outlineLevel="0" collapsed="false">
      <c r="A182" s="8" t="s">
        <v>240</v>
      </c>
      <c r="B182" s="9" t="s">
        <v>8</v>
      </c>
      <c r="C182" s="8" t="s">
        <v>9</v>
      </c>
      <c r="D182" s="8" t="s">
        <v>14</v>
      </c>
      <c r="E182" s="8" t="s">
        <v>236</v>
      </c>
    </row>
    <row r="183" s="10" customFormat="true" ht="38.25" hidden="false" customHeight="false" outlineLevel="0" collapsed="false">
      <c r="A183" s="8" t="s">
        <v>241</v>
      </c>
      <c r="B183" s="9" t="s">
        <v>8</v>
      </c>
      <c r="C183" s="8" t="s">
        <v>9</v>
      </c>
      <c r="D183" s="8" t="s">
        <v>14</v>
      </c>
      <c r="E183" s="8" t="s">
        <v>242</v>
      </c>
    </row>
    <row r="184" s="10" customFormat="true" ht="38.25" hidden="false" customHeight="false" outlineLevel="0" collapsed="false">
      <c r="A184" s="8" t="s">
        <v>243</v>
      </c>
      <c r="B184" s="9" t="s">
        <v>8</v>
      </c>
      <c r="C184" s="8" t="s">
        <v>9</v>
      </c>
      <c r="D184" s="8" t="s">
        <v>14</v>
      </c>
      <c r="E184" s="8" t="s">
        <v>242</v>
      </c>
    </row>
    <row r="185" s="10" customFormat="true" ht="38.25" hidden="false" customHeight="false" outlineLevel="0" collapsed="false">
      <c r="A185" s="8" t="s">
        <v>244</v>
      </c>
      <c r="B185" s="9" t="s">
        <v>8</v>
      </c>
      <c r="C185" s="8" t="s">
        <v>9</v>
      </c>
      <c r="D185" s="8" t="s">
        <v>14</v>
      </c>
      <c r="E185" s="8" t="s">
        <v>242</v>
      </c>
    </row>
    <row r="186" s="10" customFormat="true" ht="38.25" hidden="false" customHeight="false" outlineLevel="0" collapsed="false">
      <c r="A186" s="8" t="s">
        <v>245</v>
      </c>
      <c r="B186" s="9" t="s">
        <v>8</v>
      </c>
      <c r="C186" s="8" t="s">
        <v>9</v>
      </c>
      <c r="D186" s="8" t="s">
        <v>14</v>
      </c>
      <c r="E186" s="8" t="s">
        <v>242</v>
      </c>
    </row>
    <row r="187" s="10" customFormat="true" ht="38.25" hidden="false" customHeight="false" outlineLevel="0" collapsed="false">
      <c r="A187" s="8" t="s">
        <v>246</v>
      </c>
      <c r="B187" s="9" t="s">
        <v>8</v>
      </c>
      <c r="C187" s="8" t="s">
        <v>9</v>
      </c>
      <c r="D187" s="8" t="s">
        <v>14</v>
      </c>
      <c r="E187" s="8" t="s">
        <v>242</v>
      </c>
    </row>
    <row r="188" s="10" customFormat="true" ht="25.5" hidden="false" customHeight="false" outlineLevel="0" collapsed="false">
      <c r="A188" s="8" t="s">
        <v>247</v>
      </c>
      <c r="B188" s="9" t="s">
        <v>8</v>
      </c>
      <c r="C188" s="8" t="s">
        <v>9</v>
      </c>
      <c r="D188" s="8" t="s">
        <v>14</v>
      </c>
      <c r="E188" s="8" t="s">
        <v>248</v>
      </c>
    </row>
    <row r="189" s="10" customFormat="true" ht="25.5" hidden="false" customHeight="false" outlineLevel="0" collapsed="false">
      <c r="A189" s="8" t="s">
        <v>249</v>
      </c>
      <c r="B189" s="9" t="s">
        <v>8</v>
      </c>
      <c r="C189" s="8" t="s">
        <v>9</v>
      </c>
      <c r="D189" s="8" t="s">
        <v>14</v>
      </c>
      <c r="E189" s="8" t="s">
        <v>248</v>
      </c>
    </row>
    <row r="190" s="10" customFormat="true" ht="25.5" hidden="false" customHeight="false" outlineLevel="0" collapsed="false">
      <c r="A190" s="8" t="s">
        <v>250</v>
      </c>
      <c r="B190" s="9" t="s">
        <v>8</v>
      </c>
      <c r="C190" s="8" t="s">
        <v>9</v>
      </c>
      <c r="D190" s="8" t="s">
        <v>14</v>
      </c>
      <c r="E190" s="8" t="s">
        <v>248</v>
      </c>
    </row>
    <row r="191" s="10" customFormat="true" ht="25.5" hidden="false" customHeight="false" outlineLevel="0" collapsed="false">
      <c r="A191" s="8" t="s">
        <v>251</v>
      </c>
      <c r="B191" s="9" t="s">
        <v>8</v>
      </c>
      <c r="C191" s="8" t="s">
        <v>9</v>
      </c>
      <c r="D191" s="8" t="s">
        <v>14</v>
      </c>
      <c r="E191" s="8" t="s">
        <v>248</v>
      </c>
    </row>
    <row r="192" s="10" customFormat="true" ht="25.5" hidden="false" customHeight="false" outlineLevel="0" collapsed="false">
      <c r="A192" s="8" t="s">
        <v>252</v>
      </c>
      <c r="B192" s="9" t="s">
        <v>8</v>
      </c>
      <c r="C192" s="8" t="s">
        <v>9</v>
      </c>
      <c r="D192" s="8" t="s">
        <v>14</v>
      </c>
      <c r="E192" s="8" t="s">
        <v>253</v>
      </c>
    </row>
    <row r="193" s="10" customFormat="true" ht="25.5" hidden="false" customHeight="false" outlineLevel="0" collapsed="false">
      <c r="A193" s="8" t="s">
        <v>254</v>
      </c>
      <c r="B193" s="9" t="s">
        <v>8</v>
      </c>
      <c r="C193" s="8" t="s">
        <v>9</v>
      </c>
      <c r="D193" s="8" t="s">
        <v>14</v>
      </c>
      <c r="E193" s="8" t="s">
        <v>253</v>
      </c>
    </row>
    <row r="194" s="10" customFormat="true" ht="25.5" hidden="false" customHeight="false" outlineLevel="0" collapsed="false">
      <c r="A194" s="8" t="s">
        <v>255</v>
      </c>
      <c r="B194" s="9" t="s">
        <v>8</v>
      </c>
      <c r="C194" s="8" t="s">
        <v>9</v>
      </c>
      <c r="D194" s="8" t="s">
        <v>14</v>
      </c>
      <c r="E194" s="8" t="s">
        <v>253</v>
      </c>
    </row>
    <row r="195" s="10" customFormat="true" ht="25.5" hidden="false" customHeight="false" outlineLevel="0" collapsed="false">
      <c r="A195" s="8" t="s">
        <v>256</v>
      </c>
      <c r="B195" s="9" t="s">
        <v>8</v>
      </c>
      <c r="C195" s="8" t="s">
        <v>9</v>
      </c>
      <c r="D195" s="8" t="s">
        <v>14</v>
      </c>
      <c r="E195" s="8" t="s">
        <v>253</v>
      </c>
    </row>
    <row r="196" s="10" customFormat="true" ht="25.5" hidden="false" customHeight="false" outlineLevel="0" collapsed="false">
      <c r="A196" s="8" t="s">
        <v>257</v>
      </c>
      <c r="B196" s="9" t="s">
        <v>8</v>
      </c>
      <c r="C196" s="8" t="s">
        <v>9</v>
      </c>
      <c r="D196" s="8" t="s">
        <v>14</v>
      </c>
      <c r="E196" s="8" t="s">
        <v>253</v>
      </c>
    </row>
    <row r="197" s="10" customFormat="true" ht="25.5" hidden="false" customHeight="false" outlineLevel="0" collapsed="false">
      <c r="A197" s="8" t="s">
        <v>258</v>
      </c>
      <c r="B197" s="9" t="s">
        <v>8</v>
      </c>
      <c r="C197" s="8" t="s">
        <v>9</v>
      </c>
      <c r="D197" s="8" t="s">
        <v>14</v>
      </c>
      <c r="E197" s="8" t="s">
        <v>253</v>
      </c>
    </row>
    <row r="198" s="10" customFormat="true" ht="25.5" hidden="false" customHeight="false" outlineLevel="0" collapsed="false">
      <c r="A198" s="8" t="s">
        <v>259</v>
      </c>
      <c r="B198" s="9" t="s">
        <v>8</v>
      </c>
      <c r="C198" s="8" t="s">
        <v>9</v>
      </c>
      <c r="D198" s="8" t="s">
        <v>14</v>
      </c>
      <c r="E198" s="8" t="s">
        <v>253</v>
      </c>
    </row>
    <row r="199" s="10" customFormat="true" ht="25.5" hidden="false" customHeight="false" outlineLevel="0" collapsed="false">
      <c r="A199" s="8" t="s">
        <v>260</v>
      </c>
      <c r="B199" s="9" t="s">
        <v>8</v>
      </c>
      <c r="C199" s="8" t="s">
        <v>9</v>
      </c>
      <c r="D199" s="8" t="s">
        <v>14</v>
      </c>
      <c r="E199" s="8" t="s">
        <v>253</v>
      </c>
    </row>
    <row r="200" s="10" customFormat="true" ht="25.5" hidden="false" customHeight="false" outlineLevel="0" collapsed="false">
      <c r="A200" s="8" t="s">
        <v>261</v>
      </c>
      <c r="B200" s="9" t="s">
        <v>8</v>
      </c>
      <c r="C200" s="8" t="s">
        <v>9</v>
      </c>
      <c r="D200" s="8" t="s">
        <v>14</v>
      </c>
      <c r="E200" s="8" t="s">
        <v>253</v>
      </c>
    </row>
    <row r="201" s="10" customFormat="true" ht="25.5" hidden="false" customHeight="false" outlineLevel="0" collapsed="false">
      <c r="A201" s="8" t="s">
        <v>262</v>
      </c>
      <c r="B201" s="9" t="s">
        <v>8</v>
      </c>
      <c r="C201" s="8" t="s">
        <v>9</v>
      </c>
      <c r="D201" s="8" t="s">
        <v>14</v>
      </c>
      <c r="E201" s="8" t="s">
        <v>253</v>
      </c>
    </row>
    <row r="202" s="10" customFormat="true" ht="25.5" hidden="false" customHeight="false" outlineLevel="0" collapsed="false">
      <c r="A202" s="8" t="s">
        <v>263</v>
      </c>
      <c r="B202" s="9" t="s">
        <v>8</v>
      </c>
      <c r="C202" s="8" t="s">
        <v>9</v>
      </c>
      <c r="D202" s="8" t="s">
        <v>14</v>
      </c>
      <c r="E202" s="8" t="s">
        <v>253</v>
      </c>
    </row>
    <row r="203" s="10" customFormat="true" ht="25.5" hidden="false" customHeight="false" outlineLevel="0" collapsed="false">
      <c r="A203" s="8" t="s">
        <v>264</v>
      </c>
      <c r="B203" s="9" t="s">
        <v>8</v>
      </c>
      <c r="C203" s="8" t="s">
        <v>9</v>
      </c>
      <c r="D203" s="8" t="s">
        <v>14</v>
      </c>
      <c r="E203" s="8" t="s">
        <v>253</v>
      </c>
    </row>
    <row r="204" s="10" customFormat="true" ht="25.5" hidden="false" customHeight="false" outlineLevel="0" collapsed="false">
      <c r="A204" s="8" t="s">
        <v>265</v>
      </c>
      <c r="B204" s="9" t="s">
        <v>8</v>
      </c>
      <c r="C204" s="8" t="s">
        <v>9</v>
      </c>
      <c r="D204" s="8" t="s">
        <v>14</v>
      </c>
      <c r="E204" s="8" t="s">
        <v>253</v>
      </c>
    </row>
    <row r="205" s="10" customFormat="true" ht="25.5" hidden="false" customHeight="false" outlineLevel="0" collapsed="false">
      <c r="A205" s="8" t="s">
        <v>266</v>
      </c>
      <c r="B205" s="9" t="s">
        <v>8</v>
      </c>
      <c r="C205" s="8" t="s">
        <v>9</v>
      </c>
      <c r="D205" s="8" t="s">
        <v>14</v>
      </c>
      <c r="E205" s="8" t="s">
        <v>253</v>
      </c>
    </row>
    <row r="206" s="10" customFormat="true" ht="25.5" hidden="false" customHeight="false" outlineLevel="0" collapsed="false">
      <c r="A206" s="8" t="s">
        <v>267</v>
      </c>
      <c r="B206" s="9" t="s">
        <v>268</v>
      </c>
      <c r="C206" s="8" t="s">
        <v>269</v>
      </c>
      <c r="D206" s="8" t="s">
        <v>270</v>
      </c>
      <c r="E206" s="8" t="s">
        <v>271</v>
      </c>
    </row>
    <row r="207" s="10" customFormat="true" ht="38.25" hidden="false" customHeight="false" outlineLevel="0" collapsed="false">
      <c r="A207" s="8" t="s">
        <v>272</v>
      </c>
      <c r="B207" s="9" t="s">
        <v>268</v>
      </c>
      <c r="C207" s="8" t="s">
        <v>269</v>
      </c>
      <c r="D207" s="8" t="s">
        <v>273</v>
      </c>
      <c r="E207" s="8" t="s">
        <v>274</v>
      </c>
    </row>
    <row r="208" s="10" customFormat="true" ht="25.5" hidden="false" customHeight="false" outlineLevel="0" collapsed="false">
      <c r="A208" s="8" t="s">
        <v>275</v>
      </c>
      <c r="B208" s="9" t="s">
        <v>268</v>
      </c>
      <c r="C208" s="8" t="s">
        <v>269</v>
      </c>
      <c r="D208" s="8" t="s">
        <v>270</v>
      </c>
      <c r="E208" s="8" t="s">
        <v>276</v>
      </c>
    </row>
    <row r="209" s="10" customFormat="true" ht="38.25" hidden="false" customHeight="false" outlineLevel="0" collapsed="false">
      <c r="A209" s="8" t="s">
        <v>277</v>
      </c>
      <c r="B209" s="9" t="s">
        <v>268</v>
      </c>
      <c r="C209" s="8" t="s">
        <v>269</v>
      </c>
      <c r="D209" s="8" t="s">
        <v>273</v>
      </c>
      <c r="E209" s="8" t="s">
        <v>276</v>
      </c>
    </row>
    <row r="210" s="10" customFormat="true" ht="38.25" hidden="false" customHeight="false" outlineLevel="0" collapsed="false">
      <c r="A210" s="8" t="s">
        <v>278</v>
      </c>
      <c r="B210" s="9" t="s">
        <v>268</v>
      </c>
      <c r="C210" s="8" t="s">
        <v>269</v>
      </c>
      <c r="D210" s="8" t="s">
        <v>273</v>
      </c>
      <c r="E210" s="8" t="s">
        <v>276</v>
      </c>
    </row>
    <row r="211" s="10" customFormat="true" ht="25.5" hidden="false" customHeight="false" outlineLevel="0" collapsed="false">
      <c r="A211" s="8" t="s">
        <v>279</v>
      </c>
      <c r="B211" s="9" t="s">
        <v>268</v>
      </c>
      <c r="C211" s="8" t="s">
        <v>269</v>
      </c>
      <c r="D211" s="8" t="s">
        <v>280</v>
      </c>
      <c r="E211" s="8" t="s">
        <v>276</v>
      </c>
    </row>
    <row r="212" s="10" customFormat="true" ht="25.5" hidden="false" customHeight="false" outlineLevel="0" collapsed="false">
      <c r="A212" s="8" t="s">
        <v>281</v>
      </c>
      <c r="B212" s="9" t="s">
        <v>268</v>
      </c>
      <c r="C212" s="8" t="s">
        <v>269</v>
      </c>
      <c r="D212" s="8" t="s">
        <v>270</v>
      </c>
      <c r="E212" s="8" t="s">
        <v>276</v>
      </c>
    </row>
    <row r="213" s="10" customFormat="true" ht="38.25" hidden="false" customHeight="false" outlineLevel="0" collapsed="false">
      <c r="A213" s="8" t="s">
        <v>282</v>
      </c>
      <c r="B213" s="9" t="s">
        <v>268</v>
      </c>
      <c r="C213" s="8" t="s">
        <v>269</v>
      </c>
      <c r="D213" s="8" t="s">
        <v>273</v>
      </c>
      <c r="E213" s="8" t="s">
        <v>276</v>
      </c>
    </row>
    <row r="214" s="10" customFormat="true" ht="38.25" hidden="false" customHeight="false" outlineLevel="0" collapsed="false">
      <c r="A214" s="8" t="s">
        <v>283</v>
      </c>
      <c r="B214" s="9" t="s">
        <v>268</v>
      </c>
      <c r="C214" s="8" t="s">
        <v>269</v>
      </c>
      <c r="D214" s="8" t="s">
        <v>273</v>
      </c>
      <c r="E214" s="8" t="s">
        <v>276</v>
      </c>
    </row>
    <row r="215" s="10" customFormat="true" ht="25.5" hidden="false" customHeight="false" outlineLevel="0" collapsed="false">
      <c r="A215" s="8" t="s">
        <v>284</v>
      </c>
      <c r="B215" s="9" t="s">
        <v>268</v>
      </c>
      <c r="C215" s="8" t="s">
        <v>269</v>
      </c>
      <c r="D215" s="8" t="s">
        <v>270</v>
      </c>
      <c r="E215" s="8" t="s">
        <v>276</v>
      </c>
    </row>
    <row r="216" s="10" customFormat="true" ht="25.5" hidden="false" customHeight="false" outlineLevel="0" collapsed="false">
      <c r="A216" s="8" t="s">
        <v>285</v>
      </c>
      <c r="B216" s="9" t="s">
        <v>268</v>
      </c>
      <c r="C216" s="8" t="s">
        <v>269</v>
      </c>
      <c r="D216" s="8" t="s">
        <v>286</v>
      </c>
      <c r="E216" s="8" t="s">
        <v>276</v>
      </c>
    </row>
    <row r="217" s="10" customFormat="true" ht="25.5" hidden="false" customHeight="false" outlineLevel="0" collapsed="false">
      <c r="A217" s="8" t="s">
        <v>287</v>
      </c>
      <c r="B217" s="9" t="s">
        <v>268</v>
      </c>
      <c r="C217" s="8" t="s">
        <v>269</v>
      </c>
      <c r="D217" s="8" t="s">
        <v>270</v>
      </c>
      <c r="E217" s="8" t="s">
        <v>276</v>
      </c>
    </row>
    <row r="218" s="10" customFormat="true" ht="25.5" hidden="false" customHeight="false" outlineLevel="0" collapsed="false">
      <c r="A218" s="8" t="s">
        <v>288</v>
      </c>
      <c r="B218" s="9" t="s">
        <v>268</v>
      </c>
      <c r="C218" s="8" t="s">
        <v>269</v>
      </c>
      <c r="D218" s="8" t="s">
        <v>270</v>
      </c>
      <c r="E218" s="8" t="s">
        <v>276</v>
      </c>
    </row>
    <row r="219" s="10" customFormat="true" ht="38.25" hidden="false" customHeight="false" outlineLevel="0" collapsed="false">
      <c r="A219" s="8" t="s">
        <v>289</v>
      </c>
      <c r="B219" s="9" t="s">
        <v>268</v>
      </c>
      <c r="C219" s="8" t="s">
        <v>269</v>
      </c>
      <c r="D219" s="8" t="s">
        <v>273</v>
      </c>
      <c r="E219" s="8" t="s">
        <v>276</v>
      </c>
    </row>
    <row r="220" s="10" customFormat="true" ht="38.25" hidden="false" customHeight="false" outlineLevel="0" collapsed="false">
      <c r="A220" s="8" t="s">
        <v>290</v>
      </c>
      <c r="B220" s="9" t="s">
        <v>268</v>
      </c>
      <c r="C220" s="8" t="s">
        <v>269</v>
      </c>
      <c r="D220" s="8" t="s">
        <v>273</v>
      </c>
      <c r="E220" s="8" t="s">
        <v>276</v>
      </c>
    </row>
    <row r="221" s="10" customFormat="true" ht="25.5" hidden="false" customHeight="false" outlineLevel="0" collapsed="false">
      <c r="A221" s="8" t="s">
        <v>291</v>
      </c>
      <c r="B221" s="9" t="s">
        <v>268</v>
      </c>
      <c r="C221" s="8" t="s">
        <v>269</v>
      </c>
      <c r="D221" s="8" t="s">
        <v>270</v>
      </c>
      <c r="E221" s="8" t="s">
        <v>276</v>
      </c>
    </row>
    <row r="222" s="10" customFormat="true" ht="38.25" hidden="false" customHeight="false" outlineLevel="0" collapsed="false">
      <c r="A222" s="8" t="s">
        <v>292</v>
      </c>
      <c r="B222" s="9" t="s">
        <v>268</v>
      </c>
      <c r="C222" s="8" t="s">
        <v>269</v>
      </c>
      <c r="D222" s="8" t="s">
        <v>273</v>
      </c>
      <c r="E222" s="8" t="s">
        <v>276</v>
      </c>
    </row>
    <row r="223" s="10" customFormat="true" ht="25.5" hidden="false" customHeight="false" outlineLevel="0" collapsed="false">
      <c r="A223" s="8" t="s">
        <v>293</v>
      </c>
      <c r="B223" s="9" t="s">
        <v>268</v>
      </c>
      <c r="C223" s="8" t="s">
        <v>269</v>
      </c>
      <c r="D223" s="8" t="s">
        <v>270</v>
      </c>
      <c r="E223" s="8" t="s">
        <v>276</v>
      </c>
    </row>
    <row r="224" s="10" customFormat="true" ht="38.25" hidden="false" customHeight="false" outlineLevel="0" collapsed="false">
      <c r="A224" s="8" t="s">
        <v>294</v>
      </c>
      <c r="B224" s="9" t="s">
        <v>268</v>
      </c>
      <c r="C224" s="8" t="s">
        <v>269</v>
      </c>
      <c r="D224" s="8" t="s">
        <v>273</v>
      </c>
      <c r="E224" s="8" t="s">
        <v>276</v>
      </c>
    </row>
    <row r="225" s="10" customFormat="true" ht="25.5" hidden="false" customHeight="false" outlineLevel="0" collapsed="false">
      <c r="A225" s="8" t="s">
        <v>295</v>
      </c>
      <c r="B225" s="9" t="s">
        <v>268</v>
      </c>
      <c r="C225" s="8" t="s">
        <v>269</v>
      </c>
      <c r="D225" s="8" t="s">
        <v>286</v>
      </c>
      <c r="E225" s="8" t="s">
        <v>276</v>
      </c>
    </row>
    <row r="226" s="10" customFormat="true" ht="38.25" hidden="false" customHeight="false" outlineLevel="0" collapsed="false">
      <c r="A226" s="8" t="s">
        <v>296</v>
      </c>
      <c r="B226" s="9" t="s">
        <v>268</v>
      </c>
      <c r="C226" s="8" t="s">
        <v>269</v>
      </c>
      <c r="D226" s="8" t="s">
        <v>273</v>
      </c>
      <c r="E226" s="8" t="s">
        <v>297</v>
      </c>
    </row>
    <row r="227" s="10" customFormat="true" ht="25.5" hidden="false" customHeight="false" outlineLevel="0" collapsed="false">
      <c r="A227" s="8" t="s">
        <v>298</v>
      </c>
      <c r="B227" s="9" t="s">
        <v>268</v>
      </c>
      <c r="C227" s="8" t="s">
        <v>269</v>
      </c>
      <c r="D227" s="8" t="s">
        <v>299</v>
      </c>
      <c r="E227" s="8" t="s">
        <v>276</v>
      </c>
    </row>
    <row r="228" s="10" customFormat="true" ht="25.5" hidden="false" customHeight="false" outlineLevel="0" collapsed="false">
      <c r="A228" s="8" t="s">
        <v>300</v>
      </c>
      <c r="B228" s="9" t="s">
        <v>268</v>
      </c>
      <c r="C228" s="8" t="s">
        <v>269</v>
      </c>
      <c r="D228" s="8" t="s">
        <v>270</v>
      </c>
      <c r="E228" s="8" t="s">
        <v>276</v>
      </c>
    </row>
    <row r="229" s="10" customFormat="true" ht="38.25" hidden="false" customHeight="false" outlineLevel="0" collapsed="false">
      <c r="A229" s="8" t="s">
        <v>301</v>
      </c>
      <c r="B229" s="9" t="s">
        <v>268</v>
      </c>
      <c r="C229" s="8" t="s">
        <v>269</v>
      </c>
      <c r="D229" s="8" t="s">
        <v>302</v>
      </c>
      <c r="E229" s="8" t="s">
        <v>276</v>
      </c>
    </row>
    <row r="230" s="10" customFormat="true" ht="25.5" hidden="false" customHeight="false" outlineLevel="0" collapsed="false">
      <c r="A230" s="8" t="s">
        <v>303</v>
      </c>
      <c r="B230" s="9" t="s">
        <v>268</v>
      </c>
      <c r="C230" s="8" t="s">
        <v>269</v>
      </c>
      <c r="D230" s="8" t="s">
        <v>304</v>
      </c>
      <c r="E230" s="8" t="s">
        <v>276</v>
      </c>
    </row>
    <row r="231" s="10" customFormat="true" ht="25.5" hidden="false" customHeight="false" outlineLevel="0" collapsed="false">
      <c r="A231" s="8" t="s">
        <v>305</v>
      </c>
      <c r="B231" s="9" t="s">
        <v>268</v>
      </c>
      <c r="C231" s="8" t="s">
        <v>269</v>
      </c>
      <c r="D231" s="8" t="s">
        <v>270</v>
      </c>
      <c r="E231" s="8" t="s">
        <v>297</v>
      </c>
    </row>
    <row r="232" s="10" customFormat="true" ht="38.25" hidden="false" customHeight="false" outlineLevel="0" collapsed="false">
      <c r="A232" s="8" t="s">
        <v>306</v>
      </c>
      <c r="B232" s="9" t="s">
        <v>268</v>
      </c>
      <c r="C232" s="8" t="s">
        <v>269</v>
      </c>
      <c r="D232" s="8" t="s">
        <v>273</v>
      </c>
      <c r="E232" s="8" t="s">
        <v>276</v>
      </c>
    </row>
    <row r="233" s="10" customFormat="true" ht="25.5" hidden="false" customHeight="false" outlineLevel="0" collapsed="false">
      <c r="A233" s="8" t="s">
        <v>307</v>
      </c>
      <c r="B233" s="9" t="s">
        <v>268</v>
      </c>
      <c r="C233" s="8" t="s">
        <v>269</v>
      </c>
      <c r="D233" s="8" t="s">
        <v>286</v>
      </c>
      <c r="E233" s="8" t="s">
        <v>276</v>
      </c>
    </row>
    <row r="234" s="10" customFormat="true" ht="38.25" hidden="false" customHeight="false" outlineLevel="0" collapsed="false">
      <c r="A234" s="8" t="s">
        <v>308</v>
      </c>
      <c r="B234" s="9" t="s">
        <v>268</v>
      </c>
      <c r="C234" s="8" t="s">
        <v>269</v>
      </c>
      <c r="D234" s="8" t="s">
        <v>273</v>
      </c>
      <c r="E234" s="8" t="s">
        <v>276</v>
      </c>
    </row>
    <row r="235" s="10" customFormat="true" ht="25.5" hidden="false" customHeight="false" outlineLevel="0" collapsed="false">
      <c r="A235" s="8" t="s">
        <v>309</v>
      </c>
      <c r="B235" s="9" t="s">
        <v>268</v>
      </c>
      <c r="C235" s="8" t="s">
        <v>269</v>
      </c>
      <c r="D235" s="8" t="s">
        <v>299</v>
      </c>
      <c r="E235" s="8" t="s">
        <v>276</v>
      </c>
    </row>
    <row r="236" s="10" customFormat="true" ht="25.5" hidden="false" customHeight="false" outlineLevel="0" collapsed="false">
      <c r="A236" s="8" t="s">
        <v>310</v>
      </c>
      <c r="B236" s="9" t="s">
        <v>268</v>
      </c>
      <c r="C236" s="8" t="s">
        <v>269</v>
      </c>
      <c r="D236" s="8" t="s">
        <v>270</v>
      </c>
      <c r="E236" s="8" t="s">
        <v>274</v>
      </c>
    </row>
    <row r="237" s="10" customFormat="true" ht="25.5" hidden="false" customHeight="false" outlineLevel="0" collapsed="false">
      <c r="A237" s="8" t="s">
        <v>311</v>
      </c>
      <c r="B237" s="9" t="s">
        <v>268</v>
      </c>
      <c r="C237" s="8" t="s">
        <v>269</v>
      </c>
      <c r="D237" s="8" t="s">
        <v>270</v>
      </c>
      <c r="E237" s="8" t="s">
        <v>276</v>
      </c>
    </row>
    <row r="238" s="10" customFormat="true" ht="38.25" hidden="false" customHeight="false" outlineLevel="0" collapsed="false">
      <c r="A238" s="8" t="s">
        <v>312</v>
      </c>
      <c r="B238" s="9" t="s">
        <v>268</v>
      </c>
      <c r="C238" s="8" t="s">
        <v>269</v>
      </c>
      <c r="D238" s="8" t="s">
        <v>273</v>
      </c>
      <c r="E238" s="8" t="s">
        <v>276</v>
      </c>
    </row>
    <row r="239" s="10" customFormat="true" ht="38.25" hidden="false" customHeight="false" outlineLevel="0" collapsed="false">
      <c r="A239" s="8" t="s">
        <v>313</v>
      </c>
      <c r="B239" s="9" t="s">
        <v>268</v>
      </c>
      <c r="C239" s="8" t="s">
        <v>269</v>
      </c>
      <c r="D239" s="8" t="s">
        <v>273</v>
      </c>
      <c r="E239" s="8" t="s">
        <v>271</v>
      </c>
    </row>
    <row r="240" s="10" customFormat="true" ht="38.25" hidden="false" customHeight="false" outlineLevel="0" collapsed="false">
      <c r="A240" s="8" t="s">
        <v>314</v>
      </c>
      <c r="B240" s="9" t="s">
        <v>315</v>
      </c>
      <c r="C240" s="8" t="s">
        <v>316</v>
      </c>
      <c r="D240" s="8" t="s">
        <v>317</v>
      </c>
      <c r="E240" s="8" t="s">
        <v>318</v>
      </c>
    </row>
    <row r="241" s="10" customFormat="true" ht="38.25" hidden="false" customHeight="false" outlineLevel="0" collapsed="false">
      <c r="A241" s="8" t="s">
        <v>319</v>
      </c>
      <c r="B241" s="9" t="s">
        <v>315</v>
      </c>
      <c r="C241" s="8" t="s">
        <v>316</v>
      </c>
      <c r="D241" s="8" t="s">
        <v>320</v>
      </c>
      <c r="E241" s="8" t="s">
        <v>318</v>
      </c>
    </row>
    <row r="242" s="10" customFormat="true" ht="38.25" hidden="false" customHeight="false" outlineLevel="0" collapsed="false">
      <c r="A242" s="8" t="s">
        <v>321</v>
      </c>
      <c r="B242" s="9" t="s">
        <v>315</v>
      </c>
      <c r="C242" s="8" t="s">
        <v>316</v>
      </c>
      <c r="D242" s="8" t="s">
        <v>317</v>
      </c>
      <c r="E242" s="8" t="s">
        <v>318</v>
      </c>
    </row>
    <row r="243" s="10" customFormat="true" ht="38.25" hidden="false" customHeight="false" outlineLevel="0" collapsed="false">
      <c r="A243" s="8" t="s">
        <v>322</v>
      </c>
      <c r="B243" s="9" t="s">
        <v>315</v>
      </c>
      <c r="C243" s="8" t="s">
        <v>316</v>
      </c>
      <c r="D243" s="8" t="s">
        <v>317</v>
      </c>
      <c r="E243" s="8" t="s">
        <v>318</v>
      </c>
    </row>
    <row r="244" s="10" customFormat="true" ht="38.25" hidden="false" customHeight="false" outlineLevel="0" collapsed="false">
      <c r="A244" s="8" t="s">
        <v>323</v>
      </c>
      <c r="B244" s="9" t="s">
        <v>315</v>
      </c>
      <c r="C244" s="8" t="s">
        <v>316</v>
      </c>
      <c r="D244" s="8" t="s">
        <v>320</v>
      </c>
      <c r="E244" s="8" t="s">
        <v>318</v>
      </c>
    </row>
    <row r="245" s="10" customFormat="true" ht="38.25" hidden="false" customHeight="false" outlineLevel="0" collapsed="false">
      <c r="A245" s="8" t="s">
        <v>324</v>
      </c>
      <c r="B245" s="9" t="s">
        <v>315</v>
      </c>
      <c r="C245" s="8" t="s">
        <v>316</v>
      </c>
      <c r="D245" s="8" t="s">
        <v>320</v>
      </c>
      <c r="E245" s="8" t="s">
        <v>318</v>
      </c>
    </row>
    <row r="246" s="10" customFormat="true" ht="38.25" hidden="false" customHeight="false" outlineLevel="0" collapsed="false">
      <c r="A246" s="8" t="s">
        <v>325</v>
      </c>
      <c r="B246" s="9" t="s">
        <v>315</v>
      </c>
      <c r="C246" s="8" t="s">
        <v>316</v>
      </c>
      <c r="D246" s="8" t="s">
        <v>317</v>
      </c>
      <c r="E246" s="8" t="s">
        <v>318</v>
      </c>
    </row>
    <row r="247" s="10" customFormat="true" ht="38.25" hidden="false" customHeight="false" outlineLevel="0" collapsed="false">
      <c r="A247" s="8" t="s">
        <v>326</v>
      </c>
      <c r="B247" s="9" t="s">
        <v>315</v>
      </c>
      <c r="C247" s="8" t="s">
        <v>316</v>
      </c>
      <c r="D247" s="8" t="s">
        <v>327</v>
      </c>
      <c r="E247" s="8" t="s">
        <v>318</v>
      </c>
    </row>
    <row r="248" s="10" customFormat="true" ht="38.25" hidden="false" customHeight="false" outlineLevel="0" collapsed="false">
      <c r="A248" s="8" t="s">
        <v>328</v>
      </c>
      <c r="B248" s="9" t="s">
        <v>315</v>
      </c>
      <c r="C248" s="8" t="s">
        <v>316</v>
      </c>
      <c r="D248" s="8" t="s">
        <v>317</v>
      </c>
      <c r="E248" s="8" t="s">
        <v>318</v>
      </c>
    </row>
    <row r="249" s="10" customFormat="true" ht="38.25" hidden="false" customHeight="false" outlineLevel="0" collapsed="false">
      <c r="A249" s="8" t="s">
        <v>329</v>
      </c>
      <c r="B249" s="9" t="s">
        <v>315</v>
      </c>
      <c r="C249" s="8" t="s">
        <v>316</v>
      </c>
      <c r="D249" s="8" t="s">
        <v>330</v>
      </c>
      <c r="E249" s="8" t="s">
        <v>318</v>
      </c>
    </row>
    <row r="250" s="10" customFormat="true" ht="38.25" hidden="false" customHeight="false" outlineLevel="0" collapsed="false">
      <c r="A250" s="8" t="s">
        <v>331</v>
      </c>
      <c r="B250" s="9" t="s">
        <v>315</v>
      </c>
      <c r="C250" s="8" t="s">
        <v>316</v>
      </c>
      <c r="D250" s="8" t="s">
        <v>320</v>
      </c>
      <c r="E250" s="8" t="s">
        <v>318</v>
      </c>
    </row>
    <row r="251" s="10" customFormat="true" ht="38.25" hidden="false" customHeight="false" outlineLevel="0" collapsed="false">
      <c r="A251" s="8" t="s">
        <v>332</v>
      </c>
      <c r="B251" s="9" t="s">
        <v>315</v>
      </c>
      <c r="C251" s="8" t="s">
        <v>316</v>
      </c>
      <c r="D251" s="8" t="s">
        <v>333</v>
      </c>
      <c r="E251" s="8" t="s">
        <v>318</v>
      </c>
    </row>
    <row r="252" s="10" customFormat="true" ht="38.25" hidden="false" customHeight="false" outlineLevel="0" collapsed="false">
      <c r="A252" s="8" t="s">
        <v>334</v>
      </c>
      <c r="B252" s="9" t="s">
        <v>315</v>
      </c>
      <c r="C252" s="8" t="s">
        <v>316</v>
      </c>
      <c r="D252" s="8" t="s">
        <v>320</v>
      </c>
      <c r="E252" s="8" t="s">
        <v>318</v>
      </c>
    </row>
    <row r="253" s="10" customFormat="true" ht="38.25" hidden="false" customHeight="false" outlineLevel="0" collapsed="false">
      <c r="A253" s="8" t="s">
        <v>335</v>
      </c>
      <c r="B253" s="9" t="s">
        <v>315</v>
      </c>
      <c r="C253" s="8" t="s">
        <v>316</v>
      </c>
      <c r="D253" s="8" t="s">
        <v>320</v>
      </c>
      <c r="E253" s="8" t="s">
        <v>318</v>
      </c>
    </row>
    <row r="254" s="10" customFormat="true" ht="38.25" hidden="false" customHeight="false" outlineLevel="0" collapsed="false">
      <c r="A254" s="8" t="s">
        <v>336</v>
      </c>
      <c r="B254" s="9" t="s">
        <v>315</v>
      </c>
      <c r="C254" s="8" t="s">
        <v>316</v>
      </c>
      <c r="D254" s="8" t="s">
        <v>337</v>
      </c>
      <c r="E254" s="8" t="s">
        <v>318</v>
      </c>
    </row>
    <row r="255" s="10" customFormat="true" ht="38.25" hidden="false" customHeight="false" outlineLevel="0" collapsed="false">
      <c r="A255" s="8" t="s">
        <v>338</v>
      </c>
      <c r="B255" s="9" t="s">
        <v>315</v>
      </c>
      <c r="C255" s="8" t="s">
        <v>316</v>
      </c>
      <c r="D255" s="8" t="s">
        <v>317</v>
      </c>
      <c r="E255" s="8" t="s">
        <v>318</v>
      </c>
    </row>
    <row r="256" s="10" customFormat="true" ht="38.25" hidden="false" customHeight="false" outlineLevel="0" collapsed="false">
      <c r="A256" s="8" t="s">
        <v>339</v>
      </c>
      <c r="B256" s="9" t="s">
        <v>315</v>
      </c>
      <c r="C256" s="8" t="s">
        <v>316</v>
      </c>
      <c r="D256" s="8" t="s">
        <v>320</v>
      </c>
      <c r="E256" s="8" t="s">
        <v>318</v>
      </c>
    </row>
    <row r="257" s="10" customFormat="true" ht="25.5" hidden="false" customHeight="false" outlineLevel="0" collapsed="false">
      <c r="A257" s="8" t="s">
        <v>340</v>
      </c>
      <c r="B257" s="9" t="s">
        <v>341</v>
      </c>
      <c r="C257" s="8" t="s">
        <v>342</v>
      </c>
      <c r="D257" s="8" t="s">
        <v>343</v>
      </c>
      <c r="E257" s="8" t="s">
        <v>318</v>
      </c>
    </row>
    <row r="258" s="10" customFormat="true" ht="25.5" hidden="false" customHeight="false" outlineLevel="0" collapsed="false">
      <c r="A258" s="8" t="s">
        <v>344</v>
      </c>
      <c r="B258" s="9" t="s">
        <v>341</v>
      </c>
      <c r="C258" s="8" t="s">
        <v>342</v>
      </c>
      <c r="D258" s="8" t="s">
        <v>343</v>
      </c>
      <c r="E258" s="8" t="s">
        <v>318</v>
      </c>
    </row>
    <row r="259" s="10" customFormat="true" ht="25.5" hidden="false" customHeight="false" outlineLevel="0" collapsed="false">
      <c r="A259" s="8" t="s">
        <v>345</v>
      </c>
      <c r="B259" s="9" t="s">
        <v>341</v>
      </c>
      <c r="C259" s="8" t="s">
        <v>342</v>
      </c>
      <c r="D259" s="8" t="s">
        <v>343</v>
      </c>
      <c r="E259" s="8" t="s">
        <v>318</v>
      </c>
    </row>
    <row r="260" s="10" customFormat="true" ht="25.5" hidden="false" customHeight="false" outlineLevel="0" collapsed="false">
      <c r="A260" s="8" t="s">
        <v>346</v>
      </c>
      <c r="B260" s="9" t="s">
        <v>341</v>
      </c>
      <c r="C260" s="8" t="s">
        <v>342</v>
      </c>
      <c r="D260" s="8" t="s">
        <v>343</v>
      </c>
      <c r="E260" s="8" t="s">
        <v>318</v>
      </c>
    </row>
    <row r="261" s="10" customFormat="true" ht="25.5" hidden="false" customHeight="false" outlineLevel="0" collapsed="false">
      <c r="A261" s="8" t="s">
        <v>347</v>
      </c>
      <c r="B261" s="9" t="s">
        <v>341</v>
      </c>
      <c r="C261" s="8" t="s">
        <v>342</v>
      </c>
      <c r="D261" s="8" t="s">
        <v>343</v>
      </c>
      <c r="E261" s="8" t="s">
        <v>318</v>
      </c>
    </row>
    <row r="262" s="10" customFormat="true" ht="25.5" hidden="false" customHeight="false" outlineLevel="0" collapsed="false">
      <c r="A262" s="8" t="s">
        <v>348</v>
      </c>
      <c r="B262" s="9" t="s">
        <v>341</v>
      </c>
      <c r="C262" s="8" t="s">
        <v>342</v>
      </c>
      <c r="D262" s="8" t="s">
        <v>349</v>
      </c>
      <c r="E262" s="8" t="s">
        <v>318</v>
      </c>
    </row>
    <row r="263" s="10" customFormat="true" ht="25.5" hidden="false" customHeight="false" outlineLevel="0" collapsed="false">
      <c r="A263" s="8" t="s">
        <v>350</v>
      </c>
      <c r="B263" s="9" t="s">
        <v>341</v>
      </c>
      <c r="C263" s="8" t="s">
        <v>342</v>
      </c>
      <c r="D263" s="8" t="s">
        <v>349</v>
      </c>
      <c r="E263" s="8" t="s">
        <v>318</v>
      </c>
    </row>
    <row r="264" s="10" customFormat="true" ht="25.5" hidden="false" customHeight="false" outlineLevel="0" collapsed="false">
      <c r="A264" s="8" t="s">
        <v>351</v>
      </c>
      <c r="B264" s="9" t="s">
        <v>341</v>
      </c>
      <c r="C264" s="8" t="s">
        <v>342</v>
      </c>
      <c r="D264" s="8" t="s">
        <v>343</v>
      </c>
      <c r="E264" s="8" t="s">
        <v>318</v>
      </c>
    </row>
    <row r="265" s="10" customFormat="true" ht="25.5" hidden="false" customHeight="false" outlineLevel="0" collapsed="false">
      <c r="A265" s="8" t="s">
        <v>352</v>
      </c>
      <c r="B265" s="9" t="s">
        <v>341</v>
      </c>
      <c r="C265" s="8" t="s">
        <v>342</v>
      </c>
      <c r="D265" s="8" t="s">
        <v>327</v>
      </c>
      <c r="E265" s="8" t="s">
        <v>318</v>
      </c>
    </row>
    <row r="266" s="10" customFormat="true" ht="25.5" hidden="false" customHeight="false" outlineLevel="0" collapsed="false">
      <c r="A266" s="8" t="s">
        <v>353</v>
      </c>
      <c r="B266" s="9" t="s">
        <v>341</v>
      </c>
      <c r="C266" s="8" t="s">
        <v>342</v>
      </c>
      <c r="D266" s="8" t="s">
        <v>343</v>
      </c>
      <c r="E266" s="8" t="s">
        <v>318</v>
      </c>
    </row>
    <row r="267" s="10" customFormat="true" ht="25.5" hidden="false" customHeight="false" outlineLevel="0" collapsed="false">
      <c r="A267" s="8" t="s">
        <v>354</v>
      </c>
      <c r="B267" s="9" t="s">
        <v>341</v>
      </c>
      <c r="C267" s="8" t="s">
        <v>342</v>
      </c>
      <c r="D267" s="8" t="s">
        <v>343</v>
      </c>
      <c r="E267" s="8" t="s">
        <v>318</v>
      </c>
    </row>
    <row r="268" s="10" customFormat="true" ht="25.5" hidden="false" customHeight="false" outlineLevel="0" collapsed="false">
      <c r="A268" s="8" t="s">
        <v>355</v>
      </c>
      <c r="B268" s="9" t="s">
        <v>341</v>
      </c>
      <c r="C268" s="8" t="s">
        <v>342</v>
      </c>
      <c r="D268" s="8" t="s">
        <v>356</v>
      </c>
      <c r="E268" s="8" t="s">
        <v>318</v>
      </c>
    </row>
    <row r="269" s="10" customFormat="true" ht="25.5" hidden="false" customHeight="false" outlineLevel="0" collapsed="false">
      <c r="A269" s="8" t="s">
        <v>357</v>
      </c>
      <c r="B269" s="9" t="s">
        <v>341</v>
      </c>
      <c r="C269" s="8" t="s">
        <v>342</v>
      </c>
      <c r="D269" s="8" t="s">
        <v>343</v>
      </c>
      <c r="E269" s="8" t="s">
        <v>318</v>
      </c>
    </row>
    <row r="270" s="10" customFormat="true" ht="25.5" hidden="false" customHeight="false" outlineLevel="0" collapsed="false">
      <c r="A270" s="8" t="s">
        <v>358</v>
      </c>
      <c r="B270" s="9" t="s">
        <v>341</v>
      </c>
      <c r="C270" s="8" t="s">
        <v>342</v>
      </c>
      <c r="D270" s="8" t="s">
        <v>356</v>
      </c>
      <c r="E270" s="8" t="s">
        <v>318</v>
      </c>
    </row>
    <row r="271" s="10" customFormat="true" ht="25.5" hidden="false" customHeight="false" outlineLevel="0" collapsed="false">
      <c r="A271" s="8" t="s">
        <v>359</v>
      </c>
      <c r="B271" s="9" t="s">
        <v>341</v>
      </c>
      <c r="C271" s="8" t="s">
        <v>342</v>
      </c>
      <c r="D271" s="8" t="s">
        <v>343</v>
      </c>
      <c r="E271" s="8" t="s">
        <v>318</v>
      </c>
    </row>
    <row r="272" s="10" customFormat="true" ht="25.5" hidden="false" customHeight="false" outlineLevel="0" collapsed="false">
      <c r="A272" s="8" t="s">
        <v>360</v>
      </c>
      <c r="B272" s="9" t="s">
        <v>341</v>
      </c>
      <c r="C272" s="8" t="s">
        <v>342</v>
      </c>
      <c r="D272" s="8" t="s">
        <v>343</v>
      </c>
      <c r="E272" s="8" t="s">
        <v>318</v>
      </c>
    </row>
    <row r="273" s="10" customFormat="true" ht="25.5" hidden="false" customHeight="false" outlineLevel="0" collapsed="false">
      <c r="A273" s="8" t="s">
        <v>361</v>
      </c>
      <c r="B273" s="9" t="s">
        <v>341</v>
      </c>
      <c r="C273" s="8" t="s">
        <v>342</v>
      </c>
      <c r="D273" s="8" t="s">
        <v>343</v>
      </c>
      <c r="E273" s="8" t="s">
        <v>318</v>
      </c>
    </row>
    <row r="274" s="10" customFormat="true" ht="25.5" hidden="false" customHeight="false" outlineLevel="0" collapsed="false">
      <c r="A274" s="8" t="s">
        <v>362</v>
      </c>
      <c r="B274" s="9" t="s">
        <v>341</v>
      </c>
      <c r="C274" s="8" t="s">
        <v>342</v>
      </c>
      <c r="D274" s="8" t="s">
        <v>343</v>
      </c>
      <c r="E274" s="8" t="s">
        <v>318</v>
      </c>
    </row>
    <row r="275" s="10" customFormat="true" ht="25.5" hidden="false" customHeight="false" outlineLevel="0" collapsed="false">
      <c r="A275" s="8" t="s">
        <v>363</v>
      </c>
      <c r="B275" s="9" t="s">
        <v>341</v>
      </c>
      <c r="C275" s="8" t="s">
        <v>342</v>
      </c>
      <c r="D275" s="8" t="s">
        <v>343</v>
      </c>
      <c r="E275" s="8" t="s">
        <v>318</v>
      </c>
    </row>
    <row r="276" s="10" customFormat="true" ht="25.5" hidden="false" customHeight="false" outlineLevel="0" collapsed="false">
      <c r="A276" s="8" t="s">
        <v>364</v>
      </c>
      <c r="B276" s="9" t="s">
        <v>341</v>
      </c>
      <c r="C276" s="8" t="s">
        <v>342</v>
      </c>
      <c r="D276" s="8" t="s">
        <v>343</v>
      </c>
      <c r="E276" s="8" t="s">
        <v>318</v>
      </c>
    </row>
    <row r="277" s="10" customFormat="true" ht="25.5" hidden="false" customHeight="false" outlineLevel="0" collapsed="false">
      <c r="A277" s="8" t="s">
        <v>365</v>
      </c>
      <c r="B277" s="9" t="s">
        <v>341</v>
      </c>
      <c r="C277" s="8" t="s">
        <v>342</v>
      </c>
      <c r="D277" s="8" t="s">
        <v>349</v>
      </c>
      <c r="E277" s="8" t="s">
        <v>318</v>
      </c>
    </row>
    <row r="278" s="10" customFormat="true" ht="25.5" hidden="false" customHeight="false" outlineLevel="0" collapsed="false">
      <c r="A278" s="8" t="s">
        <v>366</v>
      </c>
      <c r="B278" s="9" t="s">
        <v>341</v>
      </c>
      <c r="C278" s="8" t="s">
        <v>342</v>
      </c>
      <c r="D278" s="8" t="s">
        <v>343</v>
      </c>
      <c r="E278" s="8" t="s">
        <v>318</v>
      </c>
    </row>
    <row r="279" s="10" customFormat="true" ht="25.5" hidden="false" customHeight="false" outlineLevel="0" collapsed="false">
      <c r="A279" s="8" t="s">
        <v>367</v>
      </c>
      <c r="B279" s="9" t="s">
        <v>341</v>
      </c>
      <c r="C279" s="8" t="s">
        <v>342</v>
      </c>
      <c r="D279" s="8" t="s">
        <v>356</v>
      </c>
      <c r="E279" s="8" t="s">
        <v>318</v>
      </c>
    </row>
    <row r="280" s="10" customFormat="true" ht="25.5" hidden="false" customHeight="false" outlineLevel="0" collapsed="false">
      <c r="A280" s="8" t="s">
        <v>368</v>
      </c>
      <c r="B280" s="9" t="s">
        <v>341</v>
      </c>
      <c r="C280" s="8" t="s">
        <v>342</v>
      </c>
      <c r="D280" s="8" t="s">
        <v>349</v>
      </c>
      <c r="E280" s="8" t="s">
        <v>318</v>
      </c>
    </row>
    <row r="281" s="10" customFormat="true" ht="25.5" hidden="false" customHeight="false" outlineLevel="0" collapsed="false">
      <c r="A281" s="8" t="s">
        <v>369</v>
      </c>
      <c r="B281" s="9" t="s">
        <v>341</v>
      </c>
      <c r="C281" s="8" t="s">
        <v>342</v>
      </c>
      <c r="D281" s="8" t="s">
        <v>343</v>
      </c>
      <c r="E281" s="8" t="s">
        <v>318</v>
      </c>
    </row>
    <row r="282" s="10" customFormat="true" ht="25.5" hidden="false" customHeight="false" outlineLevel="0" collapsed="false">
      <c r="A282" s="8" t="s">
        <v>370</v>
      </c>
      <c r="B282" s="9" t="s">
        <v>341</v>
      </c>
      <c r="C282" s="8" t="s">
        <v>342</v>
      </c>
      <c r="D282" s="8" t="s">
        <v>343</v>
      </c>
      <c r="E282" s="8" t="s">
        <v>318</v>
      </c>
    </row>
    <row r="283" s="10" customFormat="true" ht="25.5" hidden="false" customHeight="false" outlineLevel="0" collapsed="false">
      <c r="A283" s="8" t="s">
        <v>371</v>
      </c>
      <c r="B283" s="9" t="s">
        <v>341</v>
      </c>
      <c r="C283" s="8" t="s">
        <v>342</v>
      </c>
      <c r="D283" s="8" t="s">
        <v>343</v>
      </c>
      <c r="E283" s="8" t="s">
        <v>318</v>
      </c>
    </row>
    <row r="284" s="10" customFormat="true" ht="25.5" hidden="false" customHeight="false" outlineLevel="0" collapsed="false">
      <c r="A284" s="8" t="s">
        <v>372</v>
      </c>
      <c r="B284" s="9" t="s">
        <v>341</v>
      </c>
      <c r="C284" s="8" t="s">
        <v>342</v>
      </c>
      <c r="D284" s="8" t="s">
        <v>343</v>
      </c>
      <c r="E284" s="8" t="s">
        <v>318</v>
      </c>
    </row>
    <row r="285" s="10" customFormat="true" ht="25.5" hidden="false" customHeight="false" outlineLevel="0" collapsed="false">
      <c r="A285" s="8" t="s">
        <v>373</v>
      </c>
      <c r="B285" s="9" t="s">
        <v>341</v>
      </c>
      <c r="C285" s="8" t="s">
        <v>342</v>
      </c>
      <c r="D285" s="8" t="s">
        <v>349</v>
      </c>
      <c r="E285" s="8" t="s">
        <v>318</v>
      </c>
    </row>
    <row r="286" s="10" customFormat="true" ht="25.5" hidden="false" customHeight="false" outlineLevel="0" collapsed="false">
      <c r="A286" s="8" t="s">
        <v>374</v>
      </c>
      <c r="B286" s="9" t="s">
        <v>341</v>
      </c>
      <c r="C286" s="8" t="s">
        <v>342</v>
      </c>
      <c r="D286" s="8" t="s">
        <v>343</v>
      </c>
      <c r="E286" s="8" t="s">
        <v>318</v>
      </c>
    </row>
    <row r="287" s="10" customFormat="true" ht="25.5" hidden="false" customHeight="false" outlineLevel="0" collapsed="false">
      <c r="A287" s="8" t="s">
        <v>375</v>
      </c>
      <c r="B287" s="9" t="s">
        <v>341</v>
      </c>
      <c r="C287" s="8" t="s">
        <v>342</v>
      </c>
      <c r="D287" s="8" t="s">
        <v>343</v>
      </c>
      <c r="E287" s="8" t="s">
        <v>318</v>
      </c>
    </row>
    <row r="288" s="10" customFormat="true" ht="25.5" hidden="false" customHeight="false" outlineLevel="0" collapsed="false">
      <c r="A288" s="8" t="s">
        <v>376</v>
      </c>
      <c r="B288" s="9" t="s">
        <v>341</v>
      </c>
      <c r="C288" s="8" t="s">
        <v>342</v>
      </c>
      <c r="D288" s="8" t="s">
        <v>343</v>
      </c>
      <c r="E288" s="8" t="s">
        <v>318</v>
      </c>
    </row>
    <row r="289" s="10" customFormat="true" ht="25.5" hidden="false" customHeight="false" outlineLevel="0" collapsed="false">
      <c r="A289" s="8" t="s">
        <v>377</v>
      </c>
      <c r="B289" s="9" t="s">
        <v>341</v>
      </c>
      <c r="C289" s="8" t="s">
        <v>342</v>
      </c>
      <c r="D289" s="8" t="s">
        <v>343</v>
      </c>
      <c r="E289" s="8" t="s">
        <v>318</v>
      </c>
    </row>
    <row r="290" s="10" customFormat="true" ht="25.5" hidden="false" customHeight="false" outlineLevel="0" collapsed="false">
      <c r="A290" s="8" t="s">
        <v>378</v>
      </c>
      <c r="B290" s="9" t="s">
        <v>341</v>
      </c>
      <c r="C290" s="8" t="s">
        <v>342</v>
      </c>
      <c r="D290" s="8" t="s">
        <v>343</v>
      </c>
      <c r="E290" s="8" t="s">
        <v>318</v>
      </c>
    </row>
    <row r="291" s="10" customFormat="true" ht="25.5" hidden="false" customHeight="false" outlineLevel="0" collapsed="false">
      <c r="A291" s="8" t="s">
        <v>379</v>
      </c>
      <c r="B291" s="9" t="s">
        <v>341</v>
      </c>
      <c r="C291" s="8" t="s">
        <v>342</v>
      </c>
      <c r="D291" s="8" t="s">
        <v>343</v>
      </c>
      <c r="E291" s="8" t="s">
        <v>318</v>
      </c>
    </row>
    <row r="292" s="10" customFormat="true" ht="25.5" hidden="false" customHeight="false" outlineLevel="0" collapsed="false">
      <c r="A292" s="8" t="s">
        <v>380</v>
      </c>
      <c r="B292" s="9" t="s">
        <v>341</v>
      </c>
      <c r="C292" s="8" t="s">
        <v>342</v>
      </c>
      <c r="D292" s="8" t="s">
        <v>349</v>
      </c>
      <c r="E292" s="8" t="s">
        <v>318</v>
      </c>
    </row>
    <row r="293" s="10" customFormat="true" ht="25.5" hidden="false" customHeight="false" outlineLevel="0" collapsed="false">
      <c r="A293" s="8" t="s">
        <v>381</v>
      </c>
      <c r="B293" s="9" t="s">
        <v>341</v>
      </c>
      <c r="C293" s="8" t="s">
        <v>342</v>
      </c>
      <c r="D293" s="8" t="s">
        <v>343</v>
      </c>
      <c r="E293" s="8" t="s">
        <v>318</v>
      </c>
    </row>
    <row r="294" s="10" customFormat="true" ht="25.5" hidden="false" customHeight="false" outlineLevel="0" collapsed="false">
      <c r="A294" s="8" t="s">
        <v>382</v>
      </c>
      <c r="B294" s="9" t="s">
        <v>341</v>
      </c>
      <c r="C294" s="8" t="s">
        <v>342</v>
      </c>
      <c r="D294" s="8" t="s">
        <v>343</v>
      </c>
      <c r="E294" s="8" t="s">
        <v>318</v>
      </c>
    </row>
    <row r="295" s="10" customFormat="true" ht="25.5" hidden="false" customHeight="false" outlineLevel="0" collapsed="false">
      <c r="A295" s="8" t="s">
        <v>383</v>
      </c>
      <c r="B295" s="9" t="s">
        <v>341</v>
      </c>
      <c r="C295" s="8" t="s">
        <v>342</v>
      </c>
      <c r="D295" s="8" t="s">
        <v>356</v>
      </c>
      <c r="E295" s="8" t="s">
        <v>318</v>
      </c>
    </row>
    <row r="296" s="10" customFormat="true" ht="25.5" hidden="false" customHeight="false" outlineLevel="0" collapsed="false">
      <c r="A296" s="8" t="s">
        <v>384</v>
      </c>
      <c r="B296" s="9" t="s">
        <v>341</v>
      </c>
      <c r="C296" s="8" t="s">
        <v>342</v>
      </c>
      <c r="D296" s="8" t="s">
        <v>343</v>
      </c>
      <c r="E296" s="8" t="s">
        <v>318</v>
      </c>
    </row>
    <row r="297" s="10" customFormat="true" ht="25.5" hidden="false" customHeight="false" outlineLevel="0" collapsed="false">
      <c r="A297" s="8" t="s">
        <v>385</v>
      </c>
      <c r="B297" s="9" t="s">
        <v>341</v>
      </c>
      <c r="C297" s="8" t="s">
        <v>342</v>
      </c>
      <c r="D297" s="8" t="s">
        <v>343</v>
      </c>
      <c r="E297" s="8" t="s">
        <v>318</v>
      </c>
    </row>
    <row r="298" s="10" customFormat="true" ht="25.5" hidden="false" customHeight="false" outlineLevel="0" collapsed="false">
      <c r="A298" s="8" t="s">
        <v>386</v>
      </c>
      <c r="B298" s="9" t="s">
        <v>341</v>
      </c>
      <c r="C298" s="8" t="s">
        <v>342</v>
      </c>
      <c r="D298" s="8" t="s">
        <v>343</v>
      </c>
      <c r="E298" s="8" t="s">
        <v>318</v>
      </c>
    </row>
    <row r="299" s="10" customFormat="true" ht="25.5" hidden="false" customHeight="false" outlineLevel="0" collapsed="false">
      <c r="A299" s="8" t="s">
        <v>387</v>
      </c>
      <c r="B299" s="9" t="s">
        <v>341</v>
      </c>
      <c r="C299" s="8" t="s">
        <v>342</v>
      </c>
      <c r="D299" s="8" t="s">
        <v>356</v>
      </c>
      <c r="E299" s="8" t="s">
        <v>318</v>
      </c>
    </row>
    <row r="300" s="10" customFormat="true" ht="38.25" hidden="false" customHeight="false" outlineLevel="0" collapsed="false">
      <c r="A300" s="8" t="s">
        <v>388</v>
      </c>
      <c r="B300" s="9" t="s">
        <v>389</v>
      </c>
      <c r="C300" s="8" t="s">
        <v>390</v>
      </c>
      <c r="D300" s="8" t="s">
        <v>391</v>
      </c>
      <c r="E300" s="8" t="s">
        <v>392</v>
      </c>
    </row>
    <row r="301" s="10" customFormat="true" ht="38.25" hidden="false" customHeight="false" outlineLevel="0" collapsed="false">
      <c r="A301" s="8" t="s">
        <v>393</v>
      </c>
      <c r="B301" s="9" t="s">
        <v>389</v>
      </c>
      <c r="C301" s="8" t="s">
        <v>390</v>
      </c>
      <c r="D301" s="8" t="s">
        <v>391</v>
      </c>
      <c r="E301" s="8" t="s">
        <v>394</v>
      </c>
    </row>
    <row r="302" s="10" customFormat="true" ht="38.25" hidden="false" customHeight="false" outlineLevel="0" collapsed="false">
      <c r="A302" s="8" t="s">
        <v>395</v>
      </c>
      <c r="B302" s="9" t="s">
        <v>389</v>
      </c>
      <c r="C302" s="8" t="s">
        <v>390</v>
      </c>
      <c r="D302" s="8" t="s">
        <v>391</v>
      </c>
      <c r="E302" s="8" t="s">
        <v>394</v>
      </c>
    </row>
    <row r="303" s="10" customFormat="true" ht="38.25" hidden="false" customHeight="false" outlineLevel="0" collapsed="false">
      <c r="A303" s="8" t="s">
        <v>396</v>
      </c>
      <c r="B303" s="9" t="s">
        <v>389</v>
      </c>
      <c r="C303" s="8" t="s">
        <v>390</v>
      </c>
      <c r="D303" s="8" t="s">
        <v>391</v>
      </c>
      <c r="E303" s="8" t="s">
        <v>397</v>
      </c>
    </row>
    <row r="304" s="10" customFormat="true" ht="38.25" hidden="false" customHeight="false" outlineLevel="0" collapsed="false">
      <c r="A304" s="8" t="s">
        <v>398</v>
      </c>
      <c r="B304" s="9" t="s">
        <v>389</v>
      </c>
      <c r="C304" s="8" t="s">
        <v>390</v>
      </c>
      <c r="D304" s="8" t="s">
        <v>391</v>
      </c>
      <c r="E304" s="8" t="s">
        <v>397</v>
      </c>
    </row>
    <row r="305" s="10" customFormat="true" ht="38.25" hidden="false" customHeight="false" outlineLevel="0" collapsed="false">
      <c r="A305" s="8" t="s">
        <v>399</v>
      </c>
      <c r="B305" s="9" t="s">
        <v>389</v>
      </c>
      <c r="C305" s="8" t="s">
        <v>390</v>
      </c>
      <c r="D305" s="8" t="s">
        <v>391</v>
      </c>
      <c r="E305" s="8" t="s">
        <v>400</v>
      </c>
    </row>
    <row r="306" s="10" customFormat="true" ht="38.25" hidden="false" customHeight="false" outlineLevel="0" collapsed="false">
      <c r="A306" s="8" t="s">
        <v>401</v>
      </c>
      <c r="B306" s="9" t="s">
        <v>389</v>
      </c>
      <c r="C306" s="8" t="s">
        <v>390</v>
      </c>
      <c r="D306" s="8" t="s">
        <v>391</v>
      </c>
      <c r="E306" s="8" t="s">
        <v>400</v>
      </c>
    </row>
    <row r="307" s="10" customFormat="true" ht="38.25" hidden="false" customHeight="false" outlineLevel="0" collapsed="false">
      <c r="A307" s="8" t="s">
        <v>402</v>
      </c>
      <c r="B307" s="9" t="s">
        <v>389</v>
      </c>
      <c r="C307" s="8" t="s">
        <v>390</v>
      </c>
      <c r="D307" s="8" t="s">
        <v>391</v>
      </c>
      <c r="E307" s="8" t="s">
        <v>400</v>
      </c>
    </row>
    <row r="308" s="10" customFormat="true" ht="38.25" hidden="false" customHeight="false" outlineLevel="0" collapsed="false">
      <c r="A308" s="8" t="s">
        <v>403</v>
      </c>
      <c r="B308" s="9" t="s">
        <v>389</v>
      </c>
      <c r="C308" s="8" t="s">
        <v>390</v>
      </c>
      <c r="D308" s="8" t="s">
        <v>391</v>
      </c>
      <c r="E308" s="8" t="s">
        <v>400</v>
      </c>
    </row>
    <row r="309" s="10" customFormat="true" ht="38.25" hidden="false" customHeight="false" outlineLevel="0" collapsed="false">
      <c r="A309" s="8" t="s">
        <v>404</v>
      </c>
      <c r="B309" s="9" t="s">
        <v>389</v>
      </c>
      <c r="C309" s="8" t="s">
        <v>390</v>
      </c>
      <c r="D309" s="8" t="s">
        <v>391</v>
      </c>
      <c r="E309" s="8" t="s">
        <v>405</v>
      </c>
    </row>
    <row r="310" s="10" customFormat="true" ht="38.25" hidden="false" customHeight="false" outlineLevel="0" collapsed="false">
      <c r="A310" s="8" t="s">
        <v>406</v>
      </c>
      <c r="B310" s="9" t="s">
        <v>389</v>
      </c>
      <c r="C310" s="8" t="s">
        <v>390</v>
      </c>
      <c r="D310" s="8" t="s">
        <v>391</v>
      </c>
      <c r="E310" s="8" t="s">
        <v>405</v>
      </c>
    </row>
    <row r="311" s="10" customFormat="true" ht="38.25" hidden="false" customHeight="false" outlineLevel="0" collapsed="false">
      <c r="A311" s="8" t="s">
        <v>407</v>
      </c>
      <c r="B311" s="9" t="s">
        <v>389</v>
      </c>
      <c r="C311" s="8" t="s">
        <v>390</v>
      </c>
      <c r="D311" s="8" t="s">
        <v>391</v>
      </c>
      <c r="E311" s="8" t="s">
        <v>405</v>
      </c>
    </row>
    <row r="312" s="10" customFormat="true" ht="38.25" hidden="false" customHeight="false" outlineLevel="0" collapsed="false">
      <c r="A312" s="8" t="s">
        <v>408</v>
      </c>
      <c r="B312" s="9" t="s">
        <v>389</v>
      </c>
      <c r="C312" s="8" t="s">
        <v>390</v>
      </c>
      <c r="D312" s="8" t="s">
        <v>391</v>
      </c>
      <c r="E312" s="8" t="s">
        <v>405</v>
      </c>
    </row>
    <row r="313" s="10" customFormat="true" ht="38.25" hidden="false" customHeight="false" outlineLevel="0" collapsed="false">
      <c r="A313" s="8" t="s">
        <v>409</v>
      </c>
      <c r="B313" s="9" t="s">
        <v>389</v>
      </c>
      <c r="C313" s="8" t="s">
        <v>390</v>
      </c>
      <c r="D313" s="8" t="s">
        <v>391</v>
      </c>
      <c r="E313" s="8" t="s">
        <v>410</v>
      </c>
    </row>
    <row r="314" s="10" customFormat="true" ht="38.25" hidden="false" customHeight="false" outlineLevel="0" collapsed="false">
      <c r="A314" s="8" t="s">
        <v>411</v>
      </c>
      <c r="B314" s="9" t="s">
        <v>389</v>
      </c>
      <c r="C314" s="8" t="s">
        <v>390</v>
      </c>
      <c r="D314" s="8" t="s">
        <v>391</v>
      </c>
      <c r="E314" s="8" t="s">
        <v>410</v>
      </c>
    </row>
    <row r="315" s="10" customFormat="true" ht="38.25" hidden="false" customHeight="false" outlineLevel="0" collapsed="false">
      <c r="A315" s="8" t="s">
        <v>412</v>
      </c>
      <c r="B315" s="9" t="s">
        <v>389</v>
      </c>
      <c r="C315" s="8" t="s">
        <v>390</v>
      </c>
      <c r="D315" s="8" t="s">
        <v>391</v>
      </c>
      <c r="E315" s="8" t="s">
        <v>410</v>
      </c>
    </row>
    <row r="316" s="10" customFormat="true" ht="38.25" hidden="false" customHeight="false" outlineLevel="0" collapsed="false">
      <c r="A316" s="8" t="s">
        <v>413</v>
      </c>
      <c r="B316" s="9" t="s">
        <v>389</v>
      </c>
      <c r="C316" s="8" t="s">
        <v>390</v>
      </c>
      <c r="D316" s="8" t="s">
        <v>391</v>
      </c>
      <c r="E316" s="8" t="s">
        <v>414</v>
      </c>
    </row>
    <row r="317" s="10" customFormat="true" ht="38.25" hidden="false" customHeight="false" outlineLevel="0" collapsed="false">
      <c r="A317" s="8" t="s">
        <v>415</v>
      </c>
      <c r="B317" s="9" t="s">
        <v>389</v>
      </c>
      <c r="C317" s="8" t="s">
        <v>390</v>
      </c>
      <c r="D317" s="8" t="s">
        <v>391</v>
      </c>
      <c r="E317" s="8" t="s">
        <v>416</v>
      </c>
    </row>
    <row r="318" s="10" customFormat="true" ht="38.25" hidden="false" customHeight="false" outlineLevel="0" collapsed="false">
      <c r="A318" s="8" t="s">
        <v>417</v>
      </c>
      <c r="B318" s="9" t="s">
        <v>389</v>
      </c>
      <c r="C318" s="8" t="s">
        <v>390</v>
      </c>
      <c r="D318" s="8" t="s">
        <v>391</v>
      </c>
      <c r="E318" s="8" t="s">
        <v>418</v>
      </c>
    </row>
    <row r="319" s="10" customFormat="true" ht="38.25" hidden="false" customHeight="false" outlineLevel="0" collapsed="false">
      <c r="A319" s="8" t="s">
        <v>419</v>
      </c>
      <c r="B319" s="9" t="s">
        <v>389</v>
      </c>
      <c r="C319" s="8" t="s">
        <v>390</v>
      </c>
      <c r="D319" s="8" t="s">
        <v>391</v>
      </c>
      <c r="E319" s="8" t="s">
        <v>418</v>
      </c>
    </row>
    <row r="320" s="10" customFormat="true" ht="38.25" hidden="false" customHeight="false" outlineLevel="0" collapsed="false">
      <c r="A320" s="8" t="s">
        <v>420</v>
      </c>
      <c r="B320" s="9" t="s">
        <v>389</v>
      </c>
      <c r="C320" s="8" t="s">
        <v>390</v>
      </c>
      <c r="D320" s="8" t="s">
        <v>391</v>
      </c>
      <c r="E320" s="8" t="s">
        <v>418</v>
      </c>
    </row>
    <row r="321" s="10" customFormat="true" ht="38.25" hidden="false" customHeight="false" outlineLevel="0" collapsed="false">
      <c r="A321" s="8" t="s">
        <v>421</v>
      </c>
      <c r="B321" s="9" t="s">
        <v>389</v>
      </c>
      <c r="C321" s="8" t="s">
        <v>390</v>
      </c>
      <c r="D321" s="8" t="s">
        <v>391</v>
      </c>
      <c r="E321" s="8" t="s">
        <v>422</v>
      </c>
    </row>
    <row r="322" s="10" customFormat="true" ht="38.25" hidden="false" customHeight="false" outlineLevel="0" collapsed="false">
      <c r="A322" s="8" t="s">
        <v>423</v>
      </c>
      <c r="B322" s="9" t="s">
        <v>389</v>
      </c>
      <c r="C322" s="8" t="s">
        <v>390</v>
      </c>
      <c r="D322" s="8" t="s">
        <v>391</v>
      </c>
      <c r="E322" s="8" t="s">
        <v>424</v>
      </c>
    </row>
    <row r="323" s="10" customFormat="true" ht="38.25" hidden="false" customHeight="false" outlineLevel="0" collapsed="false">
      <c r="A323" s="8" t="s">
        <v>425</v>
      </c>
      <c r="B323" s="9" t="s">
        <v>389</v>
      </c>
      <c r="C323" s="8" t="s">
        <v>390</v>
      </c>
      <c r="D323" s="8" t="s">
        <v>391</v>
      </c>
      <c r="E323" s="8" t="s">
        <v>424</v>
      </c>
    </row>
    <row r="324" s="10" customFormat="true" ht="38.25" hidden="false" customHeight="false" outlineLevel="0" collapsed="false">
      <c r="A324" s="8" t="s">
        <v>426</v>
      </c>
      <c r="B324" s="9" t="s">
        <v>389</v>
      </c>
      <c r="C324" s="8" t="s">
        <v>390</v>
      </c>
      <c r="D324" s="8" t="s">
        <v>391</v>
      </c>
      <c r="E324" s="8" t="s">
        <v>424</v>
      </c>
    </row>
    <row r="325" s="10" customFormat="true" ht="38.25" hidden="false" customHeight="false" outlineLevel="0" collapsed="false">
      <c r="A325" s="8" t="s">
        <v>427</v>
      </c>
      <c r="B325" s="9" t="s">
        <v>389</v>
      </c>
      <c r="C325" s="8" t="s">
        <v>390</v>
      </c>
      <c r="D325" s="8" t="s">
        <v>391</v>
      </c>
      <c r="E325" s="8" t="s">
        <v>428</v>
      </c>
    </row>
    <row r="326" s="10" customFormat="true" ht="38.25" hidden="false" customHeight="false" outlineLevel="0" collapsed="false">
      <c r="A326" s="8" t="s">
        <v>429</v>
      </c>
      <c r="B326" s="9" t="s">
        <v>389</v>
      </c>
      <c r="C326" s="8" t="s">
        <v>390</v>
      </c>
      <c r="D326" s="8" t="s">
        <v>391</v>
      </c>
      <c r="E326" s="8" t="s">
        <v>430</v>
      </c>
    </row>
    <row r="327" s="10" customFormat="true" ht="38.25" hidden="false" customHeight="false" outlineLevel="0" collapsed="false">
      <c r="A327" s="8" t="s">
        <v>431</v>
      </c>
      <c r="B327" s="9" t="s">
        <v>389</v>
      </c>
      <c r="C327" s="8" t="s">
        <v>390</v>
      </c>
      <c r="D327" s="8" t="s">
        <v>391</v>
      </c>
      <c r="E327" s="8" t="s">
        <v>432</v>
      </c>
    </row>
    <row r="328" s="10" customFormat="true" ht="38.25" hidden="false" customHeight="false" outlineLevel="0" collapsed="false">
      <c r="A328" s="8" t="s">
        <v>433</v>
      </c>
      <c r="B328" s="9" t="s">
        <v>389</v>
      </c>
      <c r="C328" s="8" t="s">
        <v>390</v>
      </c>
      <c r="D328" s="8" t="s">
        <v>391</v>
      </c>
      <c r="E328" s="8" t="s">
        <v>434</v>
      </c>
    </row>
    <row r="329" s="10" customFormat="true" ht="38.25" hidden="false" customHeight="false" outlineLevel="0" collapsed="false">
      <c r="A329" s="8" t="s">
        <v>435</v>
      </c>
      <c r="B329" s="9" t="s">
        <v>389</v>
      </c>
      <c r="C329" s="8" t="s">
        <v>390</v>
      </c>
      <c r="D329" s="8" t="s">
        <v>391</v>
      </c>
      <c r="E329" s="8" t="s">
        <v>436</v>
      </c>
    </row>
    <row r="330" s="10" customFormat="true" ht="38.25" hidden="false" customHeight="false" outlineLevel="0" collapsed="false">
      <c r="A330" s="8" t="s">
        <v>437</v>
      </c>
      <c r="B330" s="9" t="s">
        <v>389</v>
      </c>
      <c r="C330" s="8" t="s">
        <v>390</v>
      </c>
      <c r="D330" s="8" t="s">
        <v>391</v>
      </c>
      <c r="E330" s="8" t="s">
        <v>436</v>
      </c>
    </row>
    <row r="331" s="10" customFormat="true" ht="38.25" hidden="false" customHeight="false" outlineLevel="0" collapsed="false">
      <c r="A331" s="8" t="s">
        <v>438</v>
      </c>
      <c r="B331" s="9" t="s">
        <v>389</v>
      </c>
      <c r="C331" s="8" t="s">
        <v>390</v>
      </c>
      <c r="D331" s="8" t="s">
        <v>391</v>
      </c>
      <c r="E331" s="8" t="s">
        <v>436</v>
      </c>
    </row>
    <row r="332" s="10" customFormat="true" ht="38.25" hidden="false" customHeight="false" outlineLevel="0" collapsed="false">
      <c r="A332" s="8" t="s">
        <v>439</v>
      </c>
      <c r="B332" s="9" t="s">
        <v>389</v>
      </c>
      <c r="C332" s="8" t="s">
        <v>390</v>
      </c>
      <c r="D332" s="8" t="s">
        <v>391</v>
      </c>
      <c r="E332" s="8" t="s">
        <v>440</v>
      </c>
    </row>
    <row r="333" s="10" customFormat="true" ht="38.25" hidden="false" customHeight="false" outlineLevel="0" collapsed="false">
      <c r="A333" s="8" t="s">
        <v>441</v>
      </c>
      <c r="B333" s="9" t="s">
        <v>389</v>
      </c>
      <c r="C333" s="8" t="s">
        <v>390</v>
      </c>
      <c r="D333" s="8" t="s">
        <v>391</v>
      </c>
      <c r="E333" s="8" t="s">
        <v>440</v>
      </c>
    </row>
    <row r="334" s="10" customFormat="true" ht="38.25" hidden="false" customHeight="false" outlineLevel="0" collapsed="false">
      <c r="A334" s="8" t="s">
        <v>442</v>
      </c>
      <c r="B334" s="9" t="s">
        <v>389</v>
      </c>
      <c r="C334" s="8" t="s">
        <v>390</v>
      </c>
      <c r="D334" s="8" t="s">
        <v>391</v>
      </c>
      <c r="E334" s="8" t="s">
        <v>440</v>
      </c>
    </row>
    <row r="335" s="10" customFormat="true" ht="38.25" hidden="false" customHeight="false" outlineLevel="0" collapsed="false">
      <c r="A335" s="8" t="s">
        <v>443</v>
      </c>
      <c r="B335" s="9" t="s">
        <v>389</v>
      </c>
      <c r="C335" s="8" t="s">
        <v>390</v>
      </c>
      <c r="D335" s="8" t="s">
        <v>391</v>
      </c>
      <c r="E335" s="8" t="s">
        <v>444</v>
      </c>
    </row>
    <row r="336" s="10" customFormat="true" ht="38.25" hidden="false" customHeight="false" outlineLevel="0" collapsed="false">
      <c r="A336" s="8" t="s">
        <v>445</v>
      </c>
      <c r="B336" s="9" t="s">
        <v>389</v>
      </c>
      <c r="C336" s="8" t="s">
        <v>390</v>
      </c>
      <c r="D336" s="8" t="s">
        <v>391</v>
      </c>
      <c r="E336" s="8" t="s">
        <v>446</v>
      </c>
    </row>
    <row r="337" s="10" customFormat="true" ht="38.25" hidden="false" customHeight="false" outlineLevel="0" collapsed="false">
      <c r="A337" s="8" t="s">
        <v>447</v>
      </c>
      <c r="B337" s="9" t="s">
        <v>389</v>
      </c>
      <c r="C337" s="8" t="s">
        <v>390</v>
      </c>
      <c r="D337" s="8" t="s">
        <v>391</v>
      </c>
      <c r="E337" s="8" t="s">
        <v>448</v>
      </c>
    </row>
    <row r="338" s="10" customFormat="true" ht="38.25" hidden="false" customHeight="false" outlineLevel="0" collapsed="false">
      <c r="A338" s="8" t="s">
        <v>449</v>
      </c>
      <c r="B338" s="9" t="s">
        <v>389</v>
      </c>
      <c r="C338" s="8" t="s">
        <v>390</v>
      </c>
      <c r="D338" s="8" t="s">
        <v>391</v>
      </c>
      <c r="E338" s="8" t="s">
        <v>448</v>
      </c>
    </row>
    <row r="339" s="10" customFormat="true" ht="38.25" hidden="false" customHeight="false" outlineLevel="0" collapsed="false">
      <c r="A339" s="8" t="s">
        <v>450</v>
      </c>
      <c r="B339" s="9" t="s">
        <v>389</v>
      </c>
      <c r="C339" s="8" t="s">
        <v>390</v>
      </c>
      <c r="D339" s="8" t="s">
        <v>391</v>
      </c>
      <c r="E339" s="8" t="s">
        <v>448</v>
      </c>
    </row>
    <row r="340" s="10" customFormat="true" ht="38.25" hidden="false" customHeight="false" outlineLevel="0" collapsed="false">
      <c r="A340" s="8" t="s">
        <v>451</v>
      </c>
      <c r="B340" s="9" t="s">
        <v>389</v>
      </c>
      <c r="C340" s="8" t="s">
        <v>390</v>
      </c>
      <c r="D340" s="8" t="s">
        <v>391</v>
      </c>
      <c r="E340" s="8" t="s">
        <v>452</v>
      </c>
    </row>
    <row r="341" s="10" customFormat="true" ht="38.25" hidden="false" customHeight="false" outlineLevel="0" collapsed="false">
      <c r="A341" s="8" t="s">
        <v>453</v>
      </c>
      <c r="B341" s="9" t="s">
        <v>389</v>
      </c>
      <c r="C341" s="8" t="s">
        <v>390</v>
      </c>
      <c r="D341" s="8" t="s">
        <v>391</v>
      </c>
      <c r="E341" s="8" t="s">
        <v>452</v>
      </c>
    </row>
    <row r="342" s="10" customFormat="true" ht="38.25" hidden="false" customHeight="false" outlineLevel="0" collapsed="false">
      <c r="A342" s="8" t="s">
        <v>454</v>
      </c>
      <c r="B342" s="9" t="s">
        <v>389</v>
      </c>
      <c r="C342" s="8" t="s">
        <v>390</v>
      </c>
      <c r="D342" s="8" t="s">
        <v>391</v>
      </c>
      <c r="E342" s="8" t="s">
        <v>452</v>
      </c>
    </row>
    <row r="343" s="10" customFormat="true" ht="38.25" hidden="false" customHeight="false" outlineLevel="0" collapsed="false">
      <c r="A343" s="8" t="s">
        <v>455</v>
      </c>
      <c r="B343" s="9" t="s">
        <v>389</v>
      </c>
      <c r="C343" s="8" t="s">
        <v>390</v>
      </c>
      <c r="D343" s="8" t="s">
        <v>391</v>
      </c>
      <c r="E343" s="8" t="s">
        <v>452</v>
      </c>
    </row>
    <row r="344" s="10" customFormat="true" ht="38.25" hidden="false" customHeight="false" outlineLevel="0" collapsed="false">
      <c r="A344" s="8" t="s">
        <v>456</v>
      </c>
      <c r="B344" s="9" t="s">
        <v>389</v>
      </c>
      <c r="C344" s="8" t="s">
        <v>390</v>
      </c>
      <c r="D344" s="8" t="s">
        <v>391</v>
      </c>
      <c r="E344" s="8" t="s">
        <v>457</v>
      </c>
    </row>
    <row r="345" s="10" customFormat="true" ht="38.25" hidden="false" customHeight="false" outlineLevel="0" collapsed="false">
      <c r="A345" s="8" t="s">
        <v>458</v>
      </c>
      <c r="B345" s="9" t="s">
        <v>389</v>
      </c>
      <c r="C345" s="8" t="s">
        <v>390</v>
      </c>
      <c r="D345" s="8" t="s">
        <v>391</v>
      </c>
      <c r="E345" s="8" t="s">
        <v>457</v>
      </c>
    </row>
    <row r="346" s="10" customFormat="true" ht="38.25" hidden="false" customHeight="false" outlineLevel="0" collapsed="false">
      <c r="A346" s="8" t="s">
        <v>459</v>
      </c>
      <c r="B346" s="9" t="s">
        <v>389</v>
      </c>
      <c r="C346" s="8" t="s">
        <v>390</v>
      </c>
      <c r="D346" s="8" t="s">
        <v>391</v>
      </c>
      <c r="E346" s="8" t="s">
        <v>457</v>
      </c>
    </row>
    <row r="347" s="10" customFormat="true" ht="38.25" hidden="false" customHeight="false" outlineLevel="0" collapsed="false">
      <c r="A347" s="8" t="s">
        <v>460</v>
      </c>
      <c r="B347" s="9" t="s">
        <v>389</v>
      </c>
      <c r="C347" s="8" t="s">
        <v>390</v>
      </c>
      <c r="D347" s="8" t="s">
        <v>391</v>
      </c>
      <c r="E347" s="8" t="s">
        <v>457</v>
      </c>
    </row>
    <row r="348" s="10" customFormat="true" ht="38.25" hidden="false" customHeight="false" outlineLevel="0" collapsed="false">
      <c r="A348" s="8" t="s">
        <v>461</v>
      </c>
      <c r="B348" s="9" t="s">
        <v>389</v>
      </c>
      <c r="C348" s="8" t="s">
        <v>390</v>
      </c>
      <c r="D348" s="8" t="s">
        <v>391</v>
      </c>
      <c r="E348" s="8" t="s">
        <v>462</v>
      </c>
    </row>
    <row r="349" s="10" customFormat="true" ht="38.25" hidden="false" customHeight="false" outlineLevel="0" collapsed="false">
      <c r="A349" s="8" t="s">
        <v>463</v>
      </c>
      <c r="B349" s="9" t="s">
        <v>389</v>
      </c>
      <c r="C349" s="8" t="s">
        <v>390</v>
      </c>
      <c r="D349" s="8" t="s">
        <v>391</v>
      </c>
      <c r="E349" s="8" t="s">
        <v>462</v>
      </c>
    </row>
    <row r="350" s="10" customFormat="true" ht="38.25" hidden="false" customHeight="false" outlineLevel="0" collapsed="false">
      <c r="A350" s="8" t="s">
        <v>464</v>
      </c>
      <c r="B350" s="9" t="s">
        <v>389</v>
      </c>
      <c r="C350" s="8" t="s">
        <v>390</v>
      </c>
      <c r="D350" s="8" t="s">
        <v>391</v>
      </c>
      <c r="E350" s="8" t="s">
        <v>462</v>
      </c>
    </row>
    <row r="351" s="10" customFormat="true" ht="38.25" hidden="false" customHeight="false" outlineLevel="0" collapsed="false">
      <c r="A351" s="8" t="s">
        <v>465</v>
      </c>
      <c r="B351" s="9" t="s">
        <v>389</v>
      </c>
      <c r="C351" s="8" t="s">
        <v>390</v>
      </c>
      <c r="D351" s="8" t="s">
        <v>466</v>
      </c>
      <c r="E351" s="8" t="s">
        <v>467</v>
      </c>
    </row>
    <row r="352" s="10" customFormat="true" ht="38.25" hidden="false" customHeight="false" outlineLevel="0" collapsed="false">
      <c r="A352" s="8" t="s">
        <v>468</v>
      </c>
      <c r="B352" s="9" t="s">
        <v>389</v>
      </c>
      <c r="C352" s="8" t="s">
        <v>390</v>
      </c>
      <c r="D352" s="8" t="s">
        <v>466</v>
      </c>
      <c r="E352" s="8" t="s">
        <v>467</v>
      </c>
    </row>
    <row r="353" s="10" customFormat="true" ht="38.25" hidden="false" customHeight="false" outlineLevel="0" collapsed="false">
      <c r="A353" s="8" t="s">
        <v>469</v>
      </c>
      <c r="B353" s="9" t="s">
        <v>389</v>
      </c>
      <c r="C353" s="8" t="s">
        <v>390</v>
      </c>
      <c r="D353" s="8" t="s">
        <v>470</v>
      </c>
      <c r="E353" s="8" t="s">
        <v>471</v>
      </c>
    </row>
    <row r="354" s="10" customFormat="true" ht="38.25" hidden="false" customHeight="false" outlineLevel="0" collapsed="false">
      <c r="A354" s="8" t="s">
        <v>472</v>
      </c>
      <c r="B354" s="9" t="s">
        <v>389</v>
      </c>
      <c r="C354" s="8" t="s">
        <v>390</v>
      </c>
      <c r="D354" s="8" t="s">
        <v>470</v>
      </c>
      <c r="E354" s="8" t="s">
        <v>471</v>
      </c>
    </row>
    <row r="355" s="10" customFormat="true" ht="38.25" hidden="false" customHeight="false" outlineLevel="0" collapsed="false">
      <c r="A355" s="8" t="s">
        <v>473</v>
      </c>
      <c r="B355" s="9" t="s">
        <v>389</v>
      </c>
      <c r="C355" s="8" t="s">
        <v>390</v>
      </c>
      <c r="D355" s="8" t="s">
        <v>470</v>
      </c>
      <c r="E355" s="8" t="s">
        <v>471</v>
      </c>
    </row>
    <row r="356" s="10" customFormat="true" ht="38.25" hidden="false" customHeight="false" outlineLevel="0" collapsed="false">
      <c r="A356" s="8" t="s">
        <v>474</v>
      </c>
      <c r="B356" s="9" t="s">
        <v>389</v>
      </c>
      <c r="C356" s="8" t="s">
        <v>390</v>
      </c>
      <c r="D356" s="8" t="s">
        <v>475</v>
      </c>
      <c r="E356" s="8" t="s">
        <v>476</v>
      </c>
    </row>
    <row r="357" s="10" customFormat="true" ht="38.25" hidden="false" customHeight="false" outlineLevel="0" collapsed="false">
      <c r="A357" s="8" t="s">
        <v>477</v>
      </c>
      <c r="B357" s="9" t="s">
        <v>389</v>
      </c>
      <c r="C357" s="8" t="s">
        <v>390</v>
      </c>
      <c r="D357" s="8" t="s">
        <v>475</v>
      </c>
      <c r="E357" s="8" t="s">
        <v>476</v>
      </c>
    </row>
    <row r="358" s="10" customFormat="true" ht="38.25" hidden="false" customHeight="false" outlineLevel="0" collapsed="false">
      <c r="A358" s="8" t="s">
        <v>478</v>
      </c>
      <c r="B358" s="9" t="s">
        <v>389</v>
      </c>
      <c r="C358" s="8" t="s">
        <v>390</v>
      </c>
      <c r="D358" s="8" t="s">
        <v>475</v>
      </c>
      <c r="E358" s="8" t="s">
        <v>476</v>
      </c>
    </row>
    <row r="359" s="10" customFormat="true" ht="38.25" hidden="false" customHeight="false" outlineLevel="0" collapsed="false">
      <c r="A359" s="8" t="s">
        <v>479</v>
      </c>
      <c r="B359" s="9" t="s">
        <v>389</v>
      </c>
      <c r="C359" s="8" t="s">
        <v>390</v>
      </c>
      <c r="D359" s="8" t="s">
        <v>475</v>
      </c>
      <c r="E359" s="8" t="s">
        <v>480</v>
      </c>
    </row>
    <row r="360" s="10" customFormat="true" ht="38.25" hidden="false" customHeight="false" outlineLevel="0" collapsed="false">
      <c r="A360" s="8" t="s">
        <v>481</v>
      </c>
      <c r="B360" s="9" t="s">
        <v>389</v>
      </c>
      <c r="C360" s="8" t="s">
        <v>390</v>
      </c>
      <c r="D360" s="8" t="s">
        <v>475</v>
      </c>
      <c r="E360" s="8" t="s">
        <v>480</v>
      </c>
    </row>
    <row r="361" s="10" customFormat="true" ht="38.25" hidden="false" customHeight="false" outlineLevel="0" collapsed="false">
      <c r="A361" s="8" t="s">
        <v>482</v>
      </c>
      <c r="B361" s="9" t="s">
        <v>389</v>
      </c>
      <c r="C361" s="8" t="s">
        <v>390</v>
      </c>
      <c r="D361" s="8" t="s">
        <v>475</v>
      </c>
      <c r="E361" s="8" t="s">
        <v>476</v>
      </c>
    </row>
    <row r="362" s="10" customFormat="true" ht="38.25" hidden="false" customHeight="false" outlineLevel="0" collapsed="false">
      <c r="A362" s="8" t="s">
        <v>483</v>
      </c>
      <c r="B362" s="9" t="s">
        <v>389</v>
      </c>
      <c r="C362" s="8" t="s">
        <v>390</v>
      </c>
      <c r="D362" s="8" t="s">
        <v>475</v>
      </c>
      <c r="E362" s="8" t="s">
        <v>480</v>
      </c>
    </row>
    <row r="363" s="10" customFormat="true" ht="38.25" hidden="false" customHeight="false" outlineLevel="0" collapsed="false">
      <c r="A363" s="8" t="s">
        <v>484</v>
      </c>
      <c r="B363" s="9" t="s">
        <v>389</v>
      </c>
      <c r="C363" s="8" t="s">
        <v>390</v>
      </c>
      <c r="D363" s="8" t="s">
        <v>475</v>
      </c>
      <c r="E363" s="8" t="s">
        <v>480</v>
      </c>
    </row>
    <row r="364" s="10" customFormat="true" ht="38.25" hidden="false" customHeight="false" outlineLevel="0" collapsed="false">
      <c r="A364" s="8" t="s">
        <v>485</v>
      </c>
      <c r="B364" s="9" t="s">
        <v>389</v>
      </c>
      <c r="C364" s="8" t="s">
        <v>390</v>
      </c>
      <c r="D364" s="8" t="s">
        <v>475</v>
      </c>
      <c r="E364" s="8" t="s">
        <v>480</v>
      </c>
    </row>
    <row r="365" s="10" customFormat="true" ht="38.25" hidden="false" customHeight="false" outlineLevel="0" collapsed="false">
      <c r="A365" s="8" t="s">
        <v>486</v>
      </c>
      <c r="B365" s="9" t="s">
        <v>389</v>
      </c>
      <c r="C365" s="8" t="s">
        <v>390</v>
      </c>
      <c r="D365" s="8" t="s">
        <v>475</v>
      </c>
      <c r="E365" s="8" t="s">
        <v>480</v>
      </c>
    </row>
    <row r="366" s="10" customFormat="true" ht="38.25" hidden="false" customHeight="false" outlineLevel="0" collapsed="false">
      <c r="A366" s="8" t="s">
        <v>487</v>
      </c>
      <c r="B366" s="9" t="s">
        <v>389</v>
      </c>
      <c r="C366" s="8" t="s">
        <v>390</v>
      </c>
      <c r="D366" s="8" t="s">
        <v>475</v>
      </c>
      <c r="E366" s="8" t="s">
        <v>480</v>
      </c>
    </row>
    <row r="367" s="10" customFormat="true" ht="38.25" hidden="false" customHeight="false" outlineLevel="0" collapsed="false">
      <c r="A367" s="8" t="s">
        <v>488</v>
      </c>
      <c r="B367" s="9" t="s">
        <v>389</v>
      </c>
      <c r="C367" s="8" t="s">
        <v>390</v>
      </c>
      <c r="D367" s="8" t="s">
        <v>475</v>
      </c>
      <c r="E367" s="8" t="s">
        <v>476</v>
      </c>
    </row>
    <row r="368" s="10" customFormat="true" ht="38.25" hidden="false" customHeight="false" outlineLevel="0" collapsed="false">
      <c r="A368" s="8" t="s">
        <v>489</v>
      </c>
      <c r="B368" s="9" t="s">
        <v>389</v>
      </c>
      <c r="C368" s="8" t="s">
        <v>390</v>
      </c>
      <c r="D368" s="8" t="s">
        <v>475</v>
      </c>
      <c r="E368" s="8" t="s">
        <v>476</v>
      </c>
    </row>
    <row r="369" s="10" customFormat="true" ht="38.25" hidden="false" customHeight="false" outlineLevel="0" collapsed="false">
      <c r="A369" s="8" t="s">
        <v>490</v>
      </c>
      <c r="B369" s="9" t="s">
        <v>389</v>
      </c>
      <c r="C369" s="8" t="s">
        <v>390</v>
      </c>
      <c r="D369" s="8" t="s">
        <v>475</v>
      </c>
      <c r="E369" s="8" t="s">
        <v>476</v>
      </c>
    </row>
    <row r="370" s="10" customFormat="true" ht="38.25" hidden="false" customHeight="false" outlineLevel="0" collapsed="false">
      <c r="A370" s="8" t="s">
        <v>491</v>
      </c>
      <c r="B370" s="9" t="s">
        <v>389</v>
      </c>
      <c r="C370" s="8" t="s">
        <v>390</v>
      </c>
      <c r="D370" s="8" t="s">
        <v>475</v>
      </c>
      <c r="E370" s="8" t="s">
        <v>480</v>
      </c>
    </row>
    <row r="371" s="10" customFormat="true" ht="38.25" hidden="false" customHeight="false" outlineLevel="0" collapsed="false">
      <c r="A371" s="8" t="s">
        <v>492</v>
      </c>
      <c r="B371" s="9" t="s">
        <v>389</v>
      </c>
      <c r="C371" s="8" t="s">
        <v>390</v>
      </c>
      <c r="D371" s="8" t="s">
        <v>475</v>
      </c>
      <c r="E371" s="8" t="s">
        <v>476</v>
      </c>
    </row>
    <row r="372" s="10" customFormat="true" ht="38.25" hidden="false" customHeight="false" outlineLevel="0" collapsed="false">
      <c r="A372" s="8" t="s">
        <v>493</v>
      </c>
      <c r="B372" s="9" t="s">
        <v>389</v>
      </c>
      <c r="C372" s="8" t="s">
        <v>390</v>
      </c>
      <c r="D372" s="8" t="s">
        <v>475</v>
      </c>
      <c r="E372" s="8" t="s">
        <v>476</v>
      </c>
    </row>
    <row r="373" s="10" customFormat="true" ht="38.25" hidden="false" customHeight="false" outlineLevel="0" collapsed="false">
      <c r="A373" s="8" t="s">
        <v>494</v>
      </c>
      <c r="B373" s="9" t="s">
        <v>389</v>
      </c>
      <c r="C373" s="8" t="s">
        <v>390</v>
      </c>
      <c r="D373" s="8" t="s">
        <v>475</v>
      </c>
      <c r="E373" s="8" t="s">
        <v>476</v>
      </c>
    </row>
    <row r="374" s="10" customFormat="true" ht="38.25" hidden="false" customHeight="false" outlineLevel="0" collapsed="false">
      <c r="A374" s="8" t="s">
        <v>495</v>
      </c>
      <c r="B374" s="9" t="s">
        <v>389</v>
      </c>
      <c r="C374" s="8" t="s">
        <v>390</v>
      </c>
      <c r="D374" s="8" t="s">
        <v>475</v>
      </c>
      <c r="E374" s="8" t="s">
        <v>476</v>
      </c>
    </row>
    <row r="375" s="10" customFormat="true" ht="38.25" hidden="false" customHeight="false" outlineLevel="0" collapsed="false">
      <c r="A375" s="8" t="s">
        <v>496</v>
      </c>
      <c r="B375" s="9" t="s">
        <v>389</v>
      </c>
      <c r="C375" s="8" t="s">
        <v>390</v>
      </c>
      <c r="D375" s="8" t="s">
        <v>475</v>
      </c>
      <c r="E375" s="8" t="s">
        <v>480</v>
      </c>
    </row>
    <row r="376" customFormat="false" ht="38.25" hidden="false" customHeight="false" outlineLevel="0" collapsed="false">
      <c r="A376" s="8" t="s">
        <v>497</v>
      </c>
      <c r="B376" s="9" t="s">
        <v>389</v>
      </c>
      <c r="C376" s="8" t="s">
        <v>390</v>
      </c>
      <c r="D376" s="8" t="s">
        <v>475</v>
      </c>
      <c r="E376" s="8" t="s">
        <v>480</v>
      </c>
    </row>
    <row r="377" customFormat="false" ht="38.25" hidden="false" customHeight="false" outlineLevel="0" collapsed="false">
      <c r="A377" s="8" t="s">
        <v>498</v>
      </c>
      <c r="B377" s="9" t="s">
        <v>389</v>
      </c>
      <c r="C377" s="8" t="s">
        <v>390</v>
      </c>
      <c r="D377" s="8" t="s">
        <v>475</v>
      </c>
      <c r="E377" s="8" t="s">
        <v>480</v>
      </c>
    </row>
    <row r="378" customFormat="false" ht="38.25" hidden="false" customHeight="false" outlineLevel="0" collapsed="false">
      <c r="A378" s="8" t="s">
        <v>499</v>
      </c>
      <c r="B378" s="9" t="s">
        <v>389</v>
      </c>
      <c r="C378" s="8" t="s">
        <v>390</v>
      </c>
      <c r="D378" s="8" t="s">
        <v>475</v>
      </c>
      <c r="E378" s="8" t="s">
        <v>500</v>
      </c>
    </row>
    <row r="379" customFormat="false" ht="38.25" hidden="false" customHeight="false" outlineLevel="0" collapsed="false">
      <c r="A379" s="8" t="s">
        <v>501</v>
      </c>
      <c r="B379" s="9" t="s">
        <v>389</v>
      </c>
      <c r="C379" s="8" t="s">
        <v>390</v>
      </c>
      <c r="D379" s="8" t="s">
        <v>475</v>
      </c>
      <c r="E379" s="8" t="s">
        <v>502</v>
      </c>
    </row>
    <row r="380" customFormat="false" ht="38.25" hidden="false" customHeight="false" outlineLevel="0" collapsed="false">
      <c r="A380" s="8" t="s">
        <v>503</v>
      </c>
      <c r="B380" s="9" t="s">
        <v>389</v>
      </c>
      <c r="C380" s="8" t="s">
        <v>390</v>
      </c>
      <c r="D380" s="8" t="s">
        <v>475</v>
      </c>
      <c r="E380" s="8" t="s">
        <v>500</v>
      </c>
    </row>
    <row r="381" customFormat="false" ht="38.25" hidden="false" customHeight="false" outlineLevel="0" collapsed="false">
      <c r="A381" s="8" t="s">
        <v>504</v>
      </c>
      <c r="B381" s="9" t="s">
        <v>389</v>
      </c>
      <c r="C381" s="8" t="s">
        <v>390</v>
      </c>
      <c r="D381" s="8" t="s">
        <v>475</v>
      </c>
      <c r="E381" s="8" t="s">
        <v>480</v>
      </c>
    </row>
    <row r="382" customFormat="false" ht="38.25" hidden="false" customHeight="false" outlineLevel="0" collapsed="false">
      <c r="A382" s="8" t="s">
        <v>505</v>
      </c>
      <c r="B382" s="9" t="s">
        <v>389</v>
      </c>
      <c r="C382" s="8" t="s">
        <v>390</v>
      </c>
      <c r="D382" s="8" t="s">
        <v>475</v>
      </c>
      <c r="E382" s="8" t="s">
        <v>476</v>
      </c>
    </row>
    <row r="383" customFormat="false" ht="38.25" hidden="false" customHeight="false" outlineLevel="0" collapsed="false">
      <c r="A383" s="8" t="s">
        <v>506</v>
      </c>
      <c r="B383" s="9" t="s">
        <v>389</v>
      </c>
      <c r="C383" s="8" t="s">
        <v>390</v>
      </c>
      <c r="D383" s="8" t="s">
        <v>391</v>
      </c>
      <c r="E383" s="8" t="s">
        <v>507</v>
      </c>
    </row>
    <row r="384" customFormat="false" ht="38.25" hidden="false" customHeight="false" outlineLevel="0" collapsed="false">
      <c r="A384" s="8" t="s">
        <v>508</v>
      </c>
      <c r="B384" s="9" t="s">
        <v>389</v>
      </c>
      <c r="C384" s="8" t="s">
        <v>390</v>
      </c>
      <c r="D384" s="8" t="s">
        <v>391</v>
      </c>
      <c r="E384" s="8" t="s">
        <v>507</v>
      </c>
    </row>
    <row r="385" customFormat="false" ht="38.25" hidden="false" customHeight="false" outlineLevel="0" collapsed="false">
      <c r="A385" s="8" t="s">
        <v>509</v>
      </c>
      <c r="B385" s="9" t="s">
        <v>389</v>
      </c>
      <c r="C385" s="8" t="s">
        <v>390</v>
      </c>
      <c r="D385" s="8" t="s">
        <v>391</v>
      </c>
      <c r="E385" s="8" t="s">
        <v>507</v>
      </c>
    </row>
    <row r="386" customFormat="false" ht="38.25" hidden="false" customHeight="false" outlineLevel="0" collapsed="false">
      <c r="A386" s="8" t="s">
        <v>510</v>
      </c>
      <c r="B386" s="9" t="s">
        <v>389</v>
      </c>
      <c r="C386" s="8" t="s">
        <v>390</v>
      </c>
      <c r="D386" s="8" t="s">
        <v>391</v>
      </c>
      <c r="E386" s="8" t="s">
        <v>507</v>
      </c>
    </row>
    <row r="387" customFormat="false" ht="38.25" hidden="false" customHeight="false" outlineLevel="0" collapsed="false">
      <c r="A387" s="8" t="s">
        <v>511</v>
      </c>
      <c r="B387" s="9" t="s">
        <v>389</v>
      </c>
      <c r="C387" s="8" t="s">
        <v>390</v>
      </c>
      <c r="D387" s="8" t="s">
        <v>391</v>
      </c>
      <c r="E387" s="8" t="s">
        <v>507</v>
      </c>
    </row>
    <row r="388" customFormat="false" ht="38.25" hidden="false" customHeight="false" outlineLevel="0" collapsed="false">
      <c r="A388" s="8" t="s">
        <v>512</v>
      </c>
      <c r="B388" s="9" t="s">
        <v>389</v>
      </c>
      <c r="C388" s="8" t="s">
        <v>390</v>
      </c>
      <c r="D388" s="8" t="s">
        <v>391</v>
      </c>
      <c r="E388" s="8" t="s">
        <v>507</v>
      </c>
    </row>
    <row r="389" customFormat="false" ht="38.25" hidden="false" customHeight="false" outlineLevel="0" collapsed="false">
      <c r="A389" s="8" t="s">
        <v>513</v>
      </c>
      <c r="B389" s="9" t="s">
        <v>389</v>
      </c>
      <c r="C389" s="8" t="s">
        <v>390</v>
      </c>
      <c r="D389" s="8" t="s">
        <v>466</v>
      </c>
      <c r="E389" s="8" t="s">
        <v>514</v>
      </c>
    </row>
    <row r="390" customFormat="false" ht="38.25" hidden="false" customHeight="false" outlineLevel="0" collapsed="false">
      <c r="A390" s="8" t="s">
        <v>515</v>
      </c>
      <c r="B390" s="9" t="s">
        <v>389</v>
      </c>
      <c r="C390" s="8" t="s">
        <v>390</v>
      </c>
      <c r="D390" s="8" t="s">
        <v>466</v>
      </c>
      <c r="E390" s="8" t="s">
        <v>514</v>
      </c>
    </row>
    <row r="391" customFormat="false" ht="38.25" hidden="false" customHeight="false" outlineLevel="0" collapsed="false">
      <c r="A391" s="8" t="s">
        <v>516</v>
      </c>
      <c r="B391" s="9" t="s">
        <v>389</v>
      </c>
      <c r="C391" s="8" t="s">
        <v>390</v>
      </c>
      <c r="D391" s="8" t="s">
        <v>517</v>
      </c>
      <c r="E391" s="8" t="s">
        <v>514</v>
      </c>
    </row>
    <row r="392" customFormat="false" ht="38.25" hidden="false" customHeight="false" outlineLevel="0" collapsed="false">
      <c r="A392" s="8" t="s">
        <v>518</v>
      </c>
      <c r="B392" s="9" t="s">
        <v>389</v>
      </c>
      <c r="C392" s="8" t="s">
        <v>390</v>
      </c>
      <c r="D392" s="8" t="s">
        <v>517</v>
      </c>
      <c r="E392" s="8" t="s">
        <v>514</v>
      </c>
    </row>
    <row r="393" customFormat="false" ht="38.25" hidden="false" customHeight="false" outlineLevel="0" collapsed="false">
      <c r="A393" s="8" t="s">
        <v>519</v>
      </c>
      <c r="B393" s="9" t="s">
        <v>389</v>
      </c>
      <c r="C393" s="8" t="s">
        <v>390</v>
      </c>
      <c r="D393" s="8" t="s">
        <v>475</v>
      </c>
      <c r="E393" s="8" t="s">
        <v>520</v>
      </c>
    </row>
    <row r="394" customFormat="false" ht="38.25" hidden="false" customHeight="false" outlineLevel="0" collapsed="false">
      <c r="A394" s="8" t="s">
        <v>521</v>
      </c>
      <c r="B394" s="9" t="s">
        <v>389</v>
      </c>
      <c r="C394" s="8" t="s">
        <v>390</v>
      </c>
      <c r="D394" s="8" t="s">
        <v>475</v>
      </c>
      <c r="E394" s="8" t="s">
        <v>520</v>
      </c>
    </row>
    <row r="395" customFormat="false" ht="38.25" hidden="false" customHeight="false" outlineLevel="0" collapsed="false">
      <c r="A395" s="8" t="s">
        <v>522</v>
      </c>
      <c r="B395" s="9" t="s">
        <v>389</v>
      </c>
      <c r="C395" s="8" t="s">
        <v>390</v>
      </c>
      <c r="D395" s="8" t="s">
        <v>475</v>
      </c>
      <c r="E395" s="8" t="s">
        <v>520</v>
      </c>
    </row>
    <row r="396" customFormat="false" ht="38.25" hidden="false" customHeight="false" outlineLevel="0" collapsed="false">
      <c r="A396" s="8" t="s">
        <v>523</v>
      </c>
      <c r="B396" s="9" t="s">
        <v>389</v>
      </c>
      <c r="C396" s="8" t="s">
        <v>390</v>
      </c>
      <c r="D396" s="8" t="s">
        <v>524</v>
      </c>
      <c r="E396" s="8" t="s">
        <v>525</v>
      </c>
    </row>
    <row r="397" customFormat="false" ht="38.25" hidden="false" customHeight="false" outlineLevel="0" collapsed="false">
      <c r="A397" s="8" t="s">
        <v>526</v>
      </c>
      <c r="B397" s="9" t="s">
        <v>389</v>
      </c>
      <c r="C397" s="8" t="s">
        <v>390</v>
      </c>
      <c r="D397" s="8" t="s">
        <v>524</v>
      </c>
      <c r="E397" s="8" t="s">
        <v>525</v>
      </c>
    </row>
    <row r="398" customFormat="false" ht="38.25" hidden="false" customHeight="false" outlineLevel="0" collapsed="false">
      <c r="A398" s="8" t="s">
        <v>527</v>
      </c>
      <c r="B398" s="9" t="s">
        <v>389</v>
      </c>
      <c r="C398" s="8" t="s">
        <v>390</v>
      </c>
      <c r="D398" s="8" t="s">
        <v>524</v>
      </c>
      <c r="E398" s="8" t="s">
        <v>525</v>
      </c>
    </row>
    <row r="399" customFormat="false" ht="38.25" hidden="false" customHeight="false" outlineLevel="0" collapsed="false">
      <c r="A399" s="8" t="s">
        <v>528</v>
      </c>
      <c r="B399" s="9" t="s">
        <v>389</v>
      </c>
      <c r="C399" s="8" t="s">
        <v>390</v>
      </c>
      <c r="D399" s="8" t="s">
        <v>524</v>
      </c>
      <c r="E399" s="8" t="s">
        <v>525</v>
      </c>
    </row>
    <row r="400" customFormat="false" ht="38.25" hidden="false" customHeight="false" outlineLevel="0" collapsed="false">
      <c r="A400" s="8" t="s">
        <v>529</v>
      </c>
      <c r="B400" s="9" t="s">
        <v>389</v>
      </c>
      <c r="C400" s="8" t="s">
        <v>390</v>
      </c>
      <c r="D400" s="8" t="s">
        <v>524</v>
      </c>
      <c r="E400" s="8" t="s">
        <v>525</v>
      </c>
    </row>
    <row r="401" customFormat="false" ht="38.25" hidden="false" customHeight="false" outlineLevel="0" collapsed="false">
      <c r="A401" s="8" t="s">
        <v>530</v>
      </c>
      <c r="B401" s="9" t="s">
        <v>389</v>
      </c>
      <c r="C401" s="8" t="s">
        <v>390</v>
      </c>
      <c r="D401" s="8" t="s">
        <v>524</v>
      </c>
      <c r="E401" s="8" t="s">
        <v>525</v>
      </c>
    </row>
    <row r="402" customFormat="false" ht="38.25" hidden="false" customHeight="false" outlineLevel="0" collapsed="false">
      <c r="A402" s="8" t="s">
        <v>531</v>
      </c>
      <c r="B402" s="9" t="s">
        <v>389</v>
      </c>
      <c r="C402" s="8" t="s">
        <v>390</v>
      </c>
      <c r="D402" s="8" t="s">
        <v>524</v>
      </c>
      <c r="E402" s="8" t="s">
        <v>525</v>
      </c>
    </row>
    <row r="403" customFormat="false" ht="38.25" hidden="false" customHeight="false" outlineLevel="0" collapsed="false">
      <c r="A403" s="8" t="s">
        <v>532</v>
      </c>
      <c r="B403" s="9" t="s">
        <v>389</v>
      </c>
      <c r="C403" s="8" t="s">
        <v>390</v>
      </c>
      <c r="D403" s="8" t="s">
        <v>524</v>
      </c>
      <c r="E403" s="8" t="s">
        <v>525</v>
      </c>
    </row>
    <row r="404" customFormat="false" ht="38.25" hidden="false" customHeight="false" outlineLevel="0" collapsed="false">
      <c r="A404" s="8" t="s">
        <v>533</v>
      </c>
      <c r="B404" s="9" t="s">
        <v>389</v>
      </c>
      <c r="C404" s="8" t="s">
        <v>390</v>
      </c>
      <c r="D404" s="8" t="s">
        <v>524</v>
      </c>
      <c r="E404" s="8" t="s">
        <v>525</v>
      </c>
    </row>
    <row r="405" customFormat="false" ht="63.75" hidden="false" customHeight="false" outlineLevel="0" collapsed="false">
      <c r="A405" s="8" t="s">
        <v>534</v>
      </c>
      <c r="B405" s="9" t="s">
        <v>389</v>
      </c>
      <c r="C405" s="8" t="s">
        <v>390</v>
      </c>
      <c r="D405" s="8" t="s">
        <v>535</v>
      </c>
      <c r="E405" s="8" t="s">
        <v>525</v>
      </c>
    </row>
    <row r="406" customFormat="false" ht="51" hidden="false" customHeight="false" outlineLevel="0" collapsed="false">
      <c r="A406" s="8" t="s">
        <v>536</v>
      </c>
      <c r="B406" s="9" t="s">
        <v>389</v>
      </c>
      <c r="C406" s="8" t="s">
        <v>390</v>
      </c>
      <c r="D406" s="8" t="s">
        <v>537</v>
      </c>
      <c r="E406" s="8" t="s">
        <v>525</v>
      </c>
    </row>
    <row r="407" customFormat="false" ht="38.25" hidden="false" customHeight="false" outlineLevel="0" collapsed="false">
      <c r="A407" s="8" t="s">
        <v>538</v>
      </c>
      <c r="B407" s="9" t="s">
        <v>389</v>
      </c>
      <c r="C407" s="8" t="s">
        <v>390</v>
      </c>
      <c r="D407" s="8" t="s">
        <v>539</v>
      </c>
      <c r="E407" s="8" t="s">
        <v>525</v>
      </c>
    </row>
    <row r="408" customFormat="false" ht="38.25" hidden="false" customHeight="false" outlineLevel="0" collapsed="false">
      <c r="A408" s="8" t="s">
        <v>540</v>
      </c>
      <c r="B408" s="9" t="s">
        <v>389</v>
      </c>
      <c r="C408" s="8" t="s">
        <v>390</v>
      </c>
      <c r="D408" s="8" t="s">
        <v>539</v>
      </c>
      <c r="E408" s="8" t="s">
        <v>525</v>
      </c>
    </row>
    <row r="409" customFormat="false" ht="63.75" hidden="false" customHeight="false" outlineLevel="0" collapsed="false">
      <c r="A409" s="8" t="s">
        <v>541</v>
      </c>
      <c r="B409" s="9" t="s">
        <v>389</v>
      </c>
      <c r="C409" s="8" t="s">
        <v>390</v>
      </c>
      <c r="D409" s="8" t="s">
        <v>535</v>
      </c>
      <c r="E409" s="8" t="s">
        <v>542</v>
      </c>
    </row>
    <row r="410" customFormat="false" ht="63.75" hidden="false" customHeight="false" outlineLevel="0" collapsed="false">
      <c r="A410" s="8" t="s">
        <v>543</v>
      </c>
      <c r="B410" s="9" t="s">
        <v>389</v>
      </c>
      <c r="C410" s="8" t="s">
        <v>390</v>
      </c>
      <c r="D410" s="8" t="s">
        <v>544</v>
      </c>
      <c r="E410" s="8" t="s">
        <v>542</v>
      </c>
    </row>
    <row r="411" customFormat="false" ht="38.25" hidden="false" customHeight="false" outlineLevel="0" collapsed="false">
      <c r="A411" s="8" t="s">
        <v>545</v>
      </c>
      <c r="B411" s="9" t="s">
        <v>389</v>
      </c>
      <c r="C411" s="8" t="s">
        <v>390</v>
      </c>
      <c r="D411" s="8" t="s">
        <v>391</v>
      </c>
      <c r="E411" s="8" t="s">
        <v>542</v>
      </c>
    </row>
    <row r="412" customFormat="false" ht="38.25" hidden="false" customHeight="false" outlineLevel="0" collapsed="false">
      <c r="A412" s="8" t="s">
        <v>546</v>
      </c>
      <c r="B412" s="9" t="s">
        <v>389</v>
      </c>
      <c r="C412" s="8" t="s">
        <v>390</v>
      </c>
      <c r="D412" s="8" t="s">
        <v>391</v>
      </c>
      <c r="E412" s="8" t="s">
        <v>542</v>
      </c>
    </row>
    <row r="413" customFormat="false" ht="38.25" hidden="false" customHeight="false" outlineLevel="0" collapsed="false">
      <c r="A413" s="8" t="s">
        <v>547</v>
      </c>
      <c r="B413" s="9" t="s">
        <v>389</v>
      </c>
      <c r="C413" s="8" t="s">
        <v>390</v>
      </c>
      <c r="D413" s="8" t="s">
        <v>391</v>
      </c>
      <c r="E413" s="8" t="s">
        <v>542</v>
      </c>
    </row>
    <row r="414" customFormat="false" ht="38.25" hidden="false" customHeight="false" outlineLevel="0" collapsed="false">
      <c r="A414" s="8" t="s">
        <v>548</v>
      </c>
      <c r="B414" s="9" t="s">
        <v>389</v>
      </c>
      <c r="C414" s="8" t="s">
        <v>390</v>
      </c>
      <c r="D414" s="8" t="s">
        <v>391</v>
      </c>
      <c r="E414" s="8" t="s">
        <v>542</v>
      </c>
    </row>
    <row r="415" customFormat="false" ht="38.25" hidden="false" customHeight="false" outlineLevel="0" collapsed="false">
      <c r="A415" s="8" t="s">
        <v>549</v>
      </c>
      <c r="B415" s="9" t="s">
        <v>389</v>
      </c>
      <c r="C415" s="8" t="s">
        <v>390</v>
      </c>
      <c r="D415" s="8" t="s">
        <v>391</v>
      </c>
      <c r="E415" s="8" t="s">
        <v>542</v>
      </c>
    </row>
    <row r="416" customFormat="false" ht="38.25" hidden="false" customHeight="false" outlineLevel="0" collapsed="false">
      <c r="A416" s="8" t="s">
        <v>550</v>
      </c>
      <c r="B416" s="9" t="s">
        <v>389</v>
      </c>
      <c r="C416" s="8" t="s">
        <v>390</v>
      </c>
      <c r="D416" s="8" t="s">
        <v>391</v>
      </c>
      <c r="E416" s="8" t="s">
        <v>542</v>
      </c>
    </row>
    <row r="417" customFormat="false" ht="38.25" hidden="false" customHeight="false" outlineLevel="0" collapsed="false">
      <c r="A417" s="8" t="s">
        <v>551</v>
      </c>
      <c r="B417" s="9" t="s">
        <v>389</v>
      </c>
      <c r="C417" s="8" t="s">
        <v>390</v>
      </c>
      <c r="D417" s="8" t="s">
        <v>391</v>
      </c>
      <c r="E417" s="8" t="s">
        <v>542</v>
      </c>
    </row>
    <row r="418" customFormat="false" ht="25.5" hidden="false" customHeight="false" outlineLevel="0" collapsed="false">
      <c r="A418" s="8" t="s">
        <v>552</v>
      </c>
      <c r="B418" s="9" t="s">
        <v>553</v>
      </c>
      <c r="C418" s="8" t="s">
        <v>554</v>
      </c>
      <c r="D418" s="8" t="s">
        <v>555</v>
      </c>
      <c r="E418" s="8" t="s">
        <v>556</v>
      </c>
    </row>
    <row r="419" customFormat="false" ht="25.5" hidden="false" customHeight="false" outlineLevel="0" collapsed="false">
      <c r="A419" s="8" t="s">
        <v>557</v>
      </c>
      <c r="B419" s="9" t="s">
        <v>553</v>
      </c>
      <c r="C419" s="8" t="s">
        <v>554</v>
      </c>
      <c r="D419" s="8" t="s">
        <v>558</v>
      </c>
      <c r="E419" s="8" t="s">
        <v>556</v>
      </c>
    </row>
    <row r="420" customFormat="false" ht="25.5" hidden="false" customHeight="false" outlineLevel="0" collapsed="false">
      <c r="A420" s="8" t="s">
        <v>559</v>
      </c>
      <c r="B420" s="9" t="s">
        <v>553</v>
      </c>
      <c r="C420" s="8" t="s">
        <v>554</v>
      </c>
      <c r="D420" s="8" t="s">
        <v>555</v>
      </c>
      <c r="E420" s="8" t="s">
        <v>560</v>
      </c>
    </row>
    <row r="421" customFormat="false" ht="25.5" hidden="false" customHeight="false" outlineLevel="0" collapsed="false">
      <c r="A421" s="8" t="s">
        <v>561</v>
      </c>
      <c r="B421" s="9" t="s">
        <v>553</v>
      </c>
      <c r="C421" s="8" t="s">
        <v>554</v>
      </c>
      <c r="D421" s="8" t="s">
        <v>555</v>
      </c>
      <c r="E421" s="8" t="s">
        <v>562</v>
      </c>
    </row>
    <row r="422" customFormat="false" ht="25.5" hidden="false" customHeight="false" outlineLevel="0" collapsed="false">
      <c r="A422" s="8" t="s">
        <v>563</v>
      </c>
      <c r="B422" s="9" t="s">
        <v>553</v>
      </c>
      <c r="C422" s="8" t="s">
        <v>554</v>
      </c>
      <c r="D422" s="8" t="s">
        <v>555</v>
      </c>
      <c r="E422" s="8" t="s">
        <v>564</v>
      </c>
    </row>
    <row r="423" customFormat="false" ht="25.5" hidden="false" customHeight="false" outlineLevel="0" collapsed="false">
      <c r="A423" s="8" t="s">
        <v>565</v>
      </c>
      <c r="B423" s="9" t="s">
        <v>553</v>
      </c>
      <c r="C423" s="8" t="s">
        <v>554</v>
      </c>
      <c r="D423" s="8" t="s">
        <v>566</v>
      </c>
      <c r="E423" s="8" t="s">
        <v>564</v>
      </c>
    </row>
    <row r="424" customFormat="false" ht="25.5" hidden="false" customHeight="false" outlineLevel="0" collapsed="false">
      <c r="A424" s="8" t="s">
        <v>567</v>
      </c>
      <c r="B424" s="9" t="s">
        <v>553</v>
      </c>
      <c r="C424" s="8" t="s">
        <v>554</v>
      </c>
      <c r="D424" s="8" t="s">
        <v>558</v>
      </c>
      <c r="E424" s="8" t="s">
        <v>564</v>
      </c>
    </row>
    <row r="425" customFormat="false" ht="25.5" hidden="false" customHeight="false" outlineLevel="0" collapsed="false">
      <c r="A425" s="8" t="s">
        <v>568</v>
      </c>
      <c r="B425" s="9" t="s">
        <v>553</v>
      </c>
      <c r="C425" s="8" t="s">
        <v>554</v>
      </c>
      <c r="D425" s="8" t="s">
        <v>555</v>
      </c>
      <c r="E425" s="8" t="s">
        <v>569</v>
      </c>
    </row>
    <row r="426" customFormat="false" ht="25.5" hidden="false" customHeight="false" outlineLevel="0" collapsed="false">
      <c r="A426" s="8" t="s">
        <v>570</v>
      </c>
      <c r="B426" s="9" t="s">
        <v>553</v>
      </c>
      <c r="C426" s="8" t="s">
        <v>554</v>
      </c>
      <c r="D426" s="8" t="s">
        <v>555</v>
      </c>
      <c r="E426" s="8" t="s">
        <v>571</v>
      </c>
    </row>
    <row r="427" customFormat="false" ht="25.5" hidden="false" customHeight="false" outlineLevel="0" collapsed="false">
      <c r="A427" s="8" t="s">
        <v>572</v>
      </c>
      <c r="B427" s="9" t="s">
        <v>553</v>
      </c>
      <c r="C427" s="8" t="s">
        <v>554</v>
      </c>
      <c r="D427" s="8" t="s">
        <v>555</v>
      </c>
      <c r="E427" s="8" t="s">
        <v>573</v>
      </c>
    </row>
    <row r="428" customFormat="false" ht="25.5" hidden="false" customHeight="false" outlineLevel="0" collapsed="false">
      <c r="A428" s="8" t="s">
        <v>574</v>
      </c>
      <c r="B428" s="9" t="s">
        <v>553</v>
      </c>
      <c r="C428" s="8" t="s">
        <v>554</v>
      </c>
      <c r="D428" s="8" t="s">
        <v>566</v>
      </c>
      <c r="E428" s="8" t="s">
        <v>573</v>
      </c>
    </row>
    <row r="429" customFormat="false" ht="25.5" hidden="false" customHeight="false" outlineLevel="0" collapsed="false">
      <c r="A429" s="8" t="s">
        <v>575</v>
      </c>
      <c r="B429" s="9" t="s">
        <v>553</v>
      </c>
      <c r="C429" s="8" t="s">
        <v>554</v>
      </c>
      <c r="D429" s="8" t="s">
        <v>566</v>
      </c>
      <c r="E429" s="8" t="s">
        <v>573</v>
      </c>
    </row>
    <row r="430" customFormat="false" ht="25.5" hidden="false" customHeight="false" outlineLevel="0" collapsed="false">
      <c r="A430" s="8" t="s">
        <v>576</v>
      </c>
      <c r="B430" s="9" t="s">
        <v>553</v>
      </c>
      <c r="C430" s="8" t="s">
        <v>554</v>
      </c>
      <c r="D430" s="8" t="s">
        <v>555</v>
      </c>
      <c r="E430" s="8" t="s">
        <v>577</v>
      </c>
    </row>
    <row r="431" customFormat="false" ht="25.5" hidden="false" customHeight="false" outlineLevel="0" collapsed="false">
      <c r="A431" s="8" t="s">
        <v>578</v>
      </c>
      <c r="B431" s="9" t="s">
        <v>553</v>
      </c>
      <c r="C431" s="8" t="s">
        <v>554</v>
      </c>
      <c r="D431" s="8" t="s">
        <v>555</v>
      </c>
      <c r="E431" s="8" t="s">
        <v>579</v>
      </c>
    </row>
    <row r="432" customFormat="false" ht="25.5" hidden="false" customHeight="false" outlineLevel="0" collapsed="false">
      <c r="A432" s="8" t="s">
        <v>580</v>
      </c>
      <c r="B432" s="9" t="s">
        <v>553</v>
      </c>
      <c r="C432" s="8" t="s">
        <v>554</v>
      </c>
      <c r="D432" s="8" t="s">
        <v>566</v>
      </c>
      <c r="E432" s="8" t="s">
        <v>579</v>
      </c>
    </row>
    <row r="433" customFormat="false" ht="25.5" hidden="false" customHeight="false" outlineLevel="0" collapsed="false">
      <c r="A433" s="8" t="s">
        <v>581</v>
      </c>
      <c r="B433" s="9" t="s">
        <v>553</v>
      </c>
      <c r="C433" s="8" t="s">
        <v>554</v>
      </c>
      <c r="D433" s="8" t="s">
        <v>566</v>
      </c>
      <c r="E433" s="8" t="s">
        <v>579</v>
      </c>
    </row>
    <row r="434" customFormat="false" ht="25.5" hidden="false" customHeight="false" outlineLevel="0" collapsed="false">
      <c r="A434" s="8" t="s">
        <v>582</v>
      </c>
      <c r="B434" s="9" t="s">
        <v>553</v>
      </c>
      <c r="C434" s="8" t="s">
        <v>554</v>
      </c>
      <c r="D434" s="8" t="s">
        <v>558</v>
      </c>
      <c r="E434" s="8" t="s">
        <v>579</v>
      </c>
    </row>
    <row r="435" customFormat="false" ht="25.5" hidden="false" customHeight="false" outlineLevel="0" collapsed="false">
      <c r="A435" s="8" t="s">
        <v>583</v>
      </c>
      <c r="B435" s="9" t="s">
        <v>553</v>
      </c>
      <c r="C435" s="8" t="s">
        <v>554</v>
      </c>
      <c r="D435" s="8" t="s">
        <v>555</v>
      </c>
      <c r="E435" s="8" t="s">
        <v>584</v>
      </c>
    </row>
    <row r="436" customFormat="false" ht="25.5" hidden="false" customHeight="false" outlineLevel="0" collapsed="false">
      <c r="A436" s="8" t="s">
        <v>585</v>
      </c>
      <c r="B436" s="9" t="s">
        <v>553</v>
      </c>
      <c r="C436" s="8" t="s">
        <v>554</v>
      </c>
      <c r="D436" s="8" t="s">
        <v>555</v>
      </c>
      <c r="E436" s="8" t="s">
        <v>586</v>
      </c>
    </row>
    <row r="437" customFormat="false" ht="25.5" hidden="false" customHeight="false" outlineLevel="0" collapsed="false">
      <c r="A437" s="8" t="s">
        <v>587</v>
      </c>
      <c r="B437" s="9" t="s">
        <v>553</v>
      </c>
      <c r="C437" s="8" t="s">
        <v>554</v>
      </c>
      <c r="D437" s="8" t="s">
        <v>566</v>
      </c>
      <c r="E437" s="8" t="s">
        <v>586</v>
      </c>
    </row>
    <row r="438" customFormat="false" ht="25.5" hidden="false" customHeight="false" outlineLevel="0" collapsed="false">
      <c r="A438" s="8" t="s">
        <v>588</v>
      </c>
      <c r="B438" s="9" t="s">
        <v>553</v>
      </c>
      <c r="C438" s="8" t="s">
        <v>554</v>
      </c>
      <c r="D438" s="8" t="s">
        <v>558</v>
      </c>
      <c r="E438" s="8" t="s">
        <v>586</v>
      </c>
    </row>
    <row r="439" customFormat="false" ht="25.5" hidden="false" customHeight="false" outlineLevel="0" collapsed="false">
      <c r="A439" s="8" t="s">
        <v>589</v>
      </c>
      <c r="B439" s="9" t="s">
        <v>553</v>
      </c>
      <c r="C439" s="8" t="s">
        <v>554</v>
      </c>
      <c r="D439" s="8" t="s">
        <v>555</v>
      </c>
      <c r="E439" s="8" t="s">
        <v>590</v>
      </c>
    </row>
    <row r="440" customFormat="false" ht="25.5" hidden="false" customHeight="false" outlineLevel="0" collapsed="false">
      <c r="A440" s="8" t="s">
        <v>591</v>
      </c>
      <c r="B440" s="9" t="s">
        <v>553</v>
      </c>
      <c r="C440" s="8" t="s">
        <v>554</v>
      </c>
      <c r="D440" s="8" t="s">
        <v>566</v>
      </c>
      <c r="E440" s="8" t="s">
        <v>590</v>
      </c>
    </row>
    <row r="441" customFormat="false" ht="25.5" hidden="false" customHeight="false" outlineLevel="0" collapsed="false">
      <c r="A441" s="8" t="s">
        <v>592</v>
      </c>
      <c r="B441" s="9" t="s">
        <v>553</v>
      </c>
      <c r="C441" s="8" t="s">
        <v>554</v>
      </c>
      <c r="D441" s="8" t="s">
        <v>566</v>
      </c>
      <c r="E441" s="8" t="s">
        <v>590</v>
      </c>
    </row>
    <row r="442" customFormat="false" ht="25.5" hidden="false" customHeight="false" outlineLevel="0" collapsed="false">
      <c r="A442" s="8" t="s">
        <v>593</v>
      </c>
      <c r="B442" s="9" t="s">
        <v>553</v>
      </c>
      <c r="C442" s="8" t="s">
        <v>554</v>
      </c>
      <c r="D442" s="8" t="s">
        <v>555</v>
      </c>
      <c r="E442" s="8" t="s">
        <v>594</v>
      </c>
    </row>
    <row r="443" customFormat="false" ht="25.5" hidden="false" customHeight="false" outlineLevel="0" collapsed="false">
      <c r="A443" s="8" t="s">
        <v>595</v>
      </c>
      <c r="B443" s="9" t="s">
        <v>553</v>
      </c>
      <c r="C443" s="8" t="s">
        <v>554</v>
      </c>
      <c r="D443" s="8" t="s">
        <v>555</v>
      </c>
      <c r="E443" s="8" t="s">
        <v>596</v>
      </c>
    </row>
    <row r="444" customFormat="false" ht="25.5" hidden="false" customHeight="false" outlineLevel="0" collapsed="false">
      <c r="A444" s="8" t="s">
        <v>597</v>
      </c>
      <c r="B444" s="9" t="s">
        <v>553</v>
      </c>
      <c r="C444" s="8" t="s">
        <v>554</v>
      </c>
      <c r="D444" s="8" t="s">
        <v>555</v>
      </c>
      <c r="E444" s="8" t="s">
        <v>271</v>
      </c>
    </row>
    <row r="445" customFormat="false" ht="25.5" hidden="false" customHeight="false" outlineLevel="0" collapsed="false">
      <c r="A445" s="8" t="s">
        <v>598</v>
      </c>
      <c r="B445" s="9" t="s">
        <v>553</v>
      </c>
      <c r="C445" s="8" t="s">
        <v>554</v>
      </c>
      <c r="D445" s="8" t="s">
        <v>566</v>
      </c>
      <c r="E445" s="8" t="s">
        <v>271</v>
      </c>
    </row>
    <row r="446" customFormat="false" ht="25.5" hidden="false" customHeight="false" outlineLevel="0" collapsed="false">
      <c r="A446" s="8" t="s">
        <v>599</v>
      </c>
      <c r="B446" s="9" t="s">
        <v>553</v>
      </c>
      <c r="C446" s="8" t="s">
        <v>554</v>
      </c>
      <c r="D446" s="8" t="s">
        <v>566</v>
      </c>
      <c r="E446" s="8" t="s">
        <v>271</v>
      </c>
    </row>
    <row r="447" customFormat="false" ht="25.5" hidden="false" customHeight="false" outlineLevel="0" collapsed="false">
      <c r="A447" s="8" t="s">
        <v>600</v>
      </c>
      <c r="B447" s="9" t="s">
        <v>553</v>
      </c>
      <c r="C447" s="8" t="s">
        <v>554</v>
      </c>
      <c r="D447" s="8" t="s">
        <v>555</v>
      </c>
      <c r="E447" s="8" t="s">
        <v>271</v>
      </c>
    </row>
    <row r="448" customFormat="false" ht="25.5" hidden="false" customHeight="false" outlineLevel="0" collapsed="false">
      <c r="A448" s="8" t="s">
        <v>601</v>
      </c>
      <c r="B448" s="9" t="s">
        <v>553</v>
      </c>
      <c r="C448" s="8" t="s">
        <v>554</v>
      </c>
      <c r="D448" s="8" t="s">
        <v>566</v>
      </c>
      <c r="E448" s="8" t="s">
        <v>271</v>
      </c>
    </row>
    <row r="449" customFormat="false" ht="25.5" hidden="false" customHeight="false" outlineLevel="0" collapsed="false">
      <c r="A449" s="8" t="s">
        <v>602</v>
      </c>
      <c r="B449" s="9" t="s">
        <v>553</v>
      </c>
      <c r="C449" s="8" t="s">
        <v>554</v>
      </c>
      <c r="D449" s="8" t="s">
        <v>566</v>
      </c>
      <c r="E449" s="8" t="s">
        <v>271</v>
      </c>
    </row>
    <row r="450" customFormat="false" ht="25.5" hidden="false" customHeight="false" outlineLevel="0" collapsed="false">
      <c r="A450" s="8" t="s">
        <v>603</v>
      </c>
      <c r="B450" s="9" t="s">
        <v>553</v>
      </c>
      <c r="C450" s="8" t="s">
        <v>554</v>
      </c>
      <c r="D450" s="8" t="s">
        <v>558</v>
      </c>
      <c r="E450" s="8" t="s">
        <v>271</v>
      </c>
    </row>
    <row r="451" customFormat="false" ht="25.5" hidden="false" customHeight="false" outlineLevel="0" collapsed="false">
      <c r="A451" s="8" t="s">
        <v>604</v>
      </c>
      <c r="B451" s="9" t="s">
        <v>553</v>
      </c>
      <c r="C451" s="8" t="s">
        <v>554</v>
      </c>
      <c r="D451" s="8" t="s">
        <v>605</v>
      </c>
      <c r="E451" s="8" t="s">
        <v>271</v>
      </c>
    </row>
    <row r="452" customFormat="false" ht="25.5" hidden="false" customHeight="false" outlineLevel="0" collapsed="false">
      <c r="A452" s="8" t="s">
        <v>606</v>
      </c>
      <c r="B452" s="9" t="s">
        <v>553</v>
      </c>
      <c r="C452" s="8" t="s">
        <v>554</v>
      </c>
      <c r="D452" s="8" t="s">
        <v>607</v>
      </c>
      <c r="E452" s="8" t="s">
        <v>271</v>
      </c>
    </row>
    <row r="453" customFormat="false" ht="25.5" hidden="false" customHeight="false" outlineLevel="0" collapsed="false">
      <c r="A453" s="8" t="s">
        <v>608</v>
      </c>
      <c r="B453" s="9" t="s">
        <v>553</v>
      </c>
      <c r="C453" s="8" t="s">
        <v>554</v>
      </c>
      <c r="D453" s="8" t="s">
        <v>609</v>
      </c>
      <c r="E453" s="8" t="s">
        <v>271</v>
      </c>
    </row>
    <row r="454" customFormat="false" ht="25.5" hidden="false" customHeight="false" outlineLevel="0" collapsed="false">
      <c r="A454" s="8" t="s">
        <v>610</v>
      </c>
      <c r="B454" s="9" t="s">
        <v>553</v>
      </c>
      <c r="C454" s="8" t="s">
        <v>554</v>
      </c>
      <c r="D454" s="8" t="s">
        <v>555</v>
      </c>
      <c r="E454" s="8" t="s">
        <v>611</v>
      </c>
    </row>
    <row r="455" customFormat="false" ht="25.5" hidden="false" customHeight="false" outlineLevel="0" collapsed="false">
      <c r="A455" s="8" t="s">
        <v>612</v>
      </c>
      <c r="B455" s="9" t="s">
        <v>553</v>
      </c>
      <c r="C455" s="8" t="s">
        <v>554</v>
      </c>
      <c r="D455" s="8" t="s">
        <v>555</v>
      </c>
      <c r="E455" s="8" t="s">
        <v>611</v>
      </c>
    </row>
    <row r="456" customFormat="false" ht="25.5" hidden="false" customHeight="false" outlineLevel="0" collapsed="false">
      <c r="A456" s="8" t="s">
        <v>613</v>
      </c>
      <c r="B456" s="9" t="s">
        <v>553</v>
      </c>
      <c r="C456" s="8" t="s">
        <v>554</v>
      </c>
      <c r="D456" s="8" t="s">
        <v>566</v>
      </c>
      <c r="E456" s="8" t="s">
        <v>611</v>
      </c>
    </row>
    <row r="457" customFormat="false" ht="25.5" hidden="false" customHeight="false" outlineLevel="0" collapsed="false">
      <c r="A457" s="8" t="s">
        <v>614</v>
      </c>
      <c r="B457" s="9" t="s">
        <v>553</v>
      </c>
      <c r="C457" s="8" t="s">
        <v>554</v>
      </c>
      <c r="D457" s="8" t="s">
        <v>566</v>
      </c>
      <c r="E457" s="8" t="s">
        <v>611</v>
      </c>
    </row>
    <row r="458" customFormat="false" ht="25.5" hidden="false" customHeight="false" outlineLevel="0" collapsed="false">
      <c r="A458" s="8" t="s">
        <v>615</v>
      </c>
      <c r="B458" s="9" t="s">
        <v>553</v>
      </c>
      <c r="C458" s="8" t="s">
        <v>554</v>
      </c>
      <c r="D458" s="8" t="s">
        <v>566</v>
      </c>
      <c r="E458" s="8" t="s">
        <v>611</v>
      </c>
    </row>
    <row r="459" customFormat="false" ht="25.5" hidden="false" customHeight="false" outlineLevel="0" collapsed="false">
      <c r="A459" s="8" t="s">
        <v>616</v>
      </c>
      <c r="B459" s="9" t="s">
        <v>553</v>
      </c>
      <c r="C459" s="8" t="s">
        <v>554</v>
      </c>
      <c r="D459" s="8" t="s">
        <v>566</v>
      </c>
      <c r="E459" s="8" t="s">
        <v>611</v>
      </c>
    </row>
    <row r="460" customFormat="false" ht="25.5" hidden="false" customHeight="false" outlineLevel="0" collapsed="false">
      <c r="A460" s="8" t="s">
        <v>617</v>
      </c>
      <c r="B460" s="9" t="s">
        <v>553</v>
      </c>
      <c r="C460" s="8" t="s">
        <v>554</v>
      </c>
      <c r="D460" s="8" t="s">
        <v>566</v>
      </c>
      <c r="E460" s="8" t="s">
        <v>611</v>
      </c>
    </row>
    <row r="461" customFormat="false" ht="25.5" hidden="false" customHeight="false" outlineLevel="0" collapsed="false">
      <c r="A461" s="8" t="s">
        <v>618</v>
      </c>
      <c r="B461" s="9" t="s">
        <v>553</v>
      </c>
      <c r="C461" s="8" t="s">
        <v>554</v>
      </c>
      <c r="D461" s="8" t="s">
        <v>566</v>
      </c>
      <c r="E461" s="8" t="s">
        <v>611</v>
      </c>
    </row>
    <row r="462" customFormat="false" ht="25.5" hidden="false" customHeight="false" outlineLevel="0" collapsed="false">
      <c r="A462" s="8" t="s">
        <v>619</v>
      </c>
      <c r="B462" s="9" t="s">
        <v>553</v>
      </c>
      <c r="C462" s="8" t="s">
        <v>554</v>
      </c>
      <c r="D462" s="8" t="s">
        <v>566</v>
      </c>
      <c r="E462" s="8" t="s">
        <v>611</v>
      </c>
    </row>
    <row r="463" customFormat="false" ht="25.5" hidden="false" customHeight="false" outlineLevel="0" collapsed="false">
      <c r="A463" s="8" t="s">
        <v>620</v>
      </c>
      <c r="B463" s="9" t="s">
        <v>553</v>
      </c>
      <c r="C463" s="8" t="s">
        <v>554</v>
      </c>
      <c r="D463" s="8" t="s">
        <v>566</v>
      </c>
      <c r="E463" s="8" t="s">
        <v>611</v>
      </c>
    </row>
    <row r="464" customFormat="false" ht="25.5" hidden="false" customHeight="false" outlineLevel="0" collapsed="false">
      <c r="A464" s="8" t="s">
        <v>621</v>
      </c>
      <c r="B464" s="9" t="s">
        <v>553</v>
      </c>
      <c r="C464" s="8" t="s">
        <v>554</v>
      </c>
      <c r="D464" s="8" t="s">
        <v>566</v>
      </c>
      <c r="E464" s="8" t="s">
        <v>611</v>
      </c>
    </row>
    <row r="465" customFormat="false" ht="25.5" hidden="false" customHeight="false" outlineLevel="0" collapsed="false">
      <c r="A465" s="8" t="s">
        <v>622</v>
      </c>
      <c r="B465" s="9" t="s">
        <v>553</v>
      </c>
      <c r="C465" s="8" t="s">
        <v>554</v>
      </c>
      <c r="D465" s="8" t="s">
        <v>566</v>
      </c>
      <c r="E465" s="8" t="s">
        <v>611</v>
      </c>
    </row>
    <row r="466" customFormat="false" ht="25.5" hidden="false" customHeight="false" outlineLevel="0" collapsed="false">
      <c r="A466" s="8" t="s">
        <v>623</v>
      </c>
      <c r="B466" s="9" t="s">
        <v>553</v>
      </c>
      <c r="C466" s="8" t="s">
        <v>554</v>
      </c>
      <c r="D466" s="8" t="s">
        <v>558</v>
      </c>
      <c r="E466" s="8" t="s">
        <v>611</v>
      </c>
    </row>
    <row r="467" customFormat="false" ht="25.5" hidden="false" customHeight="false" outlineLevel="0" collapsed="false">
      <c r="A467" s="8" t="s">
        <v>624</v>
      </c>
      <c r="B467" s="9" t="s">
        <v>553</v>
      </c>
      <c r="C467" s="8" t="s">
        <v>554</v>
      </c>
      <c r="D467" s="8" t="s">
        <v>605</v>
      </c>
      <c r="E467" s="8" t="s">
        <v>611</v>
      </c>
    </row>
    <row r="468" customFormat="false" ht="25.5" hidden="false" customHeight="false" outlineLevel="0" collapsed="false">
      <c r="A468" s="8" t="s">
        <v>625</v>
      </c>
      <c r="B468" s="9" t="s">
        <v>553</v>
      </c>
      <c r="C468" s="8" t="s">
        <v>554</v>
      </c>
      <c r="D468" s="8" t="s">
        <v>555</v>
      </c>
      <c r="E468" s="8" t="s">
        <v>626</v>
      </c>
    </row>
    <row r="469" customFormat="false" ht="25.5" hidden="false" customHeight="false" outlineLevel="0" collapsed="false">
      <c r="A469" s="8" t="s">
        <v>627</v>
      </c>
      <c r="B469" s="9" t="s">
        <v>553</v>
      </c>
      <c r="C469" s="8" t="s">
        <v>554</v>
      </c>
      <c r="D469" s="8" t="s">
        <v>555</v>
      </c>
      <c r="E469" s="8" t="s">
        <v>297</v>
      </c>
    </row>
    <row r="470" customFormat="false" ht="25.5" hidden="false" customHeight="false" outlineLevel="0" collapsed="false">
      <c r="A470" s="8" t="s">
        <v>628</v>
      </c>
      <c r="B470" s="9" t="s">
        <v>553</v>
      </c>
      <c r="C470" s="8" t="s">
        <v>554</v>
      </c>
      <c r="D470" s="8" t="s">
        <v>555</v>
      </c>
      <c r="E470" s="8" t="s">
        <v>297</v>
      </c>
    </row>
    <row r="471" customFormat="false" ht="25.5" hidden="false" customHeight="false" outlineLevel="0" collapsed="false">
      <c r="A471" s="8" t="s">
        <v>629</v>
      </c>
      <c r="B471" s="9" t="s">
        <v>553</v>
      </c>
      <c r="C471" s="8" t="s">
        <v>554</v>
      </c>
      <c r="D471" s="8" t="s">
        <v>566</v>
      </c>
      <c r="E471" s="8" t="s">
        <v>297</v>
      </c>
    </row>
    <row r="472" customFormat="false" ht="25.5" hidden="false" customHeight="false" outlineLevel="0" collapsed="false">
      <c r="A472" s="8" t="s">
        <v>630</v>
      </c>
      <c r="B472" s="9" t="s">
        <v>553</v>
      </c>
      <c r="C472" s="8" t="s">
        <v>554</v>
      </c>
      <c r="D472" s="8" t="s">
        <v>566</v>
      </c>
      <c r="E472" s="8" t="s">
        <v>297</v>
      </c>
    </row>
    <row r="473" customFormat="false" ht="25.5" hidden="false" customHeight="false" outlineLevel="0" collapsed="false">
      <c r="A473" s="8" t="s">
        <v>631</v>
      </c>
      <c r="B473" s="9" t="s">
        <v>553</v>
      </c>
      <c r="C473" s="8" t="s">
        <v>554</v>
      </c>
      <c r="D473" s="8" t="s">
        <v>566</v>
      </c>
      <c r="E473" s="8" t="s">
        <v>297</v>
      </c>
    </row>
    <row r="474" customFormat="false" ht="25.5" hidden="false" customHeight="false" outlineLevel="0" collapsed="false">
      <c r="A474" s="8" t="s">
        <v>632</v>
      </c>
      <c r="B474" s="9" t="s">
        <v>553</v>
      </c>
      <c r="C474" s="8" t="s">
        <v>554</v>
      </c>
      <c r="D474" s="8" t="s">
        <v>566</v>
      </c>
      <c r="E474" s="8" t="s">
        <v>297</v>
      </c>
    </row>
    <row r="475" customFormat="false" ht="25.5" hidden="false" customHeight="false" outlineLevel="0" collapsed="false">
      <c r="A475" s="8" t="s">
        <v>633</v>
      </c>
      <c r="B475" s="9" t="s">
        <v>553</v>
      </c>
      <c r="C475" s="8" t="s">
        <v>554</v>
      </c>
      <c r="D475" s="8" t="s">
        <v>566</v>
      </c>
      <c r="E475" s="8" t="s">
        <v>297</v>
      </c>
    </row>
    <row r="476" customFormat="false" ht="25.5" hidden="false" customHeight="false" outlineLevel="0" collapsed="false">
      <c r="A476" s="8" t="s">
        <v>634</v>
      </c>
      <c r="B476" s="9" t="s">
        <v>553</v>
      </c>
      <c r="C476" s="8" t="s">
        <v>554</v>
      </c>
      <c r="D476" s="8" t="s">
        <v>566</v>
      </c>
      <c r="E476" s="8" t="s">
        <v>297</v>
      </c>
    </row>
    <row r="477" customFormat="false" ht="25.5" hidden="false" customHeight="false" outlineLevel="0" collapsed="false">
      <c r="A477" s="8" t="s">
        <v>635</v>
      </c>
      <c r="B477" s="9" t="s">
        <v>553</v>
      </c>
      <c r="C477" s="8" t="s">
        <v>554</v>
      </c>
      <c r="D477" s="8" t="s">
        <v>566</v>
      </c>
      <c r="E477" s="8" t="s">
        <v>297</v>
      </c>
    </row>
    <row r="478" customFormat="false" ht="25.5" hidden="false" customHeight="false" outlineLevel="0" collapsed="false">
      <c r="A478" s="8" t="s">
        <v>636</v>
      </c>
      <c r="B478" s="9" t="s">
        <v>553</v>
      </c>
      <c r="C478" s="8" t="s">
        <v>554</v>
      </c>
      <c r="D478" s="8" t="s">
        <v>566</v>
      </c>
      <c r="E478" s="8" t="s">
        <v>297</v>
      </c>
    </row>
    <row r="479" customFormat="false" ht="25.5" hidden="false" customHeight="false" outlineLevel="0" collapsed="false">
      <c r="A479" s="8" t="s">
        <v>637</v>
      </c>
      <c r="B479" s="9" t="s">
        <v>553</v>
      </c>
      <c r="C479" s="8" t="s">
        <v>554</v>
      </c>
      <c r="D479" s="8" t="s">
        <v>558</v>
      </c>
      <c r="E479" s="8" t="s">
        <v>297</v>
      </c>
    </row>
    <row r="480" customFormat="false" ht="25.5" hidden="false" customHeight="false" outlineLevel="0" collapsed="false">
      <c r="A480" s="8" t="s">
        <v>638</v>
      </c>
      <c r="B480" s="9" t="s">
        <v>553</v>
      </c>
      <c r="C480" s="8" t="s">
        <v>554</v>
      </c>
      <c r="D480" s="8" t="s">
        <v>605</v>
      </c>
      <c r="E480" s="8" t="s">
        <v>297</v>
      </c>
    </row>
    <row r="481" customFormat="false" ht="25.5" hidden="false" customHeight="false" outlineLevel="0" collapsed="false">
      <c r="A481" s="8" t="s">
        <v>639</v>
      </c>
      <c r="B481" s="9" t="s">
        <v>553</v>
      </c>
      <c r="C481" s="8" t="s">
        <v>554</v>
      </c>
      <c r="D481" s="8" t="s">
        <v>607</v>
      </c>
      <c r="E481" s="8" t="s">
        <v>297</v>
      </c>
    </row>
    <row r="482" customFormat="false" ht="25.5" hidden="false" customHeight="false" outlineLevel="0" collapsed="false">
      <c r="A482" s="8" t="s">
        <v>640</v>
      </c>
      <c r="B482" s="9" t="s">
        <v>553</v>
      </c>
      <c r="C482" s="8" t="s">
        <v>554</v>
      </c>
      <c r="D482" s="8" t="s">
        <v>609</v>
      </c>
      <c r="E482" s="8" t="s">
        <v>297</v>
      </c>
    </row>
    <row r="483" customFormat="false" ht="25.5" hidden="false" customHeight="false" outlineLevel="0" collapsed="false">
      <c r="A483" s="8" t="s">
        <v>641</v>
      </c>
      <c r="B483" s="9" t="s">
        <v>553</v>
      </c>
      <c r="C483" s="8" t="s">
        <v>554</v>
      </c>
      <c r="D483" s="8" t="s">
        <v>555</v>
      </c>
      <c r="E483" s="8" t="s">
        <v>642</v>
      </c>
    </row>
    <row r="484" customFormat="false" ht="25.5" hidden="false" customHeight="false" outlineLevel="0" collapsed="false">
      <c r="A484" s="8" t="s">
        <v>643</v>
      </c>
      <c r="B484" s="9" t="s">
        <v>553</v>
      </c>
      <c r="C484" s="8" t="s">
        <v>554</v>
      </c>
      <c r="D484" s="8" t="s">
        <v>558</v>
      </c>
      <c r="E484" s="8" t="s">
        <v>642</v>
      </c>
    </row>
    <row r="485" customFormat="false" ht="25.5" hidden="false" customHeight="false" outlineLevel="0" collapsed="false">
      <c r="A485" s="8" t="s">
        <v>644</v>
      </c>
      <c r="B485" s="9" t="s">
        <v>553</v>
      </c>
      <c r="C485" s="8" t="s">
        <v>554</v>
      </c>
      <c r="D485" s="8" t="s">
        <v>555</v>
      </c>
      <c r="E485" s="8" t="s">
        <v>645</v>
      </c>
    </row>
    <row r="486" customFormat="false" ht="25.5" hidden="false" customHeight="false" outlineLevel="0" collapsed="false">
      <c r="A486" s="8" t="s">
        <v>646</v>
      </c>
      <c r="B486" s="9" t="s">
        <v>553</v>
      </c>
      <c r="C486" s="8" t="s">
        <v>554</v>
      </c>
      <c r="D486" s="8" t="s">
        <v>555</v>
      </c>
      <c r="E486" s="8" t="s">
        <v>647</v>
      </c>
    </row>
    <row r="487" customFormat="false" ht="25.5" hidden="false" customHeight="false" outlineLevel="0" collapsed="false">
      <c r="A487" s="8" t="s">
        <v>648</v>
      </c>
      <c r="B487" s="9" t="s">
        <v>553</v>
      </c>
      <c r="C487" s="8" t="s">
        <v>554</v>
      </c>
      <c r="D487" s="8" t="s">
        <v>555</v>
      </c>
      <c r="E487" s="8" t="s">
        <v>649</v>
      </c>
    </row>
    <row r="488" customFormat="false" ht="25.5" hidden="false" customHeight="false" outlineLevel="0" collapsed="false">
      <c r="A488" s="8" t="s">
        <v>650</v>
      </c>
      <c r="B488" s="9" t="s">
        <v>553</v>
      </c>
      <c r="C488" s="8" t="s">
        <v>554</v>
      </c>
      <c r="D488" s="8" t="s">
        <v>555</v>
      </c>
      <c r="E488" s="8" t="s">
        <v>651</v>
      </c>
    </row>
    <row r="489" customFormat="false" ht="25.5" hidden="false" customHeight="false" outlineLevel="0" collapsed="false">
      <c r="A489" s="8" t="s">
        <v>652</v>
      </c>
      <c r="B489" s="9" t="s">
        <v>553</v>
      </c>
      <c r="C489" s="8" t="s">
        <v>554</v>
      </c>
      <c r="D489" s="8" t="s">
        <v>566</v>
      </c>
      <c r="E489" s="8" t="s">
        <v>651</v>
      </c>
    </row>
    <row r="490" customFormat="false" ht="25.5" hidden="false" customHeight="false" outlineLevel="0" collapsed="false">
      <c r="A490" s="8" t="s">
        <v>653</v>
      </c>
      <c r="B490" s="9" t="s">
        <v>553</v>
      </c>
      <c r="C490" s="8" t="s">
        <v>554</v>
      </c>
      <c r="D490" s="8" t="s">
        <v>566</v>
      </c>
      <c r="E490" s="8" t="s">
        <v>651</v>
      </c>
    </row>
    <row r="491" customFormat="false" ht="25.5" hidden="false" customHeight="false" outlineLevel="0" collapsed="false">
      <c r="A491" s="8" t="s">
        <v>654</v>
      </c>
      <c r="B491" s="9" t="s">
        <v>553</v>
      </c>
      <c r="C491" s="8" t="s">
        <v>554</v>
      </c>
      <c r="D491" s="8" t="s">
        <v>558</v>
      </c>
      <c r="E491" s="8" t="s">
        <v>651</v>
      </c>
    </row>
    <row r="492" customFormat="false" ht="25.5" hidden="false" customHeight="false" outlineLevel="0" collapsed="false">
      <c r="A492" s="8" t="s">
        <v>655</v>
      </c>
      <c r="B492" s="9" t="s">
        <v>553</v>
      </c>
      <c r="C492" s="8" t="s">
        <v>554</v>
      </c>
      <c r="D492" s="8" t="s">
        <v>558</v>
      </c>
      <c r="E492" s="8" t="s">
        <v>651</v>
      </c>
    </row>
    <row r="493" customFormat="false" ht="25.5" hidden="false" customHeight="false" outlineLevel="0" collapsed="false">
      <c r="A493" s="8" t="s">
        <v>656</v>
      </c>
      <c r="B493" s="9" t="s">
        <v>553</v>
      </c>
      <c r="C493" s="8" t="s">
        <v>554</v>
      </c>
      <c r="D493" s="8" t="s">
        <v>555</v>
      </c>
      <c r="E493" s="8" t="s">
        <v>657</v>
      </c>
    </row>
    <row r="494" customFormat="false" ht="25.5" hidden="false" customHeight="false" outlineLevel="0" collapsed="false">
      <c r="A494" s="8" t="s">
        <v>658</v>
      </c>
      <c r="B494" s="9" t="s">
        <v>553</v>
      </c>
      <c r="C494" s="8" t="s">
        <v>554</v>
      </c>
      <c r="D494" s="8" t="s">
        <v>555</v>
      </c>
      <c r="E494" s="8" t="s">
        <v>659</v>
      </c>
    </row>
    <row r="495" customFormat="false" ht="25.5" hidden="false" customHeight="false" outlineLevel="0" collapsed="false">
      <c r="A495" s="8" t="s">
        <v>660</v>
      </c>
      <c r="B495" s="9" t="s">
        <v>553</v>
      </c>
      <c r="C495" s="8" t="s">
        <v>554</v>
      </c>
      <c r="D495" s="8" t="s">
        <v>558</v>
      </c>
      <c r="E495" s="8" t="s">
        <v>659</v>
      </c>
    </row>
    <row r="496" customFormat="false" ht="25.5" hidden="false" customHeight="false" outlineLevel="0" collapsed="false">
      <c r="A496" s="8" t="s">
        <v>661</v>
      </c>
      <c r="B496" s="9" t="s">
        <v>553</v>
      </c>
      <c r="C496" s="8" t="s">
        <v>554</v>
      </c>
      <c r="D496" s="8" t="s">
        <v>555</v>
      </c>
      <c r="E496" s="8" t="s">
        <v>662</v>
      </c>
    </row>
    <row r="497" customFormat="false" ht="25.5" hidden="false" customHeight="false" outlineLevel="0" collapsed="false">
      <c r="A497" s="8" t="s">
        <v>663</v>
      </c>
      <c r="B497" s="9" t="s">
        <v>553</v>
      </c>
      <c r="C497" s="8" t="s">
        <v>554</v>
      </c>
      <c r="D497" s="8" t="s">
        <v>566</v>
      </c>
      <c r="E497" s="8" t="s">
        <v>662</v>
      </c>
    </row>
    <row r="498" customFormat="false" ht="25.5" hidden="false" customHeight="false" outlineLevel="0" collapsed="false">
      <c r="A498" s="8" t="s">
        <v>664</v>
      </c>
      <c r="B498" s="9" t="s">
        <v>553</v>
      </c>
      <c r="C498" s="8" t="s">
        <v>554</v>
      </c>
      <c r="D498" s="8" t="s">
        <v>566</v>
      </c>
      <c r="E498" s="8" t="s">
        <v>662</v>
      </c>
    </row>
    <row r="499" customFormat="false" ht="25.5" hidden="false" customHeight="false" outlineLevel="0" collapsed="false">
      <c r="A499" s="8" t="s">
        <v>665</v>
      </c>
      <c r="B499" s="9" t="s">
        <v>553</v>
      </c>
      <c r="C499" s="8" t="s">
        <v>554</v>
      </c>
      <c r="D499" s="8" t="s">
        <v>566</v>
      </c>
      <c r="E499" s="8" t="s">
        <v>662</v>
      </c>
    </row>
    <row r="500" customFormat="false" ht="25.5" hidden="false" customHeight="false" outlineLevel="0" collapsed="false">
      <c r="A500" s="8" t="s">
        <v>666</v>
      </c>
      <c r="B500" s="9" t="s">
        <v>553</v>
      </c>
      <c r="C500" s="8" t="s">
        <v>554</v>
      </c>
      <c r="D500" s="8" t="s">
        <v>566</v>
      </c>
      <c r="E500" s="8" t="s">
        <v>662</v>
      </c>
    </row>
    <row r="501" customFormat="false" ht="25.5" hidden="false" customHeight="false" outlineLevel="0" collapsed="false">
      <c r="A501" s="8" t="s">
        <v>667</v>
      </c>
      <c r="B501" s="9" t="s">
        <v>553</v>
      </c>
      <c r="C501" s="8" t="s">
        <v>554</v>
      </c>
      <c r="D501" s="8" t="s">
        <v>566</v>
      </c>
      <c r="E501" s="8" t="s">
        <v>662</v>
      </c>
    </row>
    <row r="502" customFormat="false" ht="25.5" hidden="false" customHeight="false" outlineLevel="0" collapsed="false">
      <c r="A502" s="8" t="s">
        <v>668</v>
      </c>
      <c r="B502" s="9" t="s">
        <v>553</v>
      </c>
      <c r="C502" s="8" t="s">
        <v>554</v>
      </c>
      <c r="D502" s="8" t="s">
        <v>558</v>
      </c>
      <c r="E502" s="8" t="s">
        <v>662</v>
      </c>
    </row>
    <row r="503" customFormat="false" ht="25.5" hidden="false" customHeight="false" outlineLevel="0" collapsed="false">
      <c r="A503" s="8" t="s">
        <v>669</v>
      </c>
      <c r="B503" s="9" t="s">
        <v>553</v>
      </c>
      <c r="C503" s="8" t="s">
        <v>554</v>
      </c>
      <c r="D503" s="8" t="s">
        <v>605</v>
      </c>
      <c r="E503" s="8" t="s">
        <v>662</v>
      </c>
    </row>
    <row r="504" customFormat="false" ht="25.5" hidden="false" customHeight="false" outlineLevel="0" collapsed="false">
      <c r="A504" s="8" t="s">
        <v>670</v>
      </c>
      <c r="B504" s="9" t="s">
        <v>553</v>
      </c>
      <c r="C504" s="8" t="s">
        <v>554</v>
      </c>
      <c r="D504" s="8" t="s">
        <v>607</v>
      </c>
      <c r="E504" s="8" t="s">
        <v>662</v>
      </c>
    </row>
    <row r="505" customFormat="false" ht="25.5" hidden="false" customHeight="false" outlineLevel="0" collapsed="false">
      <c r="A505" s="8" t="s">
        <v>671</v>
      </c>
      <c r="B505" s="9" t="s">
        <v>553</v>
      </c>
      <c r="C505" s="8" t="s">
        <v>554</v>
      </c>
      <c r="D505" s="8" t="s">
        <v>555</v>
      </c>
      <c r="E505" s="8" t="s">
        <v>672</v>
      </c>
    </row>
    <row r="506" customFormat="false" ht="25.5" hidden="false" customHeight="false" outlineLevel="0" collapsed="false">
      <c r="A506" s="8" t="s">
        <v>673</v>
      </c>
      <c r="B506" s="9" t="s">
        <v>553</v>
      </c>
      <c r="C506" s="8" t="s">
        <v>554</v>
      </c>
      <c r="D506" s="8" t="s">
        <v>555</v>
      </c>
      <c r="E506" s="8" t="s">
        <v>674</v>
      </c>
    </row>
    <row r="507" customFormat="false" ht="25.5" hidden="false" customHeight="false" outlineLevel="0" collapsed="false">
      <c r="A507" s="8" t="s">
        <v>675</v>
      </c>
      <c r="B507" s="9" t="s">
        <v>553</v>
      </c>
      <c r="C507" s="8" t="s">
        <v>554</v>
      </c>
      <c r="D507" s="8" t="s">
        <v>566</v>
      </c>
      <c r="E507" s="8" t="s">
        <v>674</v>
      </c>
    </row>
    <row r="508" customFormat="false" ht="25.5" hidden="false" customHeight="false" outlineLevel="0" collapsed="false">
      <c r="A508" s="8" t="s">
        <v>676</v>
      </c>
      <c r="B508" s="9" t="s">
        <v>553</v>
      </c>
      <c r="C508" s="8" t="s">
        <v>554</v>
      </c>
      <c r="D508" s="8" t="s">
        <v>558</v>
      </c>
      <c r="E508" s="8" t="s">
        <v>674</v>
      </c>
    </row>
    <row r="509" customFormat="false" ht="25.5" hidden="false" customHeight="false" outlineLevel="0" collapsed="false">
      <c r="A509" s="8" t="s">
        <v>677</v>
      </c>
      <c r="B509" s="9" t="s">
        <v>553</v>
      </c>
      <c r="C509" s="8" t="s">
        <v>554</v>
      </c>
      <c r="D509" s="8" t="s">
        <v>555</v>
      </c>
      <c r="E509" s="8" t="s">
        <v>678</v>
      </c>
    </row>
    <row r="510" customFormat="false" ht="25.5" hidden="false" customHeight="false" outlineLevel="0" collapsed="false">
      <c r="A510" s="8" t="s">
        <v>679</v>
      </c>
      <c r="B510" s="9" t="s">
        <v>553</v>
      </c>
      <c r="C510" s="8" t="s">
        <v>554</v>
      </c>
      <c r="D510" s="8" t="s">
        <v>555</v>
      </c>
      <c r="E510" s="8" t="s">
        <v>680</v>
      </c>
    </row>
    <row r="511" customFormat="false" ht="25.5" hidden="false" customHeight="false" outlineLevel="0" collapsed="false">
      <c r="A511" s="8" t="s">
        <v>681</v>
      </c>
      <c r="B511" s="9" t="s">
        <v>553</v>
      </c>
      <c r="C511" s="8" t="s">
        <v>554</v>
      </c>
      <c r="D511" s="8" t="s">
        <v>555</v>
      </c>
      <c r="E511" s="8" t="s">
        <v>682</v>
      </c>
    </row>
    <row r="512" customFormat="false" ht="25.5" hidden="false" customHeight="false" outlineLevel="0" collapsed="false">
      <c r="A512" s="8" t="s">
        <v>683</v>
      </c>
      <c r="B512" s="9" t="s">
        <v>553</v>
      </c>
      <c r="C512" s="8" t="s">
        <v>554</v>
      </c>
      <c r="D512" s="8" t="s">
        <v>566</v>
      </c>
      <c r="E512" s="8" t="s">
        <v>682</v>
      </c>
    </row>
    <row r="513" customFormat="false" ht="25.5" hidden="false" customHeight="false" outlineLevel="0" collapsed="false">
      <c r="A513" s="8" t="s">
        <v>684</v>
      </c>
      <c r="B513" s="9" t="s">
        <v>553</v>
      </c>
      <c r="C513" s="8" t="s">
        <v>554</v>
      </c>
      <c r="D513" s="8" t="s">
        <v>566</v>
      </c>
      <c r="E513" s="8" t="s">
        <v>682</v>
      </c>
    </row>
    <row r="514" customFormat="false" ht="25.5" hidden="false" customHeight="false" outlineLevel="0" collapsed="false">
      <c r="A514" s="8" t="s">
        <v>685</v>
      </c>
      <c r="B514" s="9" t="s">
        <v>553</v>
      </c>
      <c r="C514" s="8" t="s">
        <v>554</v>
      </c>
      <c r="D514" s="8" t="s">
        <v>555</v>
      </c>
      <c r="E514" s="8" t="s">
        <v>686</v>
      </c>
    </row>
    <row r="515" customFormat="false" ht="25.5" hidden="false" customHeight="false" outlineLevel="0" collapsed="false">
      <c r="A515" s="8" t="s">
        <v>687</v>
      </c>
      <c r="B515" s="9" t="s">
        <v>553</v>
      </c>
      <c r="C515" s="8" t="s">
        <v>554</v>
      </c>
      <c r="D515" s="8" t="s">
        <v>609</v>
      </c>
      <c r="E515" s="8" t="s">
        <v>686</v>
      </c>
    </row>
    <row r="516" customFormat="false" ht="25.5" hidden="false" customHeight="false" outlineLevel="0" collapsed="false">
      <c r="A516" s="8" t="s">
        <v>688</v>
      </c>
      <c r="B516" s="9" t="s">
        <v>553</v>
      </c>
      <c r="C516" s="8" t="s">
        <v>554</v>
      </c>
      <c r="D516" s="8" t="s">
        <v>566</v>
      </c>
      <c r="E516" s="8" t="s">
        <v>689</v>
      </c>
    </row>
    <row r="517" customFormat="false" ht="25.5" hidden="false" customHeight="false" outlineLevel="0" collapsed="false">
      <c r="A517" s="8" t="s">
        <v>690</v>
      </c>
      <c r="B517" s="9" t="s">
        <v>553</v>
      </c>
      <c r="C517" s="8" t="s">
        <v>554</v>
      </c>
      <c r="D517" s="8" t="s">
        <v>555</v>
      </c>
      <c r="E517" s="8" t="s">
        <v>689</v>
      </c>
    </row>
    <row r="518" customFormat="false" ht="25.5" hidden="false" customHeight="false" outlineLevel="0" collapsed="false">
      <c r="A518" s="8" t="s">
        <v>691</v>
      </c>
      <c r="B518" s="9" t="s">
        <v>553</v>
      </c>
      <c r="C518" s="8" t="s">
        <v>554</v>
      </c>
      <c r="D518" s="8" t="s">
        <v>558</v>
      </c>
      <c r="E518" s="8" t="s">
        <v>689</v>
      </c>
    </row>
    <row r="519" customFormat="false" ht="25.5" hidden="false" customHeight="false" outlineLevel="0" collapsed="false">
      <c r="A519" s="8" t="s">
        <v>692</v>
      </c>
      <c r="B519" s="9" t="s">
        <v>553</v>
      </c>
      <c r="C519" s="8" t="s">
        <v>554</v>
      </c>
      <c r="D519" s="8" t="s">
        <v>555</v>
      </c>
      <c r="E519" s="8" t="s">
        <v>693</v>
      </c>
    </row>
    <row r="520" customFormat="false" ht="25.5" hidden="false" customHeight="false" outlineLevel="0" collapsed="false">
      <c r="A520" s="8" t="s">
        <v>694</v>
      </c>
      <c r="B520" s="9" t="s">
        <v>553</v>
      </c>
      <c r="C520" s="8" t="s">
        <v>554</v>
      </c>
      <c r="D520" s="8" t="s">
        <v>555</v>
      </c>
      <c r="E520" s="8" t="s">
        <v>695</v>
      </c>
    </row>
    <row r="521" customFormat="false" ht="25.5" hidden="false" customHeight="false" outlineLevel="0" collapsed="false">
      <c r="A521" s="8" t="s">
        <v>696</v>
      </c>
      <c r="B521" s="9" t="s">
        <v>553</v>
      </c>
      <c r="C521" s="8" t="s">
        <v>554</v>
      </c>
      <c r="D521" s="8" t="s">
        <v>555</v>
      </c>
      <c r="E521" s="8" t="s">
        <v>697</v>
      </c>
    </row>
    <row r="522" customFormat="false" ht="25.5" hidden="false" customHeight="false" outlineLevel="0" collapsed="false">
      <c r="A522" s="8" t="s">
        <v>698</v>
      </c>
      <c r="B522" s="9" t="s">
        <v>553</v>
      </c>
      <c r="C522" s="8" t="s">
        <v>554</v>
      </c>
      <c r="D522" s="8" t="s">
        <v>555</v>
      </c>
      <c r="E522" s="8" t="s">
        <v>699</v>
      </c>
    </row>
    <row r="523" customFormat="false" ht="25.5" hidden="false" customHeight="false" outlineLevel="0" collapsed="false">
      <c r="A523" s="8" t="s">
        <v>700</v>
      </c>
      <c r="B523" s="9" t="s">
        <v>553</v>
      </c>
      <c r="C523" s="8" t="s">
        <v>554</v>
      </c>
      <c r="D523" s="8" t="s">
        <v>555</v>
      </c>
      <c r="E523" s="8" t="s">
        <v>701</v>
      </c>
    </row>
    <row r="524" customFormat="false" ht="25.5" hidden="false" customHeight="false" outlineLevel="0" collapsed="false">
      <c r="A524" s="8" t="s">
        <v>702</v>
      </c>
      <c r="B524" s="9" t="s">
        <v>553</v>
      </c>
      <c r="C524" s="8" t="s">
        <v>554</v>
      </c>
      <c r="D524" s="8" t="s">
        <v>555</v>
      </c>
      <c r="E524" s="8" t="s">
        <v>701</v>
      </c>
    </row>
    <row r="525" customFormat="false" ht="25.5" hidden="false" customHeight="false" outlineLevel="0" collapsed="false">
      <c r="A525" s="8" t="s">
        <v>703</v>
      </c>
      <c r="B525" s="9" t="s">
        <v>553</v>
      </c>
      <c r="C525" s="8" t="s">
        <v>554</v>
      </c>
      <c r="D525" s="8" t="s">
        <v>566</v>
      </c>
      <c r="E525" s="8" t="s">
        <v>701</v>
      </c>
    </row>
    <row r="526" customFormat="false" ht="25.5" hidden="false" customHeight="false" outlineLevel="0" collapsed="false">
      <c r="A526" s="8" t="s">
        <v>704</v>
      </c>
      <c r="B526" s="9" t="s">
        <v>553</v>
      </c>
      <c r="C526" s="8" t="s">
        <v>554</v>
      </c>
      <c r="D526" s="8" t="s">
        <v>566</v>
      </c>
      <c r="E526" s="8" t="s">
        <v>701</v>
      </c>
    </row>
    <row r="527" customFormat="false" ht="25.5" hidden="false" customHeight="false" outlineLevel="0" collapsed="false">
      <c r="A527" s="8" t="s">
        <v>705</v>
      </c>
      <c r="B527" s="9" t="s">
        <v>553</v>
      </c>
      <c r="C527" s="8" t="s">
        <v>554</v>
      </c>
      <c r="D527" s="8" t="s">
        <v>566</v>
      </c>
      <c r="E527" s="8" t="s">
        <v>701</v>
      </c>
    </row>
    <row r="528" customFormat="false" ht="25.5" hidden="false" customHeight="false" outlineLevel="0" collapsed="false">
      <c r="A528" s="8" t="s">
        <v>706</v>
      </c>
      <c r="B528" s="9" t="s">
        <v>553</v>
      </c>
      <c r="C528" s="8" t="s">
        <v>554</v>
      </c>
      <c r="D528" s="8" t="s">
        <v>566</v>
      </c>
      <c r="E528" s="8" t="s">
        <v>701</v>
      </c>
    </row>
    <row r="529" customFormat="false" ht="25.5" hidden="false" customHeight="false" outlineLevel="0" collapsed="false">
      <c r="A529" s="8" t="s">
        <v>707</v>
      </c>
      <c r="B529" s="9" t="s">
        <v>553</v>
      </c>
      <c r="C529" s="8" t="s">
        <v>554</v>
      </c>
      <c r="D529" s="8" t="s">
        <v>566</v>
      </c>
      <c r="E529" s="8" t="s">
        <v>701</v>
      </c>
    </row>
    <row r="530" customFormat="false" ht="25.5" hidden="false" customHeight="false" outlineLevel="0" collapsed="false">
      <c r="A530" s="8" t="s">
        <v>708</v>
      </c>
      <c r="B530" s="9" t="s">
        <v>553</v>
      </c>
      <c r="C530" s="8" t="s">
        <v>554</v>
      </c>
      <c r="D530" s="8" t="s">
        <v>558</v>
      </c>
      <c r="E530" s="8" t="s">
        <v>701</v>
      </c>
    </row>
    <row r="531" customFormat="false" ht="25.5" hidden="false" customHeight="false" outlineLevel="0" collapsed="false">
      <c r="A531" s="8" t="s">
        <v>709</v>
      </c>
      <c r="B531" s="9" t="s">
        <v>553</v>
      </c>
      <c r="C531" s="8" t="s">
        <v>554</v>
      </c>
      <c r="D531" s="8" t="s">
        <v>605</v>
      </c>
      <c r="E531" s="8" t="s">
        <v>701</v>
      </c>
    </row>
    <row r="532" customFormat="false" ht="25.5" hidden="false" customHeight="false" outlineLevel="0" collapsed="false">
      <c r="A532" s="8" t="s">
        <v>710</v>
      </c>
      <c r="B532" s="9" t="s">
        <v>553</v>
      </c>
      <c r="C532" s="8" t="s">
        <v>554</v>
      </c>
      <c r="D532" s="8" t="s">
        <v>607</v>
      </c>
      <c r="E532" s="8" t="s">
        <v>701</v>
      </c>
    </row>
    <row r="533" customFormat="false" ht="25.5" hidden="false" customHeight="false" outlineLevel="0" collapsed="false">
      <c r="A533" s="8" t="s">
        <v>711</v>
      </c>
      <c r="B533" s="9" t="s">
        <v>553</v>
      </c>
      <c r="C533" s="8" t="s">
        <v>554</v>
      </c>
      <c r="D533" s="8" t="s">
        <v>555</v>
      </c>
      <c r="E533" s="8" t="s">
        <v>712</v>
      </c>
    </row>
    <row r="534" customFormat="false" ht="25.5" hidden="false" customHeight="false" outlineLevel="0" collapsed="false">
      <c r="A534" s="8" t="s">
        <v>713</v>
      </c>
      <c r="B534" s="9" t="s">
        <v>553</v>
      </c>
      <c r="C534" s="8" t="s">
        <v>554</v>
      </c>
      <c r="D534" s="8" t="s">
        <v>555</v>
      </c>
      <c r="E534" s="8" t="s">
        <v>714</v>
      </c>
    </row>
    <row r="535" customFormat="false" ht="25.5" hidden="false" customHeight="false" outlineLevel="0" collapsed="false">
      <c r="A535" s="8" t="s">
        <v>715</v>
      </c>
      <c r="B535" s="9" t="s">
        <v>553</v>
      </c>
      <c r="C535" s="8" t="s">
        <v>554</v>
      </c>
      <c r="D535" s="8" t="s">
        <v>566</v>
      </c>
      <c r="E535" s="8" t="s">
        <v>714</v>
      </c>
    </row>
    <row r="536" customFormat="false" ht="25.5" hidden="false" customHeight="false" outlineLevel="0" collapsed="false">
      <c r="A536" s="8" t="s">
        <v>716</v>
      </c>
      <c r="B536" s="9" t="s">
        <v>553</v>
      </c>
      <c r="C536" s="8" t="s">
        <v>554</v>
      </c>
      <c r="D536" s="8" t="s">
        <v>566</v>
      </c>
      <c r="E536" s="8" t="s">
        <v>714</v>
      </c>
    </row>
    <row r="537" customFormat="false" ht="25.5" hidden="false" customHeight="false" outlineLevel="0" collapsed="false">
      <c r="A537" s="8" t="s">
        <v>717</v>
      </c>
      <c r="B537" s="9" t="s">
        <v>553</v>
      </c>
      <c r="C537" s="8" t="s">
        <v>554</v>
      </c>
      <c r="D537" s="8" t="s">
        <v>558</v>
      </c>
      <c r="E537" s="8" t="s">
        <v>714</v>
      </c>
    </row>
    <row r="538" customFormat="false" ht="25.5" hidden="false" customHeight="false" outlineLevel="0" collapsed="false">
      <c r="A538" s="8" t="s">
        <v>718</v>
      </c>
      <c r="B538" s="9" t="s">
        <v>553</v>
      </c>
      <c r="C538" s="8" t="s">
        <v>554</v>
      </c>
      <c r="D538" s="8" t="s">
        <v>607</v>
      </c>
      <c r="E538" s="8" t="s">
        <v>714</v>
      </c>
    </row>
    <row r="539" customFormat="false" ht="25.5" hidden="false" customHeight="false" outlineLevel="0" collapsed="false">
      <c r="A539" s="8" t="s">
        <v>719</v>
      </c>
      <c r="B539" s="9" t="s">
        <v>553</v>
      </c>
      <c r="C539" s="8" t="s">
        <v>554</v>
      </c>
      <c r="D539" s="8" t="s">
        <v>609</v>
      </c>
      <c r="E539" s="8" t="s">
        <v>714</v>
      </c>
    </row>
    <row r="540" customFormat="false" ht="25.5" hidden="false" customHeight="false" outlineLevel="0" collapsed="false">
      <c r="A540" s="8" t="s">
        <v>720</v>
      </c>
      <c r="B540" s="9" t="s">
        <v>553</v>
      </c>
      <c r="C540" s="8" t="s">
        <v>554</v>
      </c>
      <c r="D540" s="8" t="s">
        <v>555</v>
      </c>
      <c r="E540" s="8" t="s">
        <v>721</v>
      </c>
    </row>
    <row r="541" customFormat="false" ht="25.5" hidden="false" customHeight="false" outlineLevel="0" collapsed="false">
      <c r="A541" s="8" t="s">
        <v>722</v>
      </c>
      <c r="B541" s="9" t="s">
        <v>553</v>
      </c>
      <c r="C541" s="8" t="s">
        <v>554</v>
      </c>
      <c r="D541" s="8" t="s">
        <v>555</v>
      </c>
      <c r="E541" s="8" t="s">
        <v>723</v>
      </c>
    </row>
    <row r="542" customFormat="false" ht="25.5" hidden="false" customHeight="false" outlineLevel="0" collapsed="false">
      <c r="A542" s="8" t="s">
        <v>724</v>
      </c>
      <c r="B542" s="9" t="s">
        <v>553</v>
      </c>
      <c r="C542" s="8" t="s">
        <v>554</v>
      </c>
      <c r="D542" s="8" t="s">
        <v>555</v>
      </c>
      <c r="E542" s="8" t="s">
        <v>725</v>
      </c>
    </row>
    <row r="543" customFormat="false" ht="25.5" hidden="false" customHeight="false" outlineLevel="0" collapsed="false">
      <c r="A543" s="8" t="s">
        <v>726</v>
      </c>
      <c r="B543" s="9" t="s">
        <v>553</v>
      </c>
      <c r="C543" s="8" t="s">
        <v>554</v>
      </c>
      <c r="D543" s="8" t="s">
        <v>566</v>
      </c>
      <c r="E543" s="8" t="s">
        <v>725</v>
      </c>
    </row>
    <row r="544" customFormat="false" ht="25.5" hidden="false" customHeight="false" outlineLevel="0" collapsed="false">
      <c r="A544" s="8" t="s">
        <v>727</v>
      </c>
      <c r="B544" s="9" t="s">
        <v>553</v>
      </c>
      <c r="C544" s="8" t="s">
        <v>554</v>
      </c>
      <c r="D544" s="8" t="s">
        <v>555</v>
      </c>
      <c r="E544" s="8" t="s">
        <v>728</v>
      </c>
    </row>
    <row r="545" customFormat="false" ht="25.5" hidden="false" customHeight="false" outlineLevel="0" collapsed="false">
      <c r="A545" s="8" t="s">
        <v>729</v>
      </c>
      <c r="B545" s="9" t="s">
        <v>553</v>
      </c>
      <c r="C545" s="8" t="s">
        <v>554</v>
      </c>
      <c r="D545" s="8" t="s">
        <v>555</v>
      </c>
      <c r="E545" s="8" t="s">
        <v>730</v>
      </c>
    </row>
    <row r="546" customFormat="false" ht="25.5" hidden="false" customHeight="false" outlineLevel="0" collapsed="false">
      <c r="A546" s="8" t="s">
        <v>731</v>
      </c>
      <c r="B546" s="9" t="s">
        <v>553</v>
      </c>
      <c r="C546" s="8" t="s">
        <v>554</v>
      </c>
      <c r="D546" s="8" t="s">
        <v>555</v>
      </c>
      <c r="E546" s="8" t="s">
        <v>732</v>
      </c>
    </row>
    <row r="547" customFormat="false" ht="25.5" hidden="false" customHeight="false" outlineLevel="0" collapsed="false">
      <c r="A547" s="8" t="s">
        <v>733</v>
      </c>
      <c r="B547" s="9" t="s">
        <v>553</v>
      </c>
      <c r="C547" s="8" t="s">
        <v>554</v>
      </c>
      <c r="D547" s="8" t="s">
        <v>555</v>
      </c>
      <c r="E547" s="8" t="s">
        <v>734</v>
      </c>
    </row>
    <row r="548" customFormat="false" ht="25.5" hidden="false" customHeight="false" outlineLevel="0" collapsed="false">
      <c r="A548" s="8" t="s">
        <v>735</v>
      </c>
      <c r="B548" s="9" t="s">
        <v>553</v>
      </c>
      <c r="C548" s="8" t="s">
        <v>554</v>
      </c>
      <c r="D548" s="8" t="s">
        <v>555</v>
      </c>
      <c r="E548" s="8" t="s">
        <v>736</v>
      </c>
    </row>
    <row r="549" customFormat="false" ht="25.5" hidden="false" customHeight="false" outlineLevel="0" collapsed="false">
      <c r="A549" s="8" t="s">
        <v>737</v>
      </c>
      <c r="B549" s="9" t="s">
        <v>553</v>
      </c>
      <c r="C549" s="8" t="s">
        <v>554</v>
      </c>
      <c r="D549" s="8" t="s">
        <v>566</v>
      </c>
      <c r="E549" s="8" t="s">
        <v>736</v>
      </c>
    </row>
    <row r="550" customFormat="false" ht="25.5" hidden="false" customHeight="false" outlineLevel="0" collapsed="false">
      <c r="A550" s="8" t="s">
        <v>738</v>
      </c>
      <c r="B550" s="9" t="s">
        <v>553</v>
      </c>
      <c r="C550" s="8" t="s">
        <v>554</v>
      </c>
      <c r="D550" s="8" t="s">
        <v>566</v>
      </c>
      <c r="E550" s="8" t="s">
        <v>736</v>
      </c>
    </row>
    <row r="551" customFormat="false" ht="25.5" hidden="false" customHeight="false" outlineLevel="0" collapsed="false">
      <c r="A551" s="8" t="s">
        <v>739</v>
      </c>
      <c r="B551" s="9" t="s">
        <v>553</v>
      </c>
      <c r="C551" s="8" t="s">
        <v>554</v>
      </c>
      <c r="D551" s="8" t="s">
        <v>558</v>
      </c>
      <c r="E551" s="8" t="s">
        <v>736</v>
      </c>
    </row>
    <row r="552" customFormat="false" ht="25.5" hidden="false" customHeight="false" outlineLevel="0" collapsed="false">
      <c r="A552" s="8" t="s">
        <v>740</v>
      </c>
      <c r="B552" s="9" t="s">
        <v>553</v>
      </c>
      <c r="C552" s="8" t="s">
        <v>554</v>
      </c>
      <c r="D552" s="8" t="s">
        <v>555</v>
      </c>
      <c r="E552" s="8" t="s">
        <v>741</v>
      </c>
    </row>
    <row r="553" customFormat="false" ht="25.5" hidden="false" customHeight="false" outlineLevel="0" collapsed="false">
      <c r="A553" s="8" t="s">
        <v>742</v>
      </c>
      <c r="B553" s="9" t="s">
        <v>553</v>
      </c>
      <c r="C553" s="8" t="s">
        <v>554</v>
      </c>
      <c r="D553" s="8" t="s">
        <v>566</v>
      </c>
      <c r="E553" s="8" t="s">
        <v>741</v>
      </c>
    </row>
    <row r="554" customFormat="false" ht="25.5" hidden="false" customHeight="false" outlineLevel="0" collapsed="false">
      <c r="A554" s="8" t="s">
        <v>743</v>
      </c>
      <c r="B554" s="9" t="s">
        <v>553</v>
      </c>
      <c r="C554" s="8" t="s">
        <v>554</v>
      </c>
      <c r="D554" s="8" t="s">
        <v>558</v>
      </c>
      <c r="E554" s="8" t="s">
        <v>741</v>
      </c>
    </row>
    <row r="555" customFormat="false" ht="25.5" hidden="false" customHeight="false" outlineLevel="0" collapsed="false">
      <c r="A555" s="8" t="s">
        <v>744</v>
      </c>
      <c r="B555" s="9" t="s">
        <v>553</v>
      </c>
      <c r="C555" s="8" t="s">
        <v>554</v>
      </c>
      <c r="D555" s="8" t="s">
        <v>555</v>
      </c>
      <c r="E555" s="8" t="s">
        <v>745</v>
      </c>
    </row>
    <row r="556" customFormat="false" ht="25.5" hidden="false" customHeight="false" outlineLevel="0" collapsed="false">
      <c r="A556" s="8" t="s">
        <v>746</v>
      </c>
      <c r="B556" s="9" t="s">
        <v>553</v>
      </c>
      <c r="C556" s="8" t="s">
        <v>554</v>
      </c>
      <c r="D556" s="8" t="s">
        <v>555</v>
      </c>
      <c r="E556" s="8" t="s">
        <v>747</v>
      </c>
    </row>
    <row r="557" customFormat="false" ht="25.5" hidden="false" customHeight="false" outlineLevel="0" collapsed="false">
      <c r="A557" s="8" t="s">
        <v>748</v>
      </c>
      <c r="B557" s="9" t="s">
        <v>553</v>
      </c>
      <c r="C557" s="8" t="s">
        <v>554</v>
      </c>
      <c r="D557" s="8" t="s">
        <v>555</v>
      </c>
      <c r="E557" s="8" t="s">
        <v>749</v>
      </c>
    </row>
    <row r="558" customFormat="false" ht="25.5" hidden="false" customHeight="false" outlineLevel="0" collapsed="false">
      <c r="A558" s="8" t="s">
        <v>750</v>
      </c>
      <c r="B558" s="9" t="s">
        <v>553</v>
      </c>
      <c r="C558" s="8" t="s">
        <v>554</v>
      </c>
      <c r="D558" s="8" t="s">
        <v>555</v>
      </c>
      <c r="E558" s="8" t="s">
        <v>751</v>
      </c>
    </row>
    <row r="559" customFormat="false" ht="25.5" hidden="false" customHeight="false" outlineLevel="0" collapsed="false">
      <c r="A559" s="8" t="s">
        <v>752</v>
      </c>
      <c r="B559" s="9" t="s">
        <v>553</v>
      </c>
      <c r="C559" s="8" t="s">
        <v>554</v>
      </c>
      <c r="D559" s="8" t="s">
        <v>555</v>
      </c>
      <c r="E559" s="8" t="s">
        <v>753</v>
      </c>
    </row>
    <row r="560" customFormat="false" ht="25.5" hidden="false" customHeight="false" outlineLevel="0" collapsed="false">
      <c r="A560" s="8" t="s">
        <v>754</v>
      </c>
      <c r="B560" s="9" t="s">
        <v>553</v>
      </c>
      <c r="C560" s="8" t="s">
        <v>554</v>
      </c>
      <c r="D560" s="8" t="s">
        <v>555</v>
      </c>
      <c r="E560" s="8" t="s">
        <v>755</v>
      </c>
    </row>
    <row r="561" customFormat="false" ht="25.5" hidden="false" customHeight="false" outlineLevel="0" collapsed="false">
      <c r="A561" s="8" t="s">
        <v>756</v>
      </c>
      <c r="B561" s="9" t="s">
        <v>553</v>
      </c>
      <c r="C561" s="8" t="s">
        <v>554</v>
      </c>
      <c r="D561" s="8" t="s">
        <v>555</v>
      </c>
      <c r="E561" s="8" t="s">
        <v>757</v>
      </c>
    </row>
    <row r="562" customFormat="false" ht="25.5" hidden="false" customHeight="false" outlineLevel="0" collapsed="false">
      <c r="A562" s="8" t="s">
        <v>758</v>
      </c>
      <c r="B562" s="9" t="s">
        <v>553</v>
      </c>
      <c r="C562" s="8" t="s">
        <v>554</v>
      </c>
      <c r="D562" s="8" t="s">
        <v>555</v>
      </c>
      <c r="E562" s="8" t="s">
        <v>759</v>
      </c>
    </row>
    <row r="563" customFormat="false" ht="25.5" hidden="false" customHeight="false" outlineLevel="0" collapsed="false">
      <c r="A563" s="8" t="s">
        <v>760</v>
      </c>
      <c r="B563" s="9" t="s">
        <v>553</v>
      </c>
      <c r="C563" s="8" t="s">
        <v>554</v>
      </c>
      <c r="D563" s="8" t="s">
        <v>555</v>
      </c>
      <c r="E563" s="8" t="s">
        <v>761</v>
      </c>
    </row>
    <row r="564" customFormat="false" ht="25.5" hidden="false" customHeight="false" outlineLevel="0" collapsed="false">
      <c r="A564" s="8" t="s">
        <v>762</v>
      </c>
      <c r="B564" s="9" t="s">
        <v>553</v>
      </c>
      <c r="C564" s="8" t="s">
        <v>554</v>
      </c>
      <c r="D564" s="8" t="s">
        <v>555</v>
      </c>
      <c r="E564" s="8" t="s">
        <v>763</v>
      </c>
    </row>
    <row r="565" customFormat="false" ht="25.5" hidden="false" customHeight="false" outlineLevel="0" collapsed="false">
      <c r="A565" s="8" t="s">
        <v>764</v>
      </c>
      <c r="B565" s="9" t="s">
        <v>553</v>
      </c>
      <c r="C565" s="8" t="s">
        <v>554</v>
      </c>
      <c r="D565" s="8" t="s">
        <v>555</v>
      </c>
      <c r="E565" s="8" t="s">
        <v>765</v>
      </c>
    </row>
    <row r="566" customFormat="false" ht="25.5" hidden="false" customHeight="false" outlineLevel="0" collapsed="false">
      <c r="A566" s="8" t="s">
        <v>766</v>
      </c>
      <c r="B566" s="9" t="s">
        <v>553</v>
      </c>
      <c r="C566" s="8" t="s">
        <v>554</v>
      </c>
      <c r="D566" s="8" t="s">
        <v>566</v>
      </c>
      <c r="E566" s="8" t="s">
        <v>765</v>
      </c>
    </row>
    <row r="567" customFormat="false" ht="25.5" hidden="false" customHeight="false" outlineLevel="0" collapsed="false">
      <c r="A567" s="8" t="s">
        <v>767</v>
      </c>
      <c r="B567" s="9" t="s">
        <v>553</v>
      </c>
      <c r="C567" s="8" t="s">
        <v>554</v>
      </c>
      <c r="D567" s="8" t="s">
        <v>555</v>
      </c>
      <c r="E567" s="8" t="s">
        <v>768</v>
      </c>
    </row>
    <row r="568" customFormat="false" ht="25.5" hidden="false" customHeight="false" outlineLevel="0" collapsed="false">
      <c r="A568" s="8" t="s">
        <v>769</v>
      </c>
      <c r="B568" s="9" t="s">
        <v>553</v>
      </c>
      <c r="C568" s="8" t="s">
        <v>554</v>
      </c>
      <c r="D568" s="8" t="s">
        <v>555</v>
      </c>
      <c r="E568" s="8" t="s">
        <v>274</v>
      </c>
    </row>
    <row r="569" customFormat="false" ht="25.5" hidden="false" customHeight="false" outlineLevel="0" collapsed="false">
      <c r="A569" s="8" t="s">
        <v>770</v>
      </c>
      <c r="B569" s="9" t="s">
        <v>553</v>
      </c>
      <c r="C569" s="8" t="s">
        <v>554</v>
      </c>
      <c r="D569" s="8" t="s">
        <v>555</v>
      </c>
      <c r="E569" s="8" t="s">
        <v>274</v>
      </c>
    </row>
    <row r="570" customFormat="false" ht="25.5" hidden="false" customHeight="false" outlineLevel="0" collapsed="false">
      <c r="A570" s="8" t="s">
        <v>771</v>
      </c>
      <c r="B570" s="9" t="s">
        <v>553</v>
      </c>
      <c r="C570" s="8" t="s">
        <v>554</v>
      </c>
      <c r="D570" s="8" t="s">
        <v>566</v>
      </c>
      <c r="E570" s="8" t="s">
        <v>274</v>
      </c>
    </row>
    <row r="571" customFormat="false" ht="25.5" hidden="false" customHeight="false" outlineLevel="0" collapsed="false">
      <c r="A571" s="8" t="s">
        <v>772</v>
      </c>
      <c r="B571" s="9" t="s">
        <v>553</v>
      </c>
      <c r="C571" s="8" t="s">
        <v>554</v>
      </c>
      <c r="D571" s="8" t="s">
        <v>566</v>
      </c>
      <c r="E571" s="8" t="s">
        <v>274</v>
      </c>
    </row>
    <row r="572" customFormat="false" ht="25.5" hidden="false" customHeight="false" outlineLevel="0" collapsed="false">
      <c r="A572" s="8" t="s">
        <v>773</v>
      </c>
      <c r="B572" s="9" t="s">
        <v>553</v>
      </c>
      <c r="C572" s="8" t="s">
        <v>554</v>
      </c>
      <c r="D572" s="8" t="s">
        <v>566</v>
      </c>
      <c r="E572" s="8" t="s">
        <v>274</v>
      </c>
    </row>
    <row r="573" customFormat="false" ht="25.5" hidden="false" customHeight="false" outlineLevel="0" collapsed="false">
      <c r="A573" s="8" t="s">
        <v>774</v>
      </c>
      <c r="B573" s="9" t="s">
        <v>553</v>
      </c>
      <c r="C573" s="8" t="s">
        <v>554</v>
      </c>
      <c r="D573" s="8" t="s">
        <v>558</v>
      </c>
      <c r="E573" s="8" t="s">
        <v>274</v>
      </c>
    </row>
    <row r="574" customFormat="false" ht="25.5" hidden="false" customHeight="false" outlineLevel="0" collapsed="false">
      <c r="A574" s="8" t="s">
        <v>775</v>
      </c>
      <c r="B574" s="9" t="s">
        <v>553</v>
      </c>
      <c r="C574" s="8" t="s">
        <v>554</v>
      </c>
      <c r="D574" s="8" t="s">
        <v>607</v>
      </c>
      <c r="E574" s="8" t="s">
        <v>274</v>
      </c>
    </row>
    <row r="575" customFormat="false" ht="25.5" hidden="false" customHeight="false" outlineLevel="0" collapsed="false">
      <c r="A575" s="8" t="s">
        <v>776</v>
      </c>
      <c r="B575" s="9" t="s">
        <v>553</v>
      </c>
      <c r="C575" s="8" t="s">
        <v>554</v>
      </c>
      <c r="D575" s="8" t="s">
        <v>609</v>
      </c>
      <c r="E575" s="8" t="s">
        <v>274</v>
      </c>
    </row>
    <row r="576" customFormat="false" ht="25.5" hidden="false" customHeight="false" outlineLevel="0" collapsed="false">
      <c r="A576" s="8" t="s">
        <v>777</v>
      </c>
      <c r="B576" s="9" t="s">
        <v>553</v>
      </c>
      <c r="C576" s="8" t="s">
        <v>554</v>
      </c>
      <c r="D576" s="8" t="s">
        <v>555</v>
      </c>
      <c r="E576" s="8" t="s">
        <v>778</v>
      </c>
    </row>
    <row r="577" customFormat="false" ht="25.5" hidden="false" customHeight="false" outlineLevel="0" collapsed="false">
      <c r="A577" s="8" t="s">
        <v>779</v>
      </c>
      <c r="B577" s="9" t="s">
        <v>553</v>
      </c>
      <c r="C577" s="8" t="s">
        <v>554</v>
      </c>
      <c r="D577" s="8" t="s">
        <v>555</v>
      </c>
      <c r="E577" s="8" t="s">
        <v>780</v>
      </c>
    </row>
    <row r="578" customFormat="false" ht="25.5" hidden="false" customHeight="false" outlineLevel="0" collapsed="false">
      <c r="A578" s="8" t="s">
        <v>781</v>
      </c>
      <c r="B578" s="9" t="s">
        <v>553</v>
      </c>
      <c r="C578" s="8" t="s">
        <v>554</v>
      </c>
      <c r="D578" s="8" t="s">
        <v>555</v>
      </c>
      <c r="E578" s="8" t="s">
        <v>780</v>
      </c>
    </row>
    <row r="579" customFormat="false" ht="25.5" hidden="false" customHeight="false" outlineLevel="0" collapsed="false">
      <c r="A579" s="8" t="s">
        <v>782</v>
      </c>
      <c r="B579" s="9" t="s">
        <v>553</v>
      </c>
      <c r="C579" s="8" t="s">
        <v>554</v>
      </c>
      <c r="D579" s="8" t="s">
        <v>566</v>
      </c>
      <c r="E579" s="8" t="s">
        <v>780</v>
      </c>
    </row>
    <row r="580" customFormat="false" ht="25.5" hidden="false" customHeight="false" outlineLevel="0" collapsed="false">
      <c r="A580" s="8" t="s">
        <v>783</v>
      </c>
      <c r="B580" s="9" t="s">
        <v>553</v>
      </c>
      <c r="C580" s="8" t="s">
        <v>554</v>
      </c>
      <c r="D580" s="8" t="s">
        <v>566</v>
      </c>
      <c r="E580" s="8" t="s">
        <v>780</v>
      </c>
    </row>
    <row r="581" customFormat="false" ht="25.5" hidden="false" customHeight="false" outlineLevel="0" collapsed="false">
      <c r="A581" s="8" t="s">
        <v>784</v>
      </c>
      <c r="B581" s="9" t="s">
        <v>553</v>
      </c>
      <c r="C581" s="8" t="s">
        <v>554</v>
      </c>
      <c r="D581" s="8" t="s">
        <v>566</v>
      </c>
      <c r="E581" s="8" t="s">
        <v>780</v>
      </c>
    </row>
    <row r="582" customFormat="false" ht="25.5" hidden="false" customHeight="false" outlineLevel="0" collapsed="false">
      <c r="A582" s="8" t="s">
        <v>785</v>
      </c>
      <c r="B582" s="9" t="s">
        <v>553</v>
      </c>
      <c r="C582" s="8" t="s">
        <v>554</v>
      </c>
      <c r="D582" s="8" t="s">
        <v>566</v>
      </c>
      <c r="E582" s="8" t="s">
        <v>780</v>
      </c>
    </row>
    <row r="583" customFormat="false" ht="25.5" hidden="false" customHeight="false" outlineLevel="0" collapsed="false">
      <c r="A583" s="8" t="s">
        <v>786</v>
      </c>
      <c r="B583" s="9" t="s">
        <v>553</v>
      </c>
      <c r="C583" s="8" t="s">
        <v>554</v>
      </c>
      <c r="D583" s="8" t="s">
        <v>566</v>
      </c>
      <c r="E583" s="8" t="s">
        <v>780</v>
      </c>
    </row>
    <row r="584" customFormat="false" ht="25.5" hidden="false" customHeight="false" outlineLevel="0" collapsed="false">
      <c r="A584" s="8" t="s">
        <v>787</v>
      </c>
      <c r="B584" s="9" t="s">
        <v>553</v>
      </c>
      <c r="C584" s="8" t="s">
        <v>554</v>
      </c>
      <c r="D584" s="8" t="s">
        <v>566</v>
      </c>
      <c r="E584" s="8" t="s">
        <v>780</v>
      </c>
    </row>
    <row r="585" customFormat="false" ht="25.5" hidden="false" customHeight="false" outlineLevel="0" collapsed="false">
      <c r="A585" s="8" t="s">
        <v>788</v>
      </c>
      <c r="B585" s="9" t="s">
        <v>553</v>
      </c>
      <c r="C585" s="8" t="s">
        <v>554</v>
      </c>
      <c r="D585" s="8" t="s">
        <v>558</v>
      </c>
      <c r="E585" s="8" t="s">
        <v>780</v>
      </c>
    </row>
    <row r="586" customFormat="false" ht="25.5" hidden="false" customHeight="false" outlineLevel="0" collapsed="false">
      <c r="A586" s="8" t="s">
        <v>789</v>
      </c>
      <c r="B586" s="9" t="s">
        <v>553</v>
      </c>
      <c r="C586" s="8" t="s">
        <v>554</v>
      </c>
      <c r="D586" s="8" t="s">
        <v>555</v>
      </c>
      <c r="E586" s="8" t="s">
        <v>790</v>
      </c>
    </row>
    <row r="587" customFormat="false" ht="25.5" hidden="false" customHeight="false" outlineLevel="0" collapsed="false">
      <c r="A587" s="8" t="s">
        <v>791</v>
      </c>
      <c r="B587" s="9" t="s">
        <v>553</v>
      </c>
      <c r="C587" s="8" t="s">
        <v>554</v>
      </c>
      <c r="D587" s="8" t="s">
        <v>555</v>
      </c>
      <c r="E587" s="8" t="s">
        <v>790</v>
      </c>
    </row>
    <row r="588" customFormat="false" ht="25.5" hidden="false" customHeight="false" outlineLevel="0" collapsed="false">
      <c r="A588" s="8" t="s">
        <v>792</v>
      </c>
      <c r="B588" s="9" t="s">
        <v>553</v>
      </c>
      <c r="C588" s="8" t="s">
        <v>554</v>
      </c>
      <c r="D588" s="8" t="s">
        <v>566</v>
      </c>
      <c r="E588" s="8" t="s">
        <v>790</v>
      </c>
    </row>
    <row r="589" customFormat="false" ht="25.5" hidden="false" customHeight="false" outlineLevel="0" collapsed="false">
      <c r="A589" s="8" t="s">
        <v>793</v>
      </c>
      <c r="B589" s="9" t="s">
        <v>553</v>
      </c>
      <c r="C589" s="8" t="s">
        <v>554</v>
      </c>
      <c r="D589" s="8" t="s">
        <v>566</v>
      </c>
      <c r="E589" s="8" t="s">
        <v>790</v>
      </c>
    </row>
    <row r="590" customFormat="false" ht="25.5" hidden="false" customHeight="false" outlineLevel="0" collapsed="false">
      <c r="A590" s="8" t="s">
        <v>794</v>
      </c>
      <c r="B590" s="9" t="s">
        <v>553</v>
      </c>
      <c r="C590" s="8" t="s">
        <v>554</v>
      </c>
      <c r="D590" s="8" t="s">
        <v>566</v>
      </c>
      <c r="E590" s="8" t="s">
        <v>790</v>
      </c>
    </row>
    <row r="591" customFormat="false" ht="25.5" hidden="false" customHeight="false" outlineLevel="0" collapsed="false">
      <c r="A591" s="8" t="s">
        <v>795</v>
      </c>
      <c r="B591" s="9" t="s">
        <v>553</v>
      </c>
      <c r="C591" s="8" t="s">
        <v>554</v>
      </c>
      <c r="D591" s="8" t="s">
        <v>566</v>
      </c>
      <c r="E591" s="8" t="s">
        <v>790</v>
      </c>
    </row>
    <row r="592" customFormat="false" ht="25.5" hidden="false" customHeight="false" outlineLevel="0" collapsed="false">
      <c r="A592" s="8" t="s">
        <v>796</v>
      </c>
      <c r="B592" s="9" t="s">
        <v>553</v>
      </c>
      <c r="C592" s="8" t="s">
        <v>554</v>
      </c>
      <c r="D592" s="8" t="s">
        <v>558</v>
      </c>
      <c r="E592" s="8" t="s">
        <v>790</v>
      </c>
    </row>
    <row r="593" customFormat="false" ht="25.5" hidden="false" customHeight="false" outlineLevel="0" collapsed="false">
      <c r="A593" s="8" t="s">
        <v>797</v>
      </c>
      <c r="B593" s="9" t="s">
        <v>553</v>
      </c>
      <c r="C593" s="8" t="s">
        <v>554</v>
      </c>
      <c r="D593" s="8" t="s">
        <v>605</v>
      </c>
      <c r="E593" s="8" t="s">
        <v>790</v>
      </c>
    </row>
    <row r="594" customFormat="false" ht="25.5" hidden="false" customHeight="false" outlineLevel="0" collapsed="false">
      <c r="A594" s="8" t="s">
        <v>798</v>
      </c>
      <c r="B594" s="9" t="s">
        <v>553</v>
      </c>
      <c r="C594" s="8" t="s">
        <v>554</v>
      </c>
      <c r="D594" s="8" t="s">
        <v>607</v>
      </c>
      <c r="E594" s="8" t="s">
        <v>790</v>
      </c>
    </row>
    <row r="595" customFormat="false" ht="25.5" hidden="false" customHeight="false" outlineLevel="0" collapsed="false">
      <c r="A595" s="8" t="s">
        <v>799</v>
      </c>
      <c r="B595" s="9" t="s">
        <v>553</v>
      </c>
      <c r="C595" s="8" t="s">
        <v>554</v>
      </c>
      <c r="D595" s="8" t="s">
        <v>555</v>
      </c>
      <c r="E595" s="8" t="s">
        <v>800</v>
      </c>
    </row>
    <row r="596" customFormat="false" ht="25.5" hidden="false" customHeight="false" outlineLevel="0" collapsed="false">
      <c r="A596" s="8" t="s">
        <v>801</v>
      </c>
      <c r="B596" s="9" t="s">
        <v>553</v>
      </c>
      <c r="C596" s="8" t="s">
        <v>554</v>
      </c>
      <c r="D596" s="8" t="s">
        <v>555</v>
      </c>
      <c r="E596" s="8" t="s">
        <v>802</v>
      </c>
    </row>
    <row r="597" customFormat="false" ht="25.5" hidden="false" customHeight="false" outlineLevel="0" collapsed="false">
      <c r="A597" s="8" t="s">
        <v>803</v>
      </c>
      <c r="B597" s="9" t="s">
        <v>553</v>
      </c>
      <c r="C597" s="8" t="s">
        <v>554</v>
      </c>
      <c r="D597" s="8" t="s">
        <v>566</v>
      </c>
      <c r="E597" s="8" t="s">
        <v>802</v>
      </c>
    </row>
    <row r="598" customFormat="false" ht="25.5" hidden="false" customHeight="false" outlineLevel="0" collapsed="false">
      <c r="A598" s="8" t="s">
        <v>804</v>
      </c>
      <c r="B598" s="9" t="s">
        <v>553</v>
      </c>
      <c r="C598" s="8" t="s">
        <v>554</v>
      </c>
      <c r="D598" s="8" t="s">
        <v>609</v>
      </c>
      <c r="E598" s="8" t="s">
        <v>802</v>
      </c>
    </row>
    <row r="599" customFormat="false" ht="25.5" hidden="false" customHeight="false" outlineLevel="0" collapsed="false">
      <c r="A599" s="8" t="s">
        <v>805</v>
      </c>
      <c r="B599" s="9" t="s">
        <v>553</v>
      </c>
      <c r="C599" s="8" t="s">
        <v>554</v>
      </c>
      <c r="D599" s="8" t="s">
        <v>555</v>
      </c>
      <c r="E599" s="8" t="s">
        <v>806</v>
      </c>
    </row>
    <row r="600" customFormat="false" ht="25.5" hidden="false" customHeight="false" outlineLevel="0" collapsed="false">
      <c r="A600" s="8" t="s">
        <v>807</v>
      </c>
      <c r="B600" s="9" t="s">
        <v>553</v>
      </c>
      <c r="C600" s="8" t="s">
        <v>554</v>
      </c>
      <c r="D600" s="8" t="s">
        <v>555</v>
      </c>
      <c r="E600" s="8" t="s">
        <v>808</v>
      </c>
    </row>
    <row r="601" customFormat="false" ht="25.5" hidden="false" customHeight="false" outlineLevel="0" collapsed="false">
      <c r="A601" s="8" t="s">
        <v>809</v>
      </c>
      <c r="B601" s="9" t="s">
        <v>553</v>
      </c>
      <c r="C601" s="8" t="s">
        <v>554</v>
      </c>
      <c r="D601" s="8" t="s">
        <v>555</v>
      </c>
      <c r="E601" s="8" t="s">
        <v>810</v>
      </c>
    </row>
    <row r="602" customFormat="false" ht="25.5" hidden="false" customHeight="false" outlineLevel="0" collapsed="false">
      <c r="A602" s="8" t="s">
        <v>811</v>
      </c>
      <c r="B602" s="9" t="s">
        <v>553</v>
      </c>
      <c r="C602" s="8" t="s">
        <v>554</v>
      </c>
      <c r="D602" s="8" t="s">
        <v>566</v>
      </c>
      <c r="E602" s="8" t="s">
        <v>810</v>
      </c>
    </row>
    <row r="603" customFormat="false" ht="25.5" hidden="false" customHeight="false" outlineLevel="0" collapsed="false">
      <c r="A603" s="8" t="s">
        <v>812</v>
      </c>
      <c r="B603" s="9" t="s">
        <v>553</v>
      </c>
      <c r="C603" s="8" t="s">
        <v>554</v>
      </c>
      <c r="D603" s="8" t="s">
        <v>558</v>
      </c>
      <c r="E603" s="8" t="s">
        <v>810</v>
      </c>
    </row>
    <row r="604" customFormat="false" ht="25.5" hidden="false" customHeight="false" outlineLevel="0" collapsed="false">
      <c r="A604" s="8" t="s">
        <v>813</v>
      </c>
      <c r="B604" s="9" t="s">
        <v>553</v>
      </c>
      <c r="C604" s="8" t="s">
        <v>554</v>
      </c>
      <c r="D604" s="8" t="s">
        <v>555</v>
      </c>
      <c r="E604" s="8" t="s">
        <v>814</v>
      </c>
    </row>
    <row r="605" customFormat="false" ht="25.5" hidden="false" customHeight="false" outlineLevel="0" collapsed="false">
      <c r="A605" s="8" t="s">
        <v>815</v>
      </c>
      <c r="B605" s="9" t="s">
        <v>553</v>
      </c>
      <c r="C605" s="8" t="s">
        <v>554</v>
      </c>
      <c r="D605" s="8" t="s">
        <v>555</v>
      </c>
      <c r="E605" s="8" t="s">
        <v>814</v>
      </c>
    </row>
    <row r="606" customFormat="false" ht="25.5" hidden="false" customHeight="false" outlineLevel="0" collapsed="false">
      <c r="A606" s="8" t="s">
        <v>816</v>
      </c>
      <c r="B606" s="9" t="s">
        <v>553</v>
      </c>
      <c r="C606" s="8" t="s">
        <v>554</v>
      </c>
      <c r="D606" s="8" t="s">
        <v>555</v>
      </c>
      <c r="E606" s="8" t="s">
        <v>814</v>
      </c>
    </row>
    <row r="607" customFormat="false" ht="25.5" hidden="false" customHeight="false" outlineLevel="0" collapsed="false">
      <c r="A607" s="8" t="s">
        <v>817</v>
      </c>
      <c r="B607" s="9" t="s">
        <v>553</v>
      </c>
      <c r="C607" s="8" t="s">
        <v>554</v>
      </c>
      <c r="D607" s="8" t="s">
        <v>566</v>
      </c>
      <c r="E607" s="8" t="s">
        <v>814</v>
      </c>
    </row>
    <row r="608" customFormat="false" ht="25.5" hidden="false" customHeight="false" outlineLevel="0" collapsed="false">
      <c r="A608" s="8" t="s">
        <v>818</v>
      </c>
      <c r="B608" s="9" t="s">
        <v>553</v>
      </c>
      <c r="C608" s="8" t="s">
        <v>554</v>
      </c>
      <c r="D608" s="8" t="s">
        <v>566</v>
      </c>
      <c r="E608" s="8" t="s">
        <v>814</v>
      </c>
    </row>
    <row r="609" customFormat="false" ht="25.5" hidden="false" customHeight="false" outlineLevel="0" collapsed="false">
      <c r="A609" s="8" t="s">
        <v>819</v>
      </c>
      <c r="B609" s="9" t="s">
        <v>553</v>
      </c>
      <c r="C609" s="8" t="s">
        <v>554</v>
      </c>
      <c r="D609" s="8" t="s">
        <v>566</v>
      </c>
      <c r="E609" s="8" t="s">
        <v>814</v>
      </c>
    </row>
    <row r="610" customFormat="false" ht="25.5" hidden="false" customHeight="false" outlineLevel="0" collapsed="false">
      <c r="A610" s="8" t="s">
        <v>820</v>
      </c>
      <c r="B610" s="9" t="s">
        <v>553</v>
      </c>
      <c r="C610" s="8" t="s">
        <v>554</v>
      </c>
      <c r="D610" s="8" t="s">
        <v>566</v>
      </c>
      <c r="E610" s="8" t="s">
        <v>814</v>
      </c>
    </row>
    <row r="611" customFormat="false" ht="25.5" hidden="false" customHeight="false" outlineLevel="0" collapsed="false">
      <c r="A611" s="8" t="s">
        <v>821</v>
      </c>
      <c r="B611" s="9" t="s">
        <v>553</v>
      </c>
      <c r="C611" s="8" t="s">
        <v>554</v>
      </c>
      <c r="D611" s="8" t="s">
        <v>566</v>
      </c>
      <c r="E611" s="8" t="s">
        <v>814</v>
      </c>
    </row>
    <row r="612" customFormat="false" ht="25.5" hidden="false" customHeight="false" outlineLevel="0" collapsed="false">
      <c r="A612" s="8" t="s">
        <v>822</v>
      </c>
      <c r="B612" s="9" t="s">
        <v>553</v>
      </c>
      <c r="C612" s="8" t="s">
        <v>554</v>
      </c>
      <c r="D612" s="8" t="s">
        <v>566</v>
      </c>
      <c r="E612" s="8" t="s">
        <v>814</v>
      </c>
    </row>
    <row r="613" customFormat="false" ht="25.5" hidden="false" customHeight="false" outlineLevel="0" collapsed="false">
      <c r="A613" s="8" t="s">
        <v>823</v>
      </c>
      <c r="B613" s="9" t="s">
        <v>553</v>
      </c>
      <c r="C613" s="8" t="s">
        <v>554</v>
      </c>
      <c r="D613" s="8" t="s">
        <v>566</v>
      </c>
      <c r="E613" s="8" t="s">
        <v>814</v>
      </c>
    </row>
    <row r="614" customFormat="false" ht="25.5" hidden="false" customHeight="false" outlineLevel="0" collapsed="false">
      <c r="A614" s="8" t="s">
        <v>824</v>
      </c>
      <c r="B614" s="9" t="s">
        <v>553</v>
      </c>
      <c r="C614" s="8" t="s">
        <v>554</v>
      </c>
      <c r="D614" s="8" t="s">
        <v>566</v>
      </c>
      <c r="E614" s="8" t="s">
        <v>814</v>
      </c>
    </row>
    <row r="615" customFormat="false" ht="25.5" hidden="false" customHeight="false" outlineLevel="0" collapsed="false">
      <c r="A615" s="8" t="s">
        <v>825</v>
      </c>
      <c r="B615" s="9" t="s">
        <v>553</v>
      </c>
      <c r="C615" s="8" t="s">
        <v>554</v>
      </c>
      <c r="D615" s="8" t="s">
        <v>566</v>
      </c>
      <c r="E615" s="8" t="s">
        <v>814</v>
      </c>
    </row>
    <row r="616" customFormat="false" ht="25.5" hidden="false" customHeight="false" outlineLevel="0" collapsed="false">
      <c r="A616" s="8" t="s">
        <v>826</v>
      </c>
      <c r="B616" s="9" t="s">
        <v>553</v>
      </c>
      <c r="C616" s="8" t="s">
        <v>554</v>
      </c>
      <c r="D616" s="8" t="s">
        <v>566</v>
      </c>
      <c r="E616" s="8" t="s">
        <v>814</v>
      </c>
    </row>
    <row r="617" customFormat="false" ht="25.5" hidden="false" customHeight="false" outlineLevel="0" collapsed="false">
      <c r="A617" s="8" t="s">
        <v>827</v>
      </c>
      <c r="B617" s="9" t="s">
        <v>553</v>
      </c>
      <c r="C617" s="8" t="s">
        <v>554</v>
      </c>
      <c r="D617" s="8" t="s">
        <v>558</v>
      </c>
      <c r="E617" s="8" t="s">
        <v>814</v>
      </c>
    </row>
    <row r="618" customFormat="false" ht="25.5" hidden="false" customHeight="false" outlineLevel="0" collapsed="false">
      <c r="A618" s="8" t="s">
        <v>828</v>
      </c>
      <c r="B618" s="9" t="s">
        <v>553</v>
      </c>
      <c r="C618" s="8" t="s">
        <v>554</v>
      </c>
      <c r="D618" s="8" t="s">
        <v>605</v>
      </c>
      <c r="E618" s="8" t="s">
        <v>814</v>
      </c>
    </row>
    <row r="619" customFormat="false" ht="25.5" hidden="false" customHeight="false" outlineLevel="0" collapsed="false">
      <c r="A619" s="8" t="s">
        <v>829</v>
      </c>
      <c r="B619" s="9" t="s">
        <v>553</v>
      </c>
      <c r="C619" s="8" t="s">
        <v>554</v>
      </c>
      <c r="D619" s="8" t="s">
        <v>607</v>
      </c>
      <c r="E619" s="8" t="s">
        <v>814</v>
      </c>
    </row>
    <row r="620" customFormat="false" ht="25.5" hidden="false" customHeight="false" outlineLevel="0" collapsed="false">
      <c r="A620" s="8" t="s">
        <v>830</v>
      </c>
      <c r="B620" s="9" t="s">
        <v>553</v>
      </c>
      <c r="C620" s="8" t="s">
        <v>554</v>
      </c>
      <c r="D620" s="8" t="s">
        <v>555</v>
      </c>
      <c r="E620" s="8" t="s">
        <v>831</v>
      </c>
    </row>
    <row r="621" customFormat="false" ht="25.5" hidden="false" customHeight="false" outlineLevel="0" collapsed="false">
      <c r="A621" s="8" t="s">
        <v>832</v>
      </c>
      <c r="B621" s="9" t="s">
        <v>553</v>
      </c>
      <c r="C621" s="8" t="s">
        <v>554</v>
      </c>
      <c r="D621" s="8" t="s">
        <v>555</v>
      </c>
      <c r="E621" s="8" t="s">
        <v>833</v>
      </c>
    </row>
    <row r="622" s="10" customFormat="true" ht="25.5" hidden="false" customHeight="false" outlineLevel="0" collapsed="false">
      <c r="A622" s="8" t="s">
        <v>834</v>
      </c>
      <c r="B622" s="9" t="s">
        <v>553</v>
      </c>
      <c r="C622" s="8" t="s">
        <v>554</v>
      </c>
      <c r="D622" s="8" t="s">
        <v>566</v>
      </c>
      <c r="E622" s="8" t="s">
        <v>833</v>
      </c>
    </row>
    <row r="623" s="10" customFormat="true" ht="25.5" hidden="false" customHeight="false" outlineLevel="0" collapsed="false">
      <c r="A623" s="8" t="s">
        <v>835</v>
      </c>
      <c r="B623" s="9" t="s">
        <v>553</v>
      </c>
      <c r="C623" s="8" t="s">
        <v>554</v>
      </c>
      <c r="D623" s="8" t="s">
        <v>566</v>
      </c>
      <c r="E623" s="8" t="s">
        <v>833</v>
      </c>
    </row>
    <row r="624" s="10" customFormat="true" ht="25.5" hidden="false" customHeight="false" outlineLevel="0" collapsed="false">
      <c r="A624" s="8" t="s">
        <v>836</v>
      </c>
      <c r="B624" s="9" t="s">
        <v>553</v>
      </c>
      <c r="C624" s="8" t="s">
        <v>554</v>
      </c>
      <c r="D624" s="8" t="s">
        <v>566</v>
      </c>
      <c r="E624" s="8" t="s">
        <v>833</v>
      </c>
    </row>
    <row r="625" s="10" customFormat="true" ht="25.5" hidden="false" customHeight="false" outlineLevel="0" collapsed="false">
      <c r="A625" s="8" t="s">
        <v>837</v>
      </c>
      <c r="B625" s="9" t="s">
        <v>553</v>
      </c>
      <c r="C625" s="8" t="s">
        <v>554</v>
      </c>
      <c r="D625" s="8" t="s">
        <v>558</v>
      </c>
      <c r="E625" s="8" t="s">
        <v>833</v>
      </c>
    </row>
    <row r="626" s="10" customFormat="true" ht="25.5" hidden="false" customHeight="false" outlineLevel="0" collapsed="false">
      <c r="A626" s="8" t="s">
        <v>838</v>
      </c>
      <c r="B626" s="9" t="s">
        <v>553</v>
      </c>
      <c r="C626" s="8" t="s">
        <v>554</v>
      </c>
      <c r="D626" s="8" t="s">
        <v>555</v>
      </c>
      <c r="E626" s="8" t="s">
        <v>839</v>
      </c>
    </row>
    <row r="627" s="10" customFormat="true" ht="25.5" hidden="false" customHeight="false" outlineLevel="0" collapsed="false">
      <c r="A627" s="8" t="s">
        <v>840</v>
      </c>
      <c r="B627" s="9" t="s">
        <v>553</v>
      </c>
      <c r="C627" s="8" t="s">
        <v>554</v>
      </c>
      <c r="D627" s="8" t="s">
        <v>555</v>
      </c>
      <c r="E627" s="8" t="s">
        <v>841</v>
      </c>
    </row>
    <row r="628" s="10" customFormat="true" ht="25.5" hidden="false" customHeight="false" outlineLevel="0" collapsed="false">
      <c r="A628" s="8" t="s">
        <v>842</v>
      </c>
      <c r="B628" s="9" t="s">
        <v>553</v>
      </c>
      <c r="C628" s="8" t="s">
        <v>554</v>
      </c>
      <c r="D628" s="8" t="s">
        <v>555</v>
      </c>
      <c r="E628" s="8" t="s">
        <v>843</v>
      </c>
    </row>
    <row r="629" s="10" customFormat="true" ht="25.5" hidden="false" customHeight="false" outlineLevel="0" collapsed="false">
      <c r="A629" s="8" t="s">
        <v>844</v>
      </c>
      <c r="B629" s="9" t="s">
        <v>553</v>
      </c>
      <c r="C629" s="8" t="s">
        <v>554</v>
      </c>
      <c r="D629" s="8" t="s">
        <v>555</v>
      </c>
      <c r="E629" s="8" t="s">
        <v>845</v>
      </c>
    </row>
    <row r="630" s="10" customFormat="true" ht="25.5" hidden="false" customHeight="false" outlineLevel="0" collapsed="false">
      <c r="A630" s="8" t="s">
        <v>846</v>
      </c>
      <c r="B630" s="9" t="s">
        <v>553</v>
      </c>
      <c r="C630" s="8" t="s">
        <v>554</v>
      </c>
      <c r="D630" s="8" t="s">
        <v>566</v>
      </c>
      <c r="E630" s="8" t="s">
        <v>845</v>
      </c>
    </row>
    <row r="631" s="10" customFormat="true" ht="25.5" hidden="false" customHeight="false" outlineLevel="0" collapsed="false">
      <c r="A631" s="8" t="s">
        <v>847</v>
      </c>
      <c r="B631" s="9" t="s">
        <v>553</v>
      </c>
      <c r="C631" s="8" t="s">
        <v>554</v>
      </c>
      <c r="D631" s="8" t="s">
        <v>566</v>
      </c>
      <c r="E631" s="8" t="s">
        <v>845</v>
      </c>
    </row>
    <row r="632" s="10" customFormat="true" ht="25.5" hidden="false" customHeight="false" outlineLevel="0" collapsed="false">
      <c r="A632" s="8" t="s">
        <v>848</v>
      </c>
      <c r="B632" s="9" t="s">
        <v>553</v>
      </c>
      <c r="C632" s="8" t="s">
        <v>554</v>
      </c>
      <c r="D632" s="8" t="s">
        <v>566</v>
      </c>
      <c r="E632" s="8" t="s">
        <v>845</v>
      </c>
    </row>
    <row r="633" s="10" customFormat="true" ht="25.5" hidden="false" customHeight="false" outlineLevel="0" collapsed="false">
      <c r="A633" s="8" t="s">
        <v>849</v>
      </c>
      <c r="B633" s="9" t="s">
        <v>553</v>
      </c>
      <c r="C633" s="8" t="s">
        <v>554</v>
      </c>
      <c r="D633" s="8" t="s">
        <v>566</v>
      </c>
      <c r="E633" s="8" t="s">
        <v>845</v>
      </c>
    </row>
    <row r="634" s="10" customFormat="true" ht="25.5" hidden="false" customHeight="false" outlineLevel="0" collapsed="false">
      <c r="A634" s="8" t="s">
        <v>850</v>
      </c>
      <c r="B634" s="9" t="s">
        <v>553</v>
      </c>
      <c r="C634" s="8" t="s">
        <v>554</v>
      </c>
      <c r="D634" s="8" t="s">
        <v>558</v>
      </c>
      <c r="E634" s="8" t="s">
        <v>845</v>
      </c>
    </row>
    <row r="635" s="10" customFormat="true" ht="25.5" hidden="false" customHeight="false" outlineLevel="0" collapsed="false">
      <c r="A635" s="8" t="s">
        <v>851</v>
      </c>
      <c r="B635" s="9" t="s">
        <v>553</v>
      </c>
      <c r="C635" s="8" t="s">
        <v>554</v>
      </c>
      <c r="D635" s="8" t="s">
        <v>555</v>
      </c>
      <c r="E635" s="8" t="s">
        <v>852</v>
      </c>
    </row>
    <row r="636" s="10" customFormat="true" ht="25.5" hidden="false" customHeight="false" outlineLevel="0" collapsed="false">
      <c r="A636" s="8" t="s">
        <v>853</v>
      </c>
      <c r="B636" s="9" t="s">
        <v>553</v>
      </c>
      <c r="C636" s="8" t="s">
        <v>554</v>
      </c>
      <c r="D636" s="8" t="s">
        <v>555</v>
      </c>
      <c r="E636" s="8" t="s">
        <v>854</v>
      </c>
    </row>
    <row r="637" s="10" customFormat="true" ht="38.25" hidden="false" customHeight="false" outlineLevel="0" collapsed="false">
      <c r="A637" s="8" t="s">
        <v>855</v>
      </c>
      <c r="B637" s="9" t="s">
        <v>553</v>
      </c>
      <c r="C637" s="8" t="s">
        <v>554</v>
      </c>
      <c r="D637" s="8" t="s">
        <v>555</v>
      </c>
      <c r="E637" s="8" t="s">
        <v>856</v>
      </c>
    </row>
    <row r="638" s="10" customFormat="true" ht="25.5" hidden="false" customHeight="false" outlineLevel="0" collapsed="false">
      <c r="A638" s="8" t="s">
        <v>857</v>
      </c>
      <c r="B638" s="9" t="s">
        <v>553</v>
      </c>
      <c r="C638" s="8" t="s">
        <v>554</v>
      </c>
      <c r="D638" s="8" t="s">
        <v>555</v>
      </c>
      <c r="E638" s="8" t="s">
        <v>858</v>
      </c>
    </row>
    <row r="639" s="10" customFormat="true" ht="25.5" hidden="false" customHeight="false" outlineLevel="0" collapsed="false">
      <c r="A639" s="8" t="s">
        <v>859</v>
      </c>
      <c r="B639" s="9" t="s">
        <v>553</v>
      </c>
      <c r="C639" s="8" t="s">
        <v>554</v>
      </c>
      <c r="D639" s="8" t="s">
        <v>566</v>
      </c>
      <c r="E639" s="8" t="s">
        <v>858</v>
      </c>
    </row>
    <row r="640" s="10" customFormat="true" ht="25.5" hidden="false" customHeight="false" outlineLevel="0" collapsed="false">
      <c r="A640" s="8" t="s">
        <v>860</v>
      </c>
      <c r="B640" s="9" t="s">
        <v>553</v>
      </c>
      <c r="C640" s="8" t="s">
        <v>554</v>
      </c>
      <c r="D640" s="8" t="s">
        <v>566</v>
      </c>
      <c r="E640" s="8" t="s">
        <v>858</v>
      </c>
    </row>
    <row r="641" s="10" customFormat="true" ht="25.5" hidden="false" customHeight="false" outlineLevel="0" collapsed="false">
      <c r="A641" s="8" t="s">
        <v>861</v>
      </c>
      <c r="B641" s="9" t="s">
        <v>553</v>
      </c>
      <c r="C641" s="8" t="s">
        <v>554</v>
      </c>
      <c r="D641" s="8" t="s">
        <v>566</v>
      </c>
      <c r="E641" s="8" t="s">
        <v>858</v>
      </c>
    </row>
    <row r="642" s="10" customFormat="true" ht="25.5" hidden="false" customHeight="false" outlineLevel="0" collapsed="false">
      <c r="A642" s="8" t="s">
        <v>862</v>
      </c>
      <c r="B642" s="9" t="s">
        <v>553</v>
      </c>
      <c r="C642" s="8" t="s">
        <v>554</v>
      </c>
      <c r="D642" s="8" t="s">
        <v>566</v>
      </c>
      <c r="E642" s="8" t="s">
        <v>858</v>
      </c>
    </row>
    <row r="643" s="10" customFormat="true" ht="25.5" hidden="false" customHeight="false" outlineLevel="0" collapsed="false">
      <c r="A643" s="8" t="s">
        <v>863</v>
      </c>
      <c r="B643" s="9" t="s">
        <v>553</v>
      </c>
      <c r="C643" s="8" t="s">
        <v>554</v>
      </c>
      <c r="D643" s="8" t="s">
        <v>566</v>
      </c>
      <c r="E643" s="8" t="s">
        <v>858</v>
      </c>
    </row>
    <row r="644" s="10" customFormat="true" ht="25.5" hidden="false" customHeight="false" outlineLevel="0" collapsed="false">
      <c r="A644" s="8" t="s">
        <v>864</v>
      </c>
      <c r="B644" s="9" t="s">
        <v>553</v>
      </c>
      <c r="C644" s="8" t="s">
        <v>554</v>
      </c>
      <c r="D644" s="8" t="s">
        <v>566</v>
      </c>
      <c r="E644" s="8" t="s">
        <v>858</v>
      </c>
    </row>
    <row r="645" s="10" customFormat="true" ht="25.5" hidden="false" customHeight="false" outlineLevel="0" collapsed="false">
      <c r="A645" s="8" t="s">
        <v>865</v>
      </c>
      <c r="B645" s="9" t="s">
        <v>553</v>
      </c>
      <c r="C645" s="8" t="s">
        <v>554</v>
      </c>
      <c r="D645" s="8" t="s">
        <v>558</v>
      </c>
      <c r="E645" s="8" t="s">
        <v>858</v>
      </c>
    </row>
    <row r="646" s="10" customFormat="true" ht="25.5" hidden="false" customHeight="false" outlineLevel="0" collapsed="false">
      <c r="A646" s="8" t="s">
        <v>866</v>
      </c>
      <c r="B646" s="9" t="s">
        <v>553</v>
      </c>
      <c r="C646" s="8" t="s">
        <v>554</v>
      </c>
      <c r="D646" s="8" t="s">
        <v>607</v>
      </c>
      <c r="E646" s="8" t="s">
        <v>858</v>
      </c>
    </row>
    <row r="647" s="10" customFormat="true" ht="25.5" hidden="false" customHeight="false" outlineLevel="0" collapsed="false">
      <c r="A647" s="8" t="s">
        <v>867</v>
      </c>
      <c r="B647" s="9" t="s">
        <v>553</v>
      </c>
      <c r="C647" s="8" t="s">
        <v>554</v>
      </c>
      <c r="D647" s="8" t="s">
        <v>555</v>
      </c>
      <c r="E647" s="8" t="s">
        <v>868</v>
      </c>
    </row>
    <row r="648" s="10" customFormat="true" ht="25.5" hidden="false" customHeight="false" outlineLevel="0" collapsed="false">
      <c r="A648" s="8" t="s">
        <v>869</v>
      </c>
      <c r="B648" s="9" t="s">
        <v>553</v>
      </c>
      <c r="C648" s="8" t="s">
        <v>554</v>
      </c>
      <c r="D648" s="8" t="s">
        <v>555</v>
      </c>
      <c r="E648" s="8" t="s">
        <v>868</v>
      </c>
    </row>
    <row r="649" s="10" customFormat="true" ht="25.5" hidden="false" customHeight="false" outlineLevel="0" collapsed="false">
      <c r="A649" s="8" t="s">
        <v>870</v>
      </c>
      <c r="B649" s="9" t="s">
        <v>553</v>
      </c>
      <c r="C649" s="8" t="s">
        <v>554</v>
      </c>
      <c r="D649" s="8" t="s">
        <v>566</v>
      </c>
      <c r="E649" s="8" t="s">
        <v>868</v>
      </c>
    </row>
    <row r="650" s="10" customFormat="true" ht="25.5" hidden="false" customHeight="false" outlineLevel="0" collapsed="false">
      <c r="A650" s="8" t="s">
        <v>871</v>
      </c>
      <c r="B650" s="9" t="s">
        <v>553</v>
      </c>
      <c r="C650" s="8" t="s">
        <v>554</v>
      </c>
      <c r="D650" s="8" t="s">
        <v>566</v>
      </c>
      <c r="E650" s="8" t="s">
        <v>868</v>
      </c>
    </row>
    <row r="651" s="10" customFormat="true" ht="25.5" hidden="false" customHeight="false" outlineLevel="0" collapsed="false">
      <c r="A651" s="8" t="s">
        <v>872</v>
      </c>
      <c r="B651" s="9" t="s">
        <v>553</v>
      </c>
      <c r="C651" s="8" t="s">
        <v>554</v>
      </c>
      <c r="D651" s="8" t="s">
        <v>566</v>
      </c>
      <c r="E651" s="8" t="s">
        <v>868</v>
      </c>
    </row>
    <row r="652" s="10" customFormat="true" ht="25.5" hidden="false" customHeight="false" outlineLevel="0" collapsed="false">
      <c r="A652" s="8" t="s">
        <v>873</v>
      </c>
      <c r="B652" s="9" t="s">
        <v>553</v>
      </c>
      <c r="C652" s="8" t="s">
        <v>554</v>
      </c>
      <c r="D652" s="8" t="s">
        <v>566</v>
      </c>
      <c r="E652" s="8" t="s">
        <v>868</v>
      </c>
    </row>
    <row r="653" s="10" customFormat="true" ht="25.5" hidden="false" customHeight="false" outlineLevel="0" collapsed="false">
      <c r="A653" s="8" t="s">
        <v>874</v>
      </c>
      <c r="B653" s="9" t="s">
        <v>553</v>
      </c>
      <c r="C653" s="8" t="s">
        <v>554</v>
      </c>
      <c r="D653" s="8" t="s">
        <v>566</v>
      </c>
      <c r="E653" s="8" t="s">
        <v>868</v>
      </c>
    </row>
    <row r="654" s="10" customFormat="true" ht="25.5" hidden="false" customHeight="false" outlineLevel="0" collapsed="false">
      <c r="A654" s="8" t="s">
        <v>875</v>
      </c>
      <c r="B654" s="9" t="s">
        <v>553</v>
      </c>
      <c r="C654" s="8" t="s">
        <v>554</v>
      </c>
      <c r="D654" s="8" t="s">
        <v>566</v>
      </c>
      <c r="E654" s="8" t="s">
        <v>868</v>
      </c>
    </row>
    <row r="655" s="10" customFormat="true" ht="25.5" hidden="false" customHeight="false" outlineLevel="0" collapsed="false">
      <c r="A655" s="8" t="s">
        <v>876</v>
      </c>
      <c r="B655" s="9" t="s">
        <v>553</v>
      </c>
      <c r="C655" s="8" t="s">
        <v>554</v>
      </c>
      <c r="D655" s="8" t="s">
        <v>558</v>
      </c>
      <c r="E655" s="8" t="s">
        <v>868</v>
      </c>
    </row>
    <row r="656" s="10" customFormat="true" ht="25.5" hidden="false" customHeight="false" outlineLevel="0" collapsed="false">
      <c r="A656" s="8" t="s">
        <v>877</v>
      </c>
      <c r="B656" s="9" t="s">
        <v>553</v>
      </c>
      <c r="C656" s="8" t="s">
        <v>554</v>
      </c>
      <c r="D656" s="8" t="s">
        <v>605</v>
      </c>
      <c r="E656" s="8" t="s">
        <v>868</v>
      </c>
    </row>
    <row r="657" s="10" customFormat="true" ht="25.5" hidden="false" customHeight="false" outlineLevel="0" collapsed="false">
      <c r="A657" s="8" t="s">
        <v>878</v>
      </c>
      <c r="B657" s="9" t="s">
        <v>553</v>
      </c>
      <c r="C657" s="8" t="s">
        <v>554</v>
      </c>
      <c r="D657" s="8" t="s">
        <v>609</v>
      </c>
      <c r="E657" s="8" t="s">
        <v>868</v>
      </c>
    </row>
    <row r="658" s="10" customFormat="true" ht="25.5" hidden="false" customHeight="false" outlineLevel="0" collapsed="false">
      <c r="A658" s="8" t="s">
        <v>879</v>
      </c>
      <c r="B658" s="9" t="s">
        <v>553</v>
      </c>
      <c r="C658" s="8" t="s">
        <v>554</v>
      </c>
      <c r="D658" s="8" t="s">
        <v>555</v>
      </c>
      <c r="E658" s="8" t="s">
        <v>880</v>
      </c>
    </row>
    <row r="659" s="10" customFormat="true" ht="25.5" hidden="false" customHeight="false" outlineLevel="0" collapsed="false">
      <c r="A659" s="8" t="s">
        <v>881</v>
      </c>
      <c r="B659" s="9" t="s">
        <v>553</v>
      </c>
      <c r="C659" s="8" t="s">
        <v>554</v>
      </c>
      <c r="D659" s="8" t="s">
        <v>566</v>
      </c>
      <c r="E659" s="8" t="s">
        <v>880</v>
      </c>
    </row>
    <row r="660" s="10" customFormat="true" ht="25.5" hidden="false" customHeight="false" outlineLevel="0" collapsed="false">
      <c r="A660" s="8" t="s">
        <v>882</v>
      </c>
      <c r="B660" s="9" t="s">
        <v>553</v>
      </c>
      <c r="C660" s="8" t="s">
        <v>554</v>
      </c>
      <c r="D660" s="8" t="s">
        <v>566</v>
      </c>
      <c r="E660" s="8" t="s">
        <v>880</v>
      </c>
    </row>
    <row r="661" s="10" customFormat="true" ht="25.5" hidden="false" customHeight="false" outlineLevel="0" collapsed="false">
      <c r="A661" s="8" t="s">
        <v>883</v>
      </c>
      <c r="B661" s="9" t="s">
        <v>553</v>
      </c>
      <c r="C661" s="8" t="s">
        <v>554</v>
      </c>
      <c r="D661" s="8" t="s">
        <v>558</v>
      </c>
      <c r="E661" s="8" t="s">
        <v>880</v>
      </c>
    </row>
    <row r="662" s="10" customFormat="true" ht="25.5" hidden="false" customHeight="false" outlineLevel="0" collapsed="false">
      <c r="A662" s="8" t="s">
        <v>884</v>
      </c>
      <c r="B662" s="9" t="s">
        <v>553</v>
      </c>
      <c r="C662" s="8" t="s">
        <v>554</v>
      </c>
      <c r="D662" s="8" t="s">
        <v>555</v>
      </c>
      <c r="E662" s="8" t="s">
        <v>885</v>
      </c>
    </row>
    <row r="663" s="10" customFormat="true" ht="25.5" hidden="false" customHeight="false" outlineLevel="0" collapsed="false">
      <c r="A663" s="8" t="s">
        <v>886</v>
      </c>
      <c r="B663" s="9" t="s">
        <v>553</v>
      </c>
      <c r="C663" s="8" t="s">
        <v>554</v>
      </c>
      <c r="D663" s="8" t="s">
        <v>566</v>
      </c>
      <c r="E663" s="8" t="s">
        <v>885</v>
      </c>
    </row>
    <row r="664" s="10" customFormat="true" ht="25.5" hidden="false" customHeight="false" outlineLevel="0" collapsed="false">
      <c r="A664" s="8" t="s">
        <v>887</v>
      </c>
      <c r="B664" s="9" t="s">
        <v>553</v>
      </c>
      <c r="C664" s="8" t="s">
        <v>554</v>
      </c>
      <c r="D664" s="8" t="s">
        <v>566</v>
      </c>
      <c r="E664" s="8" t="s">
        <v>885</v>
      </c>
    </row>
    <row r="665" s="10" customFormat="true" ht="25.5" hidden="false" customHeight="false" outlineLevel="0" collapsed="false">
      <c r="A665" s="8" t="s">
        <v>888</v>
      </c>
      <c r="B665" s="9" t="s">
        <v>553</v>
      </c>
      <c r="C665" s="8" t="s">
        <v>554</v>
      </c>
      <c r="D665" s="8" t="s">
        <v>566</v>
      </c>
      <c r="E665" s="8" t="s">
        <v>885</v>
      </c>
    </row>
    <row r="666" s="10" customFormat="true" ht="25.5" hidden="false" customHeight="false" outlineLevel="0" collapsed="false">
      <c r="A666" s="8" t="s">
        <v>889</v>
      </c>
      <c r="B666" s="9" t="s">
        <v>553</v>
      </c>
      <c r="C666" s="8" t="s">
        <v>554</v>
      </c>
      <c r="D666" s="8" t="s">
        <v>558</v>
      </c>
      <c r="E666" s="8" t="s">
        <v>885</v>
      </c>
    </row>
    <row r="667" s="10" customFormat="true" ht="25.5" hidden="false" customHeight="false" outlineLevel="0" collapsed="false">
      <c r="A667" s="8" t="s">
        <v>890</v>
      </c>
      <c r="B667" s="9" t="s">
        <v>891</v>
      </c>
      <c r="C667" s="8" t="s">
        <v>892</v>
      </c>
      <c r="D667" s="8" t="s">
        <v>893</v>
      </c>
      <c r="E667" s="8" t="s">
        <v>894</v>
      </c>
    </row>
    <row r="668" s="10" customFormat="true" ht="38.25" hidden="false" customHeight="false" outlineLevel="0" collapsed="false">
      <c r="A668" s="8" t="s">
        <v>895</v>
      </c>
      <c r="B668" s="9" t="s">
        <v>891</v>
      </c>
      <c r="C668" s="8" t="s">
        <v>892</v>
      </c>
      <c r="D668" s="8" t="s">
        <v>893</v>
      </c>
      <c r="E668" s="8" t="s">
        <v>896</v>
      </c>
    </row>
    <row r="669" s="10" customFormat="true" ht="25.5" hidden="false" customHeight="false" outlineLevel="0" collapsed="false">
      <c r="A669" s="8" t="s">
        <v>897</v>
      </c>
      <c r="B669" s="9" t="s">
        <v>891</v>
      </c>
      <c r="C669" s="8" t="s">
        <v>892</v>
      </c>
      <c r="D669" s="8" t="s">
        <v>893</v>
      </c>
      <c r="E669" s="8" t="s">
        <v>898</v>
      </c>
    </row>
    <row r="670" s="10" customFormat="true" ht="25.5" hidden="false" customHeight="false" outlineLevel="0" collapsed="false">
      <c r="A670" s="8" t="s">
        <v>899</v>
      </c>
      <c r="B670" s="9" t="s">
        <v>891</v>
      </c>
      <c r="C670" s="8" t="s">
        <v>892</v>
      </c>
      <c r="D670" s="8" t="s">
        <v>893</v>
      </c>
      <c r="E670" s="8" t="s">
        <v>900</v>
      </c>
    </row>
    <row r="671" customFormat="false" ht="25.5" hidden="false" customHeight="false" outlineLevel="0" collapsed="false">
      <c r="A671" s="8" t="s">
        <v>901</v>
      </c>
      <c r="B671" s="9" t="s">
        <v>891</v>
      </c>
      <c r="C671" s="8" t="s">
        <v>892</v>
      </c>
      <c r="D671" s="8" t="s">
        <v>893</v>
      </c>
      <c r="E671" s="8" t="s">
        <v>902</v>
      </c>
    </row>
    <row r="672" s="10" customFormat="true" ht="25.5" hidden="false" customHeight="false" outlineLevel="0" collapsed="false">
      <c r="A672" s="8" t="s">
        <v>903</v>
      </c>
      <c r="B672" s="9" t="s">
        <v>891</v>
      </c>
      <c r="C672" s="8" t="s">
        <v>892</v>
      </c>
      <c r="D672" s="8" t="s">
        <v>893</v>
      </c>
      <c r="E672" s="8" t="s">
        <v>904</v>
      </c>
    </row>
    <row r="673" s="10" customFormat="true" ht="25.5" hidden="false" customHeight="false" outlineLevel="0" collapsed="false">
      <c r="A673" s="8" t="s">
        <v>905</v>
      </c>
      <c r="B673" s="9" t="s">
        <v>891</v>
      </c>
      <c r="C673" s="8" t="s">
        <v>892</v>
      </c>
      <c r="D673" s="8" t="s">
        <v>893</v>
      </c>
      <c r="E673" s="8" t="s">
        <v>906</v>
      </c>
    </row>
    <row r="674" s="10" customFormat="true" ht="25.5" hidden="false" customHeight="false" outlineLevel="0" collapsed="false">
      <c r="A674" s="8" t="s">
        <v>907</v>
      </c>
      <c r="B674" s="9" t="s">
        <v>891</v>
      </c>
      <c r="C674" s="8" t="s">
        <v>892</v>
      </c>
      <c r="D674" s="8" t="s">
        <v>893</v>
      </c>
      <c r="E674" s="8" t="s">
        <v>908</v>
      </c>
    </row>
    <row r="675" s="10" customFormat="true" ht="25.5" hidden="false" customHeight="false" outlineLevel="0" collapsed="false">
      <c r="A675" s="8" t="s">
        <v>909</v>
      </c>
      <c r="B675" s="9" t="s">
        <v>891</v>
      </c>
      <c r="C675" s="8" t="s">
        <v>892</v>
      </c>
      <c r="D675" s="8" t="s">
        <v>893</v>
      </c>
      <c r="E675" s="8" t="s">
        <v>910</v>
      </c>
    </row>
    <row r="676" s="10" customFormat="true" ht="25.5" hidden="false" customHeight="false" outlineLevel="0" collapsed="false">
      <c r="A676" s="8" t="s">
        <v>911</v>
      </c>
      <c r="B676" s="9" t="s">
        <v>891</v>
      </c>
      <c r="C676" s="8" t="s">
        <v>892</v>
      </c>
      <c r="D676" s="8" t="s">
        <v>893</v>
      </c>
      <c r="E676" s="8" t="s">
        <v>912</v>
      </c>
    </row>
    <row r="677" s="10" customFormat="true" ht="25.5" hidden="false" customHeight="false" outlineLevel="0" collapsed="false">
      <c r="A677" s="8" t="s">
        <v>913</v>
      </c>
      <c r="B677" s="9" t="s">
        <v>891</v>
      </c>
      <c r="C677" s="8" t="s">
        <v>892</v>
      </c>
      <c r="D677" s="8" t="s">
        <v>893</v>
      </c>
      <c r="E677" s="8" t="s">
        <v>914</v>
      </c>
    </row>
    <row r="678" s="10" customFormat="true" ht="25.5" hidden="false" customHeight="false" outlineLevel="0" collapsed="false">
      <c r="A678" s="8" t="s">
        <v>915</v>
      </c>
      <c r="B678" s="9" t="s">
        <v>891</v>
      </c>
      <c r="C678" s="8" t="s">
        <v>892</v>
      </c>
      <c r="D678" s="8" t="s">
        <v>893</v>
      </c>
      <c r="E678" s="8" t="s">
        <v>916</v>
      </c>
    </row>
    <row r="679" s="10" customFormat="true" ht="25.5" hidden="false" customHeight="false" outlineLevel="0" collapsed="false">
      <c r="A679" s="8" t="s">
        <v>917</v>
      </c>
      <c r="B679" s="9" t="s">
        <v>891</v>
      </c>
      <c r="C679" s="8" t="s">
        <v>892</v>
      </c>
      <c r="D679" s="8" t="s">
        <v>893</v>
      </c>
      <c r="E679" s="8" t="s">
        <v>918</v>
      </c>
    </row>
    <row r="680" s="10" customFormat="true" ht="25.5" hidden="false" customHeight="false" outlineLevel="0" collapsed="false">
      <c r="A680" s="8" t="s">
        <v>919</v>
      </c>
      <c r="B680" s="9" t="s">
        <v>891</v>
      </c>
      <c r="C680" s="8" t="s">
        <v>892</v>
      </c>
      <c r="D680" s="8" t="s">
        <v>893</v>
      </c>
      <c r="E680" s="8" t="s">
        <v>918</v>
      </c>
    </row>
    <row r="681" s="10" customFormat="true" ht="25.5" hidden="false" customHeight="false" outlineLevel="0" collapsed="false">
      <c r="A681" s="8" t="s">
        <v>920</v>
      </c>
      <c r="B681" s="9" t="s">
        <v>891</v>
      </c>
      <c r="C681" s="8" t="s">
        <v>892</v>
      </c>
      <c r="D681" s="8" t="s">
        <v>893</v>
      </c>
      <c r="E681" s="8" t="s">
        <v>318</v>
      </c>
    </row>
    <row r="682" s="10" customFormat="true" ht="25.5" hidden="false" customHeight="false" outlineLevel="0" collapsed="false">
      <c r="A682" s="8" t="s">
        <v>921</v>
      </c>
      <c r="B682" s="9" t="s">
        <v>891</v>
      </c>
      <c r="C682" s="8" t="s">
        <v>892</v>
      </c>
      <c r="D682" s="8" t="s">
        <v>893</v>
      </c>
      <c r="E682" s="8" t="s">
        <v>318</v>
      </c>
    </row>
    <row r="683" s="10" customFormat="true" ht="25.5" hidden="false" customHeight="false" outlineLevel="0" collapsed="false">
      <c r="A683" s="8" t="s">
        <v>922</v>
      </c>
      <c r="B683" s="9" t="s">
        <v>891</v>
      </c>
      <c r="C683" s="8" t="s">
        <v>892</v>
      </c>
      <c r="D683" s="8" t="s">
        <v>893</v>
      </c>
      <c r="E683" s="8" t="s">
        <v>318</v>
      </c>
    </row>
    <row r="684" s="10" customFormat="true" ht="25.5" hidden="false" customHeight="false" outlineLevel="0" collapsed="false">
      <c r="A684" s="11" t="s">
        <v>923</v>
      </c>
      <c r="B684" s="12" t="s">
        <v>891</v>
      </c>
      <c r="C684" s="8" t="s">
        <v>892</v>
      </c>
      <c r="D684" s="13" t="s">
        <v>924</v>
      </c>
      <c r="E684" s="11" t="s">
        <v>925</v>
      </c>
    </row>
    <row r="685" s="10" customFormat="true" ht="25.5" hidden="false" customHeight="false" outlineLevel="0" collapsed="false">
      <c r="A685" s="11" t="s">
        <v>926</v>
      </c>
      <c r="B685" s="12" t="s">
        <v>891</v>
      </c>
      <c r="C685" s="8" t="s">
        <v>892</v>
      </c>
      <c r="D685" s="13" t="s">
        <v>924</v>
      </c>
      <c r="E685" s="11" t="s">
        <v>927</v>
      </c>
    </row>
    <row r="686" s="10" customFormat="true" ht="25.5" hidden="false" customHeight="false" outlineLevel="0" collapsed="false">
      <c r="A686" s="11" t="s">
        <v>928</v>
      </c>
      <c r="B686" s="12" t="s">
        <v>891</v>
      </c>
      <c r="C686" s="8" t="s">
        <v>892</v>
      </c>
      <c r="D686" s="13" t="s">
        <v>924</v>
      </c>
      <c r="E686" s="11" t="s">
        <v>929</v>
      </c>
    </row>
    <row r="687" s="10" customFormat="true" ht="25.5" hidden="false" customHeight="false" outlineLevel="0" collapsed="false">
      <c r="A687" s="11" t="s">
        <v>930</v>
      </c>
      <c r="B687" s="12" t="s">
        <v>891</v>
      </c>
      <c r="C687" s="8" t="s">
        <v>892</v>
      </c>
      <c r="D687" s="13" t="s">
        <v>924</v>
      </c>
      <c r="E687" s="11" t="s">
        <v>931</v>
      </c>
    </row>
    <row r="688" s="10" customFormat="true" ht="25.5" hidden="false" customHeight="false" outlineLevel="0" collapsed="false">
      <c r="A688" s="11" t="s">
        <v>932</v>
      </c>
      <c r="B688" s="12" t="s">
        <v>891</v>
      </c>
      <c r="C688" s="8" t="s">
        <v>892</v>
      </c>
      <c r="D688" s="13" t="s">
        <v>924</v>
      </c>
      <c r="E688" s="11" t="s">
        <v>933</v>
      </c>
    </row>
    <row r="689" s="10" customFormat="true" ht="25.5" hidden="false" customHeight="false" outlineLevel="0" collapsed="false">
      <c r="A689" s="11" t="s">
        <v>934</v>
      </c>
      <c r="B689" s="12" t="s">
        <v>891</v>
      </c>
      <c r="C689" s="8" t="s">
        <v>892</v>
      </c>
      <c r="D689" s="13" t="s">
        <v>924</v>
      </c>
      <c r="E689" s="11" t="s">
        <v>935</v>
      </c>
    </row>
    <row r="690" s="10" customFormat="true" ht="25.5" hidden="false" customHeight="false" outlineLevel="0" collapsed="false">
      <c r="A690" s="11" t="s">
        <v>936</v>
      </c>
      <c r="B690" s="12" t="s">
        <v>891</v>
      </c>
      <c r="C690" s="8" t="s">
        <v>892</v>
      </c>
      <c r="D690" s="13" t="s">
        <v>924</v>
      </c>
      <c r="E690" s="11" t="s">
        <v>937</v>
      </c>
    </row>
    <row r="691" s="10" customFormat="true" ht="25.5" hidden="false" customHeight="false" outlineLevel="0" collapsed="false">
      <c r="A691" s="11" t="s">
        <v>938</v>
      </c>
      <c r="B691" s="12" t="s">
        <v>891</v>
      </c>
      <c r="C691" s="8" t="s">
        <v>892</v>
      </c>
      <c r="D691" s="13" t="s">
        <v>924</v>
      </c>
      <c r="E691" s="11" t="s">
        <v>937</v>
      </c>
    </row>
    <row r="692" s="10" customFormat="true" ht="25.5" hidden="false" customHeight="false" outlineLevel="0" collapsed="false">
      <c r="A692" s="11" t="s">
        <v>939</v>
      </c>
      <c r="B692" s="12" t="s">
        <v>891</v>
      </c>
      <c r="C692" s="8" t="s">
        <v>892</v>
      </c>
      <c r="D692" s="13" t="s">
        <v>924</v>
      </c>
      <c r="E692" s="11" t="s">
        <v>937</v>
      </c>
    </row>
    <row r="693" s="10" customFormat="true" ht="25.5" hidden="false" customHeight="false" outlineLevel="0" collapsed="false">
      <c r="A693" s="11" t="s">
        <v>940</v>
      </c>
      <c r="B693" s="12" t="s">
        <v>891</v>
      </c>
      <c r="C693" s="8" t="s">
        <v>892</v>
      </c>
      <c r="D693" s="13" t="s">
        <v>924</v>
      </c>
      <c r="E693" s="11" t="s">
        <v>941</v>
      </c>
    </row>
    <row r="694" s="10" customFormat="true" ht="25.5" hidden="false" customHeight="false" outlineLevel="0" collapsed="false">
      <c r="A694" s="11" t="s">
        <v>942</v>
      </c>
      <c r="B694" s="12" t="s">
        <v>891</v>
      </c>
      <c r="C694" s="8" t="s">
        <v>892</v>
      </c>
      <c r="D694" s="13" t="s">
        <v>924</v>
      </c>
      <c r="E694" s="11" t="s">
        <v>941</v>
      </c>
    </row>
    <row r="695" s="10" customFormat="true" ht="25.5" hidden="false" customHeight="false" outlineLevel="0" collapsed="false">
      <c r="A695" s="11" t="s">
        <v>943</v>
      </c>
      <c r="B695" s="12" t="s">
        <v>891</v>
      </c>
      <c r="C695" s="8" t="s">
        <v>892</v>
      </c>
      <c r="D695" s="13" t="s">
        <v>924</v>
      </c>
      <c r="E695" s="11" t="s">
        <v>941</v>
      </c>
    </row>
    <row r="696" s="10" customFormat="true" ht="25.5" hidden="false" customHeight="false" outlineLevel="0" collapsed="false">
      <c r="A696" s="11" t="s">
        <v>944</v>
      </c>
      <c r="B696" s="12" t="s">
        <v>891</v>
      </c>
      <c r="C696" s="8" t="s">
        <v>892</v>
      </c>
      <c r="D696" s="13" t="s">
        <v>924</v>
      </c>
      <c r="E696" s="11" t="s">
        <v>941</v>
      </c>
    </row>
    <row r="697" s="10" customFormat="true" ht="25.5" hidden="false" customHeight="false" outlineLevel="0" collapsed="false">
      <c r="A697" s="11" t="s">
        <v>945</v>
      </c>
      <c r="B697" s="12" t="s">
        <v>891</v>
      </c>
      <c r="C697" s="8" t="s">
        <v>892</v>
      </c>
      <c r="D697" s="13" t="s">
        <v>924</v>
      </c>
      <c r="E697" s="13" t="s">
        <v>946</v>
      </c>
    </row>
    <row r="698" s="10" customFormat="true" ht="25.5" hidden="false" customHeight="false" outlineLevel="0" collapsed="false">
      <c r="A698" s="11" t="s">
        <v>947</v>
      </c>
      <c r="B698" s="12" t="s">
        <v>891</v>
      </c>
      <c r="C698" s="8" t="s">
        <v>892</v>
      </c>
      <c r="D698" s="13" t="s">
        <v>924</v>
      </c>
      <c r="E698" s="11" t="s">
        <v>948</v>
      </c>
    </row>
    <row r="699" s="10" customFormat="true" ht="25.5" hidden="false" customHeight="false" outlineLevel="0" collapsed="false">
      <c r="A699" s="11" t="s">
        <v>949</v>
      </c>
      <c r="B699" s="12" t="s">
        <v>891</v>
      </c>
      <c r="C699" s="8" t="s">
        <v>892</v>
      </c>
      <c r="D699" s="13" t="s">
        <v>924</v>
      </c>
      <c r="E699" s="11" t="s">
        <v>948</v>
      </c>
    </row>
    <row r="700" s="10" customFormat="true" ht="25.5" hidden="false" customHeight="false" outlineLevel="0" collapsed="false">
      <c r="A700" s="11" t="s">
        <v>950</v>
      </c>
      <c r="B700" s="12" t="s">
        <v>891</v>
      </c>
      <c r="C700" s="8" t="s">
        <v>892</v>
      </c>
      <c r="D700" s="13" t="s">
        <v>924</v>
      </c>
      <c r="E700" s="11" t="s">
        <v>948</v>
      </c>
    </row>
    <row r="701" s="10" customFormat="true" ht="25.5" hidden="false" customHeight="false" outlineLevel="0" collapsed="false">
      <c r="A701" s="11" t="s">
        <v>951</v>
      </c>
      <c r="B701" s="12" t="s">
        <v>891</v>
      </c>
      <c r="C701" s="8" t="s">
        <v>892</v>
      </c>
      <c r="D701" s="13" t="s">
        <v>924</v>
      </c>
      <c r="E701" s="11" t="s">
        <v>952</v>
      </c>
    </row>
    <row r="702" s="10" customFormat="true" ht="25.5" hidden="false" customHeight="false" outlineLevel="0" collapsed="false">
      <c r="A702" s="11" t="s">
        <v>953</v>
      </c>
      <c r="B702" s="12" t="s">
        <v>891</v>
      </c>
      <c r="C702" s="8" t="s">
        <v>892</v>
      </c>
      <c r="D702" s="13" t="s">
        <v>924</v>
      </c>
      <c r="E702" s="11" t="s">
        <v>954</v>
      </c>
    </row>
    <row r="703" s="10" customFormat="true" ht="25.5" hidden="false" customHeight="false" outlineLevel="0" collapsed="false">
      <c r="A703" s="11" t="s">
        <v>955</v>
      </c>
      <c r="B703" s="12" t="s">
        <v>891</v>
      </c>
      <c r="C703" s="8" t="s">
        <v>892</v>
      </c>
      <c r="D703" s="13" t="s">
        <v>924</v>
      </c>
      <c r="E703" s="11" t="s">
        <v>956</v>
      </c>
    </row>
    <row r="704" s="10" customFormat="true" ht="25.5" hidden="false" customHeight="false" outlineLevel="0" collapsed="false">
      <c r="A704" s="11" t="s">
        <v>957</v>
      </c>
      <c r="B704" s="12" t="s">
        <v>891</v>
      </c>
      <c r="C704" s="8" t="s">
        <v>892</v>
      </c>
      <c r="D704" s="13" t="s">
        <v>924</v>
      </c>
      <c r="E704" s="11" t="s">
        <v>958</v>
      </c>
    </row>
    <row r="705" s="10" customFormat="true" ht="25.5" hidden="false" customHeight="false" outlineLevel="0" collapsed="false">
      <c r="A705" s="11" t="s">
        <v>959</v>
      </c>
      <c r="B705" s="12" t="s">
        <v>891</v>
      </c>
      <c r="C705" s="8" t="s">
        <v>892</v>
      </c>
      <c r="D705" s="13" t="s">
        <v>924</v>
      </c>
      <c r="E705" s="11" t="s">
        <v>960</v>
      </c>
    </row>
    <row r="706" s="10" customFormat="true" ht="25.5" hidden="false" customHeight="false" outlineLevel="0" collapsed="false">
      <c r="A706" s="11" t="s">
        <v>961</v>
      </c>
      <c r="B706" s="12" t="s">
        <v>891</v>
      </c>
      <c r="C706" s="8" t="s">
        <v>892</v>
      </c>
      <c r="D706" s="13" t="s">
        <v>924</v>
      </c>
      <c r="E706" s="11" t="s">
        <v>962</v>
      </c>
    </row>
    <row r="707" s="10" customFormat="true" ht="25.5" hidden="false" customHeight="false" outlineLevel="0" collapsed="false">
      <c r="A707" s="11" t="s">
        <v>963</v>
      </c>
      <c r="B707" s="12" t="s">
        <v>891</v>
      </c>
      <c r="C707" s="8" t="s">
        <v>892</v>
      </c>
      <c r="D707" s="13" t="s">
        <v>924</v>
      </c>
      <c r="E707" s="11" t="s">
        <v>111</v>
      </c>
    </row>
    <row r="708" s="10" customFormat="true" ht="25.5" hidden="false" customHeight="false" outlineLevel="0" collapsed="false">
      <c r="A708" s="11" t="s">
        <v>964</v>
      </c>
      <c r="B708" s="12" t="s">
        <v>891</v>
      </c>
      <c r="C708" s="8" t="s">
        <v>892</v>
      </c>
      <c r="D708" s="13" t="s">
        <v>924</v>
      </c>
      <c r="E708" s="11" t="s">
        <v>965</v>
      </c>
    </row>
    <row r="709" s="10" customFormat="true" ht="25.5" hidden="false" customHeight="false" outlineLevel="0" collapsed="false">
      <c r="A709" s="11" t="s">
        <v>966</v>
      </c>
      <c r="B709" s="12" t="s">
        <v>891</v>
      </c>
      <c r="C709" s="8" t="s">
        <v>892</v>
      </c>
      <c r="D709" s="13" t="s">
        <v>924</v>
      </c>
      <c r="E709" s="11" t="s">
        <v>967</v>
      </c>
    </row>
    <row r="710" s="10" customFormat="true" ht="25.5" hidden="false" customHeight="false" outlineLevel="0" collapsed="false">
      <c r="A710" s="11" t="s">
        <v>968</v>
      </c>
      <c r="B710" s="12" t="s">
        <v>891</v>
      </c>
      <c r="C710" s="8" t="s">
        <v>892</v>
      </c>
      <c r="D710" s="13" t="s">
        <v>924</v>
      </c>
      <c r="E710" s="11" t="s">
        <v>969</v>
      </c>
    </row>
    <row r="711" s="10" customFormat="true" ht="25.5" hidden="false" customHeight="false" outlineLevel="0" collapsed="false">
      <c r="A711" s="11" t="s">
        <v>970</v>
      </c>
      <c r="B711" s="12" t="s">
        <v>891</v>
      </c>
      <c r="C711" s="8" t="s">
        <v>892</v>
      </c>
      <c r="D711" s="13" t="s">
        <v>924</v>
      </c>
      <c r="E711" s="11" t="s">
        <v>971</v>
      </c>
    </row>
    <row r="712" s="10" customFormat="true" ht="25.5" hidden="false" customHeight="false" outlineLevel="0" collapsed="false">
      <c r="A712" s="11" t="s">
        <v>972</v>
      </c>
      <c r="B712" s="12" t="s">
        <v>891</v>
      </c>
      <c r="C712" s="8" t="s">
        <v>892</v>
      </c>
      <c r="D712" s="13" t="s">
        <v>924</v>
      </c>
      <c r="E712" s="11" t="s">
        <v>973</v>
      </c>
    </row>
    <row r="713" s="10" customFormat="true" ht="25.5" hidden="false" customHeight="false" outlineLevel="0" collapsed="false">
      <c r="A713" s="11" t="s">
        <v>974</v>
      </c>
      <c r="B713" s="12" t="s">
        <v>891</v>
      </c>
      <c r="C713" s="8" t="s">
        <v>892</v>
      </c>
      <c r="D713" s="13" t="s">
        <v>924</v>
      </c>
      <c r="E713" s="11" t="s">
        <v>975</v>
      </c>
    </row>
    <row r="714" s="10" customFormat="true" ht="25.5" hidden="false" customHeight="false" outlineLevel="0" collapsed="false">
      <c r="A714" s="11" t="s">
        <v>976</v>
      </c>
      <c r="B714" s="12" t="s">
        <v>891</v>
      </c>
      <c r="C714" s="8" t="s">
        <v>892</v>
      </c>
      <c r="D714" s="13" t="s">
        <v>924</v>
      </c>
      <c r="E714" s="11" t="s">
        <v>977</v>
      </c>
    </row>
    <row r="715" s="10" customFormat="true" ht="25.5" hidden="false" customHeight="false" outlineLevel="0" collapsed="false">
      <c r="A715" s="11" t="s">
        <v>978</v>
      </c>
      <c r="B715" s="12" t="s">
        <v>891</v>
      </c>
      <c r="C715" s="8" t="s">
        <v>892</v>
      </c>
      <c r="D715" s="13" t="s">
        <v>924</v>
      </c>
      <c r="E715" s="11" t="s">
        <v>979</v>
      </c>
    </row>
    <row r="716" s="10" customFormat="true" ht="25.5" hidden="false" customHeight="false" outlineLevel="0" collapsed="false">
      <c r="A716" s="11" t="s">
        <v>980</v>
      </c>
      <c r="B716" s="12" t="s">
        <v>891</v>
      </c>
      <c r="C716" s="8" t="s">
        <v>892</v>
      </c>
      <c r="D716" s="13" t="s">
        <v>924</v>
      </c>
      <c r="E716" s="11" t="s">
        <v>979</v>
      </c>
    </row>
    <row r="717" s="10" customFormat="true" ht="25.5" hidden="false" customHeight="false" outlineLevel="0" collapsed="false">
      <c r="A717" s="11" t="s">
        <v>981</v>
      </c>
      <c r="B717" s="12" t="s">
        <v>891</v>
      </c>
      <c r="C717" s="8" t="s">
        <v>892</v>
      </c>
      <c r="D717" s="13" t="s">
        <v>924</v>
      </c>
      <c r="E717" s="11" t="s">
        <v>979</v>
      </c>
    </row>
    <row r="718" s="10" customFormat="true" ht="25.5" hidden="false" customHeight="false" outlineLevel="0" collapsed="false">
      <c r="A718" s="11" t="s">
        <v>982</v>
      </c>
      <c r="B718" s="12" t="s">
        <v>891</v>
      </c>
      <c r="C718" s="8" t="s">
        <v>892</v>
      </c>
      <c r="D718" s="13" t="s">
        <v>924</v>
      </c>
      <c r="E718" s="11" t="s">
        <v>983</v>
      </c>
    </row>
    <row r="719" s="10" customFormat="true" ht="25.5" hidden="false" customHeight="false" outlineLevel="0" collapsed="false">
      <c r="A719" s="11" t="s">
        <v>984</v>
      </c>
      <c r="B719" s="12" t="s">
        <v>891</v>
      </c>
      <c r="C719" s="8" t="s">
        <v>892</v>
      </c>
      <c r="D719" s="13" t="s">
        <v>924</v>
      </c>
      <c r="E719" s="11" t="s">
        <v>983</v>
      </c>
    </row>
    <row r="720" s="10" customFormat="true" ht="25.5" hidden="false" customHeight="false" outlineLevel="0" collapsed="false">
      <c r="A720" s="11" t="s">
        <v>985</v>
      </c>
      <c r="B720" s="12" t="s">
        <v>891</v>
      </c>
      <c r="C720" s="8" t="s">
        <v>892</v>
      </c>
      <c r="D720" s="13" t="s">
        <v>924</v>
      </c>
      <c r="E720" s="11" t="s">
        <v>983</v>
      </c>
    </row>
    <row r="721" s="10" customFormat="true" ht="25.5" hidden="false" customHeight="false" outlineLevel="0" collapsed="false">
      <c r="A721" s="11" t="s">
        <v>986</v>
      </c>
      <c r="B721" s="12" t="s">
        <v>891</v>
      </c>
      <c r="C721" s="8" t="s">
        <v>892</v>
      </c>
      <c r="D721" s="13" t="s">
        <v>924</v>
      </c>
      <c r="E721" s="11" t="s">
        <v>318</v>
      </c>
    </row>
    <row r="722" s="10" customFormat="true" ht="25.5" hidden="false" customHeight="false" outlineLevel="0" collapsed="false">
      <c r="A722" s="11" t="s">
        <v>987</v>
      </c>
      <c r="B722" s="12" t="s">
        <v>891</v>
      </c>
      <c r="C722" s="8" t="s">
        <v>892</v>
      </c>
      <c r="D722" s="13" t="s">
        <v>924</v>
      </c>
      <c r="E722" s="11" t="s">
        <v>318</v>
      </c>
    </row>
    <row r="723" s="10" customFormat="true" ht="25.5" hidden="false" customHeight="false" outlineLevel="0" collapsed="false">
      <c r="A723" s="11" t="s">
        <v>988</v>
      </c>
      <c r="B723" s="12" t="s">
        <v>891</v>
      </c>
      <c r="C723" s="8" t="s">
        <v>892</v>
      </c>
      <c r="D723" s="13" t="s">
        <v>924</v>
      </c>
      <c r="E723" s="11" t="s">
        <v>318</v>
      </c>
    </row>
    <row r="724" s="10" customFormat="true" ht="25.5" hidden="false" customHeight="false" outlineLevel="0" collapsed="false">
      <c r="A724" s="11" t="s">
        <v>989</v>
      </c>
      <c r="B724" s="12" t="s">
        <v>891</v>
      </c>
      <c r="C724" s="8" t="s">
        <v>892</v>
      </c>
      <c r="D724" s="13" t="s">
        <v>924</v>
      </c>
      <c r="E724" s="11" t="s">
        <v>318</v>
      </c>
    </row>
    <row r="725" s="10" customFormat="true" ht="25.5" hidden="false" customHeight="false" outlineLevel="0" collapsed="false">
      <c r="A725" s="14" t="s">
        <v>990</v>
      </c>
      <c r="B725" s="12" t="s">
        <v>891</v>
      </c>
      <c r="C725" s="8" t="s">
        <v>892</v>
      </c>
      <c r="D725" s="13" t="s">
        <v>924</v>
      </c>
      <c r="E725" s="11" t="s">
        <v>318</v>
      </c>
    </row>
    <row r="726" s="10" customFormat="true" ht="25.5" hidden="false" customHeight="false" outlineLevel="0" collapsed="false">
      <c r="A726" s="11" t="s">
        <v>991</v>
      </c>
      <c r="B726" s="12" t="s">
        <v>891</v>
      </c>
      <c r="C726" s="8" t="s">
        <v>892</v>
      </c>
      <c r="D726" s="13" t="s">
        <v>924</v>
      </c>
      <c r="E726" s="11" t="s">
        <v>318</v>
      </c>
    </row>
    <row r="727" s="10" customFormat="true" ht="25.5" hidden="false" customHeight="false" outlineLevel="0" collapsed="false">
      <c r="A727" s="11" t="s">
        <v>992</v>
      </c>
      <c r="B727" s="12" t="s">
        <v>891</v>
      </c>
      <c r="C727" s="8" t="s">
        <v>892</v>
      </c>
      <c r="D727" s="13" t="s">
        <v>924</v>
      </c>
      <c r="E727" s="11" t="s">
        <v>318</v>
      </c>
    </row>
    <row r="728" s="10" customFormat="true" ht="25.5" hidden="false" customHeight="false" outlineLevel="0" collapsed="false">
      <c r="A728" s="11" t="s">
        <v>993</v>
      </c>
      <c r="B728" s="12" t="s">
        <v>891</v>
      </c>
      <c r="C728" s="8" t="s">
        <v>892</v>
      </c>
      <c r="D728" s="13" t="s">
        <v>924</v>
      </c>
      <c r="E728" s="11" t="s">
        <v>994</v>
      </c>
    </row>
    <row r="729" s="10" customFormat="true" ht="25.5" hidden="false" customHeight="false" outlineLevel="0" collapsed="false">
      <c r="A729" s="11" t="s">
        <v>995</v>
      </c>
      <c r="B729" s="12" t="s">
        <v>891</v>
      </c>
      <c r="C729" s="8" t="s">
        <v>892</v>
      </c>
      <c r="D729" s="13" t="s">
        <v>924</v>
      </c>
      <c r="E729" s="11" t="s">
        <v>996</v>
      </c>
    </row>
    <row r="730" s="10" customFormat="true" ht="25.5" hidden="false" customHeight="false" outlineLevel="0" collapsed="false">
      <c r="A730" s="11" t="s">
        <v>997</v>
      </c>
      <c r="B730" s="12" t="s">
        <v>891</v>
      </c>
      <c r="C730" s="8" t="s">
        <v>892</v>
      </c>
      <c r="D730" s="13" t="s">
        <v>924</v>
      </c>
      <c r="E730" s="11" t="s">
        <v>998</v>
      </c>
    </row>
    <row r="731" s="10" customFormat="true" ht="25.5" hidden="false" customHeight="false" outlineLevel="0" collapsed="false">
      <c r="A731" s="11" t="s">
        <v>999</v>
      </c>
      <c r="B731" s="12" t="s">
        <v>891</v>
      </c>
      <c r="C731" s="8" t="s">
        <v>892</v>
      </c>
      <c r="D731" s="13" t="s">
        <v>924</v>
      </c>
      <c r="E731" s="11" t="s">
        <v>1000</v>
      </c>
    </row>
    <row r="732" s="10" customFormat="true" ht="25.5" hidden="false" customHeight="false" outlineLevel="0" collapsed="false">
      <c r="A732" s="11" t="s">
        <v>1001</v>
      </c>
      <c r="B732" s="12" t="s">
        <v>891</v>
      </c>
      <c r="C732" s="8" t="s">
        <v>892</v>
      </c>
      <c r="D732" s="13" t="s">
        <v>924</v>
      </c>
      <c r="E732" s="11" t="s">
        <v>1002</v>
      </c>
    </row>
    <row r="733" s="10" customFormat="true" ht="25.5" hidden="false" customHeight="false" outlineLevel="0" collapsed="false">
      <c r="A733" s="11" t="s">
        <v>1003</v>
      </c>
      <c r="B733" s="12" t="s">
        <v>891</v>
      </c>
      <c r="C733" s="8" t="s">
        <v>892</v>
      </c>
      <c r="D733" s="13" t="s">
        <v>924</v>
      </c>
      <c r="E733" s="11" t="s">
        <v>1002</v>
      </c>
    </row>
    <row r="734" s="10" customFormat="true" ht="25.5" hidden="false" customHeight="false" outlineLevel="0" collapsed="false">
      <c r="A734" s="11" t="s">
        <v>1004</v>
      </c>
      <c r="B734" s="12" t="s">
        <v>891</v>
      </c>
      <c r="C734" s="8" t="s">
        <v>892</v>
      </c>
      <c r="D734" s="13" t="s">
        <v>924</v>
      </c>
      <c r="E734" s="11" t="s">
        <v>1005</v>
      </c>
    </row>
    <row r="735" s="10" customFormat="true" ht="25.5" hidden="false" customHeight="false" outlineLevel="0" collapsed="false">
      <c r="A735" s="11" t="s">
        <v>1006</v>
      </c>
      <c r="B735" s="12" t="s">
        <v>891</v>
      </c>
      <c r="C735" s="8" t="s">
        <v>892</v>
      </c>
      <c r="D735" s="13" t="s">
        <v>924</v>
      </c>
      <c r="E735" s="11" t="s">
        <v>1007</v>
      </c>
    </row>
    <row r="736" s="10" customFormat="true" ht="25.5" hidden="false" customHeight="false" outlineLevel="0" collapsed="false">
      <c r="A736" s="15" t="s">
        <v>1008</v>
      </c>
      <c r="B736" s="12" t="s">
        <v>891</v>
      </c>
      <c r="C736" s="8" t="s">
        <v>892</v>
      </c>
      <c r="D736" s="13" t="s">
        <v>924</v>
      </c>
      <c r="E736" s="11" t="s">
        <v>1009</v>
      </c>
    </row>
    <row r="737" s="10" customFormat="true" ht="25.5" hidden="false" customHeight="false" outlineLevel="0" collapsed="false">
      <c r="A737" s="11" t="s">
        <v>1010</v>
      </c>
      <c r="B737" s="12" t="s">
        <v>891</v>
      </c>
      <c r="C737" s="8" t="s">
        <v>892</v>
      </c>
      <c r="D737" s="13" t="s">
        <v>924</v>
      </c>
      <c r="E737" s="11" t="s">
        <v>1011</v>
      </c>
    </row>
    <row r="738" s="10" customFormat="true" ht="25.5" hidden="false" customHeight="false" outlineLevel="0" collapsed="false">
      <c r="A738" s="11" t="s">
        <v>1012</v>
      </c>
      <c r="B738" s="12" t="s">
        <v>891</v>
      </c>
      <c r="C738" s="8" t="s">
        <v>892</v>
      </c>
      <c r="D738" s="13" t="s">
        <v>924</v>
      </c>
      <c r="E738" s="11" t="s">
        <v>1013</v>
      </c>
    </row>
    <row r="739" s="10" customFormat="true" ht="25.5" hidden="false" customHeight="false" outlineLevel="0" collapsed="false">
      <c r="A739" s="11" t="s">
        <v>1014</v>
      </c>
      <c r="B739" s="12" t="s">
        <v>891</v>
      </c>
      <c r="C739" s="8" t="s">
        <v>892</v>
      </c>
      <c r="D739" s="13" t="s">
        <v>924</v>
      </c>
      <c r="E739" s="11" t="s">
        <v>1015</v>
      </c>
    </row>
    <row r="740" s="10" customFormat="true" ht="25.5" hidden="false" customHeight="false" outlineLevel="0" collapsed="false">
      <c r="A740" s="11" t="s">
        <v>1016</v>
      </c>
      <c r="B740" s="12" t="s">
        <v>891</v>
      </c>
      <c r="C740" s="8" t="s">
        <v>892</v>
      </c>
      <c r="D740" s="13" t="s">
        <v>924</v>
      </c>
      <c r="E740" s="11" t="s">
        <v>1015</v>
      </c>
    </row>
    <row r="741" s="10" customFormat="true" ht="25.5" hidden="false" customHeight="false" outlineLevel="0" collapsed="false">
      <c r="A741" s="11" t="s">
        <v>1017</v>
      </c>
      <c r="B741" s="12" t="s">
        <v>891</v>
      </c>
      <c r="C741" s="8" t="s">
        <v>892</v>
      </c>
      <c r="D741" s="13" t="s">
        <v>924</v>
      </c>
      <c r="E741" s="11" t="s">
        <v>1015</v>
      </c>
    </row>
    <row r="742" s="10" customFormat="true" ht="25.5" hidden="false" customHeight="false" outlineLevel="0" collapsed="false">
      <c r="A742" s="11" t="s">
        <v>1018</v>
      </c>
      <c r="B742" s="12" t="s">
        <v>891</v>
      </c>
      <c r="C742" s="8" t="s">
        <v>892</v>
      </c>
      <c r="D742" s="13" t="s">
        <v>924</v>
      </c>
      <c r="E742" s="11" t="s">
        <v>1015</v>
      </c>
    </row>
    <row r="743" s="10" customFormat="true" ht="25.5" hidden="false" customHeight="false" outlineLevel="0" collapsed="false">
      <c r="A743" s="11" t="s">
        <v>1019</v>
      </c>
      <c r="B743" s="12" t="s">
        <v>891</v>
      </c>
      <c r="C743" s="8" t="s">
        <v>892</v>
      </c>
      <c r="D743" s="13" t="s">
        <v>924</v>
      </c>
      <c r="E743" s="11" t="s">
        <v>1020</v>
      </c>
    </row>
    <row r="744" s="10" customFormat="true" ht="25.5" hidden="false" customHeight="false" outlineLevel="0" collapsed="false">
      <c r="A744" s="11" t="s">
        <v>1021</v>
      </c>
      <c r="B744" s="12" t="s">
        <v>891</v>
      </c>
      <c r="C744" s="8" t="s">
        <v>892</v>
      </c>
      <c r="D744" s="13" t="s">
        <v>924</v>
      </c>
      <c r="E744" s="11" t="s">
        <v>1022</v>
      </c>
    </row>
    <row r="745" s="10" customFormat="true" ht="25.5" hidden="false" customHeight="false" outlineLevel="0" collapsed="false">
      <c r="A745" s="11" t="s">
        <v>1023</v>
      </c>
      <c r="B745" s="12" t="s">
        <v>891</v>
      </c>
      <c r="C745" s="8" t="s">
        <v>892</v>
      </c>
      <c r="D745" s="13" t="s">
        <v>924</v>
      </c>
      <c r="E745" s="11" t="s">
        <v>1024</v>
      </c>
    </row>
    <row r="746" s="10" customFormat="true" ht="25.5" hidden="false" customHeight="false" outlineLevel="0" collapsed="false">
      <c r="A746" s="11" t="s">
        <v>1025</v>
      </c>
      <c r="B746" s="12" t="s">
        <v>891</v>
      </c>
      <c r="C746" s="8" t="s">
        <v>892</v>
      </c>
      <c r="D746" s="13" t="s">
        <v>924</v>
      </c>
      <c r="E746" s="11" t="s">
        <v>1026</v>
      </c>
    </row>
    <row r="747" s="10" customFormat="true" ht="25.5" hidden="false" customHeight="false" outlineLevel="0" collapsed="false">
      <c r="A747" s="15" t="s">
        <v>1027</v>
      </c>
      <c r="B747" s="12" t="s">
        <v>891</v>
      </c>
      <c r="C747" s="8" t="s">
        <v>892</v>
      </c>
      <c r="D747" s="13" t="s">
        <v>924</v>
      </c>
      <c r="E747" s="11" t="s">
        <v>1028</v>
      </c>
    </row>
    <row r="748" s="10" customFormat="true" ht="25.5" hidden="false" customHeight="false" outlineLevel="0" collapsed="false">
      <c r="A748" s="15" t="s">
        <v>1029</v>
      </c>
      <c r="B748" s="12" t="s">
        <v>891</v>
      </c>
      <c r="C748" s="8" t="s">
        <v>892</v>
      </c>
      <c r="D748" s="13" t="s">
        <v>924</v>
      </c>
      <c r="E748" s="11" t="s">
        <v>1030</v>
      </c>
    </row>
    <row r="749" s="10" customFormat="true" ht="25.5" hidden="false" customHeight="false" outlineLevel="0" collapsed="false">
      <c r="A749" s="11" t="s">
        <v>1031</v>
      </c>
      <c r="B749" s="12" t="s">
        <v>891</v>
      </c>
      <c r="C749" s="8" t="s">
        <v>892</v>
      </c>
      <c r="D749" s="13" t="s">
        <v>924</v>
      </c>
      <c r="E749" s="11" t="s">
        <v>1032</v>
      </c>
    </row>
    <row r="750" s="10" customFormat="true" ht="25.5" hidden="false" customHeight="false" outlineLevel="0" collapsed="false">
      <c r="A750" s="11" t="s">
        <v>1033</v>
      </c>
      <c r="B750" s="12" t="s">
        <v>891</v>
      </c>
      <c r="C750" s="8" t="s">
        <v>892</v>
      </c>
      <c r="D750" s="13" t="s">
        <v>924</v>
      </c>
      <c r="E750" s="11" t="s">
        <v>1034</v>
      </c>
    </row>
    <row r="751" s="10" customFormat="true" ht="25.5" hidden="false" customHeight="false" outlineLevel="0" collapsed="false">
      <c r="A751" s="11" t="s">
        <v>1035</v>
      </c>
      <c r="B751" s="12" t="s">
        <v>891</v>
      </c>
      <c r="C751" s="8" t="s">
        <v>892</v>
      </c>
      <c r="D751" s="13" t="s">
        <v>924</v>
      </c>
      <c r="E751" s="11" t="s">
        <v>1036</v>
      </c>
    </row>
    <row r="752" s="10" customFormat="true" ht="25.5" hidden="false" customHeight="false" outlineLevel="0" collapsed="false">
      <c r="A752" s="11" t="s">
        <v>1037</v>
      </c>
      <c r="B752" s="12" t="s">
        <v>891</v>
      </c>
      <c r="C752" s="8" t="s">
        <v>892</v>
      </c>
      <c r="D752" s="13" t="s">
        <v>924</v>
      </c>
      <c r="E752" s="11" t="s">
        <v>1038</v>
      </c>
    </row>
    <row r="753" s="10" customFormat="true" ht="25.5" hidden="false" customHeight="false" outlineLevel="0" collapsed="false">
      <c r="A753" s="15" t="s">
        <v>1039</v>
      </c>
      <c r="B753" s="12" t="s">
        <v>891</v>
      </c>
      <c r="C753" s="8" t="s">
        <v>892</v>
      </c>
      <c r="D753" s="13" t="s">
        <v>924</v>
      </c>
      <c r="E753" s="11" t="s">
        <v>1040</v>
      </c>
    </row>
    <row r="754" s="10" customFormat="true" ht="25.5" hidden="false" customHeight="false" outlineLevel="0" collapsed="false">
      <c r="A754" s="15" t="s">
        <v>1041</v>
      </c>
      <c r="B754" s="12" t="s">
        <v>891</v>
      </c>
      <c r="C754" s="8" t="s">
        <v>892</v>
      </c>
      <c r="D754" s="13" t="s">
        <v>924</v>
      </c>
      <c r="E754" s="11" t="s">
        <v>1042</v>
      </c>
    </row>
    <row r="755" s="10" customFormat="true" ht="25.5" hidden="false" customHeight="false" outlineLevel="0" collapsed="false">
      <c r="A755" s="11" t="s">
        <v>1043</v>
      </c>
      <c r="B755" s="12" t="s">
        <v>891</v>
      </c>
      <c r="C755" s="8" t="s">
        <v>892</v>
      </c>
      <c r="D755" s="13" t="s">
        <v>924</v>
      </c>
      <c r="E755" s="11" t="s">
        <v>1044</v>
      </c>
    </row>
    <row r="756" s="10" customFormat="true" ht="25.5" hidden="false" customHeight="false" outlineLevel="0" collapsed="false">
      <c r="A756" s="11" t="s">
        <v>1045</v>
      </c>
      <c r="B756" s="12" t="s">
        <v>891</v>
      </c>
      <c r="C756" s="8" t="s">
        <v>892</v>
      </c>
      <c r="D756" s="13" t="s">
        <v>924</v>
      </c>
      <c r="E756" s="11" t="s">
        <v>1044</v>
      </c>
    </row>
    <row r="757" s="10" customFormat="true" ht="25.5" hidden="false" customHeight="false" outlineLevel="0" collapsed="false">
      <c r="A757" s="15" t="s">
        <v>1046</v>
      </c>
      <c r="B757" s="12" t="s">
        <v>891</v>
      </c>
      <c r="C757" s="8" t="s">
        <v>892</v>
      </c>
      <c r="D757" s="13" t="s">
        <v>924</v>
      </c>
      <c r="E757" s="11" t="s">
        <v>1044</v>
      </c>
    </row>
    <row r="758" s="10" customFormat="true" ht="25.5" hidden="false" customHeight="false" outlineLevel="0" collapsed="false">
      <c r="A758" s="11" t="s">
        <v>1047</v>
      </c>
      <c r="B758" s="12" t="s">
        <v>891</v>
      </c>
      <c r="C758" s="8" t="s">
        <v>892</v>
      </c>
      <c r="D758" s="13" t="s">
        <v>924</v>
      </c>
      <c r="E758" s="11" t="s">
        <v>1048</v>
      </c>
    </row>
    <row r="759" s="10" customFormat="true" ht="25.5" hidden="false" customHeight="false" outlineLevel="0" collapsed="false">
      <c r="A759" s="11" t="s">
        <v>1049</v>
      </c>
      <c r="B759" s="12" t="s">
        <v>891</v>
      </c>
      <c r="C759" s="8" t="s">
        <v>892</v>
      </c>
      <c r="D759" s="13" t="s">
        <v>924</v>
      </c>
      <c r="E759" s="11" t="s">
        <v>1050</v>
      </c>
    </row>
    <row r="760" s="10" customFormat="true" ht="25.5" hidden="false" customHeight="false" outlineLevel="0" collapsed="false">
      <c r="A760" s="11" t="s">
        <v>1051</v>
      </c>
      <c r="B760" s="12" t="s">
        <v>891</v>
      </c>
      <c r="C760" s="8" t="s">
        <v>892</v>
      </c>
      <c r="D760" s="13" t="s">
        <v>924</v>
      </c>
      <c r="E760" s="11" t="s">
        <v>1052</v>
      </c>
    </row>
    <row r="761" s="10" customFormat="true" ht="25.5" hidden="false" customHeight="false" outlineLevel="0" collapsed="false">
      <c r="A761" s="15" t="s">
        <v>1053</v>
      </c>
      <c r="B761" s="12" t="s">
        <v>891</v>
      </c>
      <c r="C761" s="8" t="s">
        <v>892</v>
      </c>
      <c r="D761" s="13" t="s">
        <v>924</v>
      </c>
      <c r="E761" s="11" t="s">
        <v>1054</v>
      </c>
    </row>
    <row r="762" s="10" customFormat="true" ht="25.5" hidden="false" customHeight="false" outlineLevel="0" collapsed="false">
      <c r="A762" s="11" t="s">
        <v>1055</v>
      </c>
      <c r="B762" s="12" t="s">
        <v>891</v>
      </c>
      <c r="C762" s="8" t="s">
        <v>892</v>
      </c>
      <c r="D762" s="13" t="s">
        <v>924</v>
      </c>
      <c r="E762" s="11" t="s">
        <v>1056</v>
      </c>
    </row>
    <row r="763" s="10" customFormat="true" ht="25.5" hidden="false" customHeight="false" outlineLevel="0" collapsed="false">
      <c r="A763" s="11" t="s">
        <v>1057</v>
      </c>
      <c r="B763" s="12" t="s">
        <v>891</v>
      </c>
      <c r="C763" s="8" t="s">
        <v>892</v>
      </c>
      <c r="D763" s="13" t="s">
        <v>924</v>
      </c>
      <c r="E763" s="11" t="s">
        <v>1058</v>
      </c>
    </row>
    <row r="764" s="10" customFormat="true" ht="25.5" hidden="false" customHeight="false" outlineLevel="0" collapsed="false">
      <c r="A764" s="11" t="s">
        <v>1059</v>
      </c>
      <c r="B764" s="12" t="s">
        <v>891</v>
      </c>
      <c r="C764" s="8" t="s">
        <v>892</v>
      </c>
      <c r="D764" s="13" t="s">
        <v>924</v>
      </c>
      <c r="E764" s="11" t="s">
        <v>1060</v>
      </c>
    </row>
    <row r="765" s="10" customFormat="true" ht="25.5" hidden="false" customHeight="false" outlineLevel="0" collapsed="false">
      <c r="A765" s="11" t="s">
        <v>1061</v>
      </c>
      <c r="B765" s="12" t="s">
        <v>891</v>
      </c>
      <c r="C765" s="8" t="s">
        <v>892</v>
      </c>
      <c r="D765" s="13" t="s">
        <v>924</v>
      </c>
      <c r="E765" s="11" t="s">
        <v>1062</v>
      </c>
    </row>
    <row r="766" s="10" customFormat="true" ht="25.5" hidden="false" customHeight="false" outlineLevel="0" collapsed="false">
      <c r="A766" s="11" t="s">
        <v>1063</v>
      </c>
      <c r="B766" s="12" t="s">
        <v>891</v>
      </c>
      <c r="C766" s="8" t="s">
        <v>892</v>
      </c>
      <c r="D766" s="13" t="s">
        <v>924</v>
      </c>
      <c r="E766" s="11" t="s">
        <v>1064</v>
      </c>
    </row>
    <row r="767" s="10" customFormat="true" ht="25.5" hidden="false" customHeight="false" outlineLevel="0" collapsed="false">
      <c r="A767" s="11" t="s">
        <v>1065</v>
      </c>
      <c r="B767" s="12" t="s">
        <v>891</v>
      </c>
      <c r="C767" s="8" t="s">
        <v>892</v>
      </c>
      <c r="D767" s="13" t="s">
        <v>924</v>
      </c>
      <c r="E767" s="11" t="s">
        <v>1066</v>
      </c>
    </row>
    <row r="768" s="10" customFormat="true" ht="25.5" hidden="false" customHeight="false" outlineLevel="0" collapsed="false">
      <c r="A768" s="11" t="s">
        <v>1067</v>
      </c>
      <c r="B768" s="12" t="s">
        <v>891</v>
      </c>
      <c r="C768" s="8" t="s">
        <v>892</v>
      </c>
      <c r="D768" s="13" t="s">
        <v>924</v>
      </c>
      <c r="E768" s="11" t="s">
        <v>1068</v>
      </c>
    </row>
    <row r="769" s="10" customFormat="true" ht="25.5" hidden="false" customHeight="false" outlineLevel="0" collapsed="false">
      <c r="A769" s="11" t="s">
        <v>1069</v>
      </c>
      <c r="B769" s="12" t="s">
        <v>891</v>
      </c>
      <c r="C769" s="8" t="s">
        <v>892</v>
      </c>
      <c r="D769" s="13" t="s">
        <v>924</v>
      </c>
      <c r="E769" s="11" t="s">
        <v>1070</v>
      </c>
    </row>
    <row r="770" s="10" customFormat="true" ht="25.5" hidden="false" customHeight="false" outlineLevel="0" collapsed="false">
      <c r="A770" s="15" t="s">
        <v>1071</v>
      </c>
      <c r="B770" s="12" t="s">
        <v>891</v>
      </c>
      <c r="C770" s="8" t="s">
        <v>892</v>
      </c>
      <c r="D770" s="13" t="s">
        <v>924</v>
      </c>
      <c r="E770" s="11" t="s">
        <v>1072</v>
      </c>
    </row>
    <row r="771" s="10" customFormat="true" ht="25.5" hidden="false" customHeight="false" outlineLevel="0" collapsed="false">
      <c r="A771" s="11" t="s">
        <v>1073</v>
      </c>
      <c r="B771" s="12" t="s">
        <v>891</v>
      </c>
      <c r="C771" s="8" t="s">
        <v>892</v>
      </c>
      <c r="D771" s="13" t="s">
        <v>924</v>
      </c>
      <c r="E771" s="11" t="s">
        <v>1074</v>
      </c>
    </row>
    <row r="772" s="10" customFormat="true" ht="25.5" hidden="false" customHeight="false" outlineLevel="0" collapsed="false">
      <c r="A772" s="11" t="s">
        <v>1075</v>
      </c>
      <c r="B772" s="12" t="s">
        <v>891</v>
      </c>
      <c r="C772" s="8" t="s">
        <v>892</v>
      </c>
      <c r="D772" s="13" t="s">
        <v>924</v>
      </c>
      <c r="E772" s="11" t="s">
        <v>1076</v>
      </c>
    </row>
    <row r="773" s="10" customFormat="true" ht="25.5" hidden="false" customHeight="false" outlineLevel="0" collapsed="false">
      <c r="A773" s="11" t="s">
        <v>1077</v>
      </c>
      <c r="B773" s="12" t="s">
        <v>891</v>
      </c>
      <c r="C773" s="8" t="s">
        <v>892</v>
      </c>
      <c r="D773" s="13" t="s">
        <v>924</v>
      </c>
      <c r="E773" s="11" t="s">
        <v>1076</v>
      </c>
    </row>
    <row r="774" customFormat="false" ht="25.5" hidden="false" customHeight="false" outlineLevel="0" collapsed="false">
      <c r="A774" s="11" t="s">
        <v>1078</v>
      </c>
      <c r="B774" s="12" t="s">
        <v>891</v>
      </c>
      <c r="C774" s="8" t="s">
        <v>892</v>
      </c>
      <c r="D774" s="13" t="s">
        <v>924</v>
      </c>
      <c r="E774" s="11" t="s">
        <v>1079</v>
      </c>
    </row>
    <row r="775" customFormat="false" ht="25.5" hidden="false" customHeight="false" outlineLevel="0" collapsed="false">
      <c r="A775" s="11" t="s">
        <v>1080</v>
      </c>
      <c r="B775" s="12" t="s">
        <v>891</v>
      </c>
      <c r="C775" s="8" t="s">
        <v>892</v>
      </c>
      <c r="D775" s="13" t="s">
        <v>924</v>
      </c>
      <c r="E775" s="11" t="s">
        <v>1081</v>
      </c>
    </row>
    <row r="776" customFormat="false" ht="25.5" hidden="false" customHeight="false" outlineLevel="0" collapsed="false">
      <c r="A776" s="15" t="s">
        <v>1082</v>
      </c>
      <c r="B776" s="12" t="s">
        <v>891</v>
      </c>
      <c r="C776" s="8" t="s">
        <v>892</v>
      </c>
      <c r="D776" s="13" t="s">
        <v>924</v>
      </c>
      <c r="E776" s="11" t="s">
        <v>1083</v>
      </c>
    </row>
    <row r="777" customFormat="false" ht="25.5" hidden="false" customHeight="false" outlineLevel="0" collapsed="false">
      <c r="A777" s="11" t="s">
        <v>1084</v>
      </c>
      <c r="B777" s="12" t="s">
        <v>891</v>
      </c>
      <c r="C777" s="8" t="s">
        <v>892</v>
      </c>
      <c r="D777" s="13" t="s">
        <v>924</v>
      </c>
      <c r="E777" s="11" t="s">
        <v>1083</v>
      </c>
    </row>
    <row r="778" customFormat="false" ht="25.5" hidden="false" customHeight="false" outlineLevel="0" collapsed="false">
      <c r="A778" s="15" t="s">
        <v>1085</v>
      </c>
      <c r="B778" s="12" t="s">
        <v>891</v>
      </c>
      <c r="C778" s="8" t="s">
        <v>892</v>
      </c>
      <c r="D778" s="13" t="s">
        <v>924</v>
      </c>
      <c r="E778" s="11" t="s">
        <v>1086</v>
      </c>
    </row>
    <row r="779" customFormat="false" ht="25.5" hidden="false" customHeight="false" outlineLevel="0" collapsed="false">
      <c r="A779" s="11" t="s">
        <v>1087</v>
      </c>
      <c r="B779" s="12" t="s">
        <v>891</v>
      </c>
      <c r="C779" s="8" t="s">
        <v>892</v>
      </c>
      <c r="D779" s="13" t="s">
        <v>924</v>
      </c>
      <c r="E779" s="11" t="s">
        <v>1086</v>
      </c>
    </row>
    <row r="780" customFormat="false" ht="25.5" hidden="false" customHeight="false" outlineLevel="0" collapsed="false">
      <c r="A780" s="11" t="s">
        <v>1088</v>
      </c>
      <c r="B780" s="12" t="s">
        <v>891</v>
      </c>
      <c r="C780" s="8" t="s">
        <v>892</v>
      </c>
      <c r="D780" s="13" t="s">
        <v>924</v>
      </c>
      <c r="E780" s="11" t="s">
        <v>1086</v>
      </c>
    </row>
    <row r="781" customFormat="false" ht="25.5" hidden="false" customHeight="false" outlineLevel="0" collapsed="false">
      <c r="A781" s="15" t="s">
        <v>1089</v>
      </c>
      <c r="B781" s="12" t="s">
        <v>891</v>
      </c>
      <c r="C781" s="8" t="s">
        <v>892</v>
      </c>
      <c r="D781" s="13" t="s">
        <v>924</v>
      </c>
      <c r="E781" s="11" t="s">
        <v>1086</v>
      </c>
    </row>
    <row r="782" customFormat="false" ht="25.5" hidden="false" customHeight="false" outlineLevel="0" collapsed="false">
      <c r="A782" s="11" t="s">
        <v>1090</v>
      </c>
      <c r="B782" s="12" t="s">
        <v>891</v>
      </c>
      <c r="C782" s="8" t="s">
        <v>892</v>
      </c>
      <c r="D782" s="13" t="s">
        <v>924</v>
      </c>
      <c r="E782" s="11" t="s">
        <v>1086</v>
      </c>
    </row>
    <row r="783" customFormat="false" ht="25.5" hidden="false" customHeight="false" outlineLevel="0" collapsed="false">
      <c r="A783" s="16" t="s">
        <v>1091</v>
      </c>
      <c r="B783" s="12" t="s">
        <v>891</v>
      </c>
      <c r="C783" s="8" t="s">
        <v>892</v>
      </c>
      <c r="D783" s="13" t="s">
        <v>924</v>
      </c>
      <c r="E783" s="11" t="s">
        <v>1092</v>
      </c>
    </row>
    <row r="784" customFormat="false" ht="25.5" hidden="false" customHeight="false" outlineLevel="0" collapsed="false">
      <c r="A784" s="15" t="s">
        <v>1093</v>
      </c>
      <c r="B784" s="12" t="s">
        <v>891</v>
      </c>
      <c r="C784" s="8" t="s">
        <v>892</v>
      </c>
      <c r="D784" s="13" t="s">
        <v>924</v>
      </c>
      <c r="E784" s="11" t="s">
        <v>1094</v>
      </c>
    </row>
    <row r="785" customFormat="false" ht="25.5" hidden="false" customHeight="false" outlineLevel="0" collapsed="false">
      <c r="A785" s="11" t="s">
        <v>1095</v>
      </c>
      <c r="B785" s="12" t="s">
        <v>891</v>
      </c>
      <c r="C785" s="8" t="s">
        <v>892</v>
      </c>
      <c r="D785" s="13" t="s">
        <v>924</v>
      </c>
      <c r="E785" s="11" t="s">
        <v>1094</v>
      </c>
    </row>
    <row r="786" customFormat="false" ht="25.5" hidden="false" customHeight="false" outlineLevel="0" collapsed="false">
      <c r="A786" s="11" t="s">
        <v>1096</v>
      </c>
      <c r="B786" s="12" t="s">
        <v>891</v>
      </c>
      <c r="C786" s="8" t="s">
        <v>892</v>
      </c>
      <c r="D786" s="13" t="s">
        <v>924</v>
      </c>
      <c r="E786" s="11" t="s">
        <v>1094</v>
      </c>
    </row>
    <row r="787" customFormat="false" ht="25.5" hidden="false" customHeight="false" outlineLevel="0" collapsed="false">
      <c r="A787" s="11" t="s">
        <v>1097</v>
      </c>
      <c r="B787" s="12" t="s">
        <v>891</v>
      </c>
      <c r="C787" s="8" t="s">
        <v>892</v>
      </c>
      <c r="D787" s="13" t="s">
        <v>924</v>
      </c>
      <c r="E787" s="11" t="s">
        <v>1098</v>
      </c>
    </row>
    <row r="788" customFormat="false" ht="25.5" hidden="false" customHeight="false" outlineLevel="0" collapsed="false">
      <c r="A788" s="11" t="s">
        <v>1099</v>
      </c>
      <c r="B788" s="12" t="s">
        <v>891</v>
      </c>
      <c r="C788" s="8" t="s">
        <v>892</v>
      </c>
      <c r="D788" s="13" t="s">
        <v>924</v>
      </c>
      <c r="E788" s="11" t="s">
        <v>1098</v>
      </c>
    </row>
    <row r="789" customFormat="false" ht="25.5" hidden="false" customHeight="false" outlineLevel="0" collapsed="false">
      <c r="A789" s="11" t="s">
        <v>1100</v>
      </c>
      <c r="B789" s="12" t="s">
        <v>891</v>
      </c>
      <c r="C789" s="8" t="s">
        <v>892</v>
      </c>
      <c r="D789" s="13" t="s">
        <v>924</v>
      </c>
      <c r="E789" s="11" t="s">
        <v>1098</v>
      </c>
    </row>
    <row r="790" customFormat="false" ht="25.5" hidden="false" customHeight="false" outlineLevel="0" collapsed="false">
      <c r="A790" s="11" t="s">
        <v>1101</v>
      </c>
      <c r="B790" s="12" t="s">
        <v>891</v>
      </c>
      <c r="C790" s="8" t="s">
        <v>892</v>
      </c>
      <c r="D790" s="13" t="s">
        <v>924</v>
      </c>
      <c r="E790" s="11" t="s">
        <v>1102</v>
      </c>
    </row>
    <row r="791" customFormat="false" ht="25.5" hidden="false" customHeight="false" outlineLevel="0" collapsed="false">
      <c r="A791" s="11" t="s">
        <v>1103</v>
      </c>
      <c r="B791" s="12" t="s">
        <v>891</v>
      </c>
      <c r="C791" s="8" t="s">
        <v>892</v>
      </c>
      <c r="D791" s="13" t="s">
        <v>924</v>
      </c>
      <c r="E791" s="11" t="s">
        <v>1104</v>
      </c>
    </row>
    <row r="792" customFormat="false" ht="25.5" hidden="false" customHeight="false" outlineLevel="0" collapsed="false">
      <c r="A792" s="11" t="s">
        <v>1105</v>
      </c>
      <c r="B792" s="12" t="s">
        <v>891</v>
      </c>
      <c r="C792" s="8" t="s">
        <v>892</v>
      </c>
      <c r="D792" s="13" t="s">
        <v>924</v>
      </c>
      <c r="E792" s="11" t="s">
        <v>1106</v>
      </c>
    </row>
    <row r="793" customFormat="false" ht="25.5" hidden="false" customHeight="false" outlineLevel="0" collapsed="false">
      <c r="A793" s="11" t="s">
        <v>1107</v>
      </c>
      <c r="B793" s="12" t="s">
        <v>891</v>
      </c>
      <c r="C793" s="8" t="s">
        <v>892</v>
      </c>
      <c r="D793" s="13" t="s">
        <v>924</v>
      </c>
      <c r="E793" s="11" t="s">
        <v>1108</v>
      </c>
    </row>
    <row r="794" customFormat="false" ht="25.5" hidden="false" customHeight="false" outlineLevel="0" collapsed="false">
      <c r="A794" s="11" t="s">
        <v>1109</v>
      </c>
      <c r="B794" s="12" t="s">
        <v>891</v>
      </c>
      <c r="C794" s="8" t="s">
        <v>892</v>
      </c>
      <c r="D794" s="13" t="s">
        <v>924</v>
      </c>
      <c r="E794" s="11" t="s">
        <v>1110</v>
      </c>
    </row>
    <row r="795" customFormat="false" ht="25.5" hidden="false" customHeight="false" outlineLevel="0" collapsed="false">
      <c r="A795" s="11" t="s">
        <v>1111</v>
      </c>
      <c r="B795" s="12" t="s">
        <v>891</v>
      </c>
      <c r="C795" s="8" t="s">
        <v>892</v>
      </c>
      <c r="D795" s="13" t="s">
        <v>924</v>
      </c>
      <c r="E795" s="11" t="s">
        <v>1112</v>
      </c>
    </row>
    <row r="796" customFormat="false" ht="25.5" hidden="false" customHeight="false" outlineLevel="0" collapsed="false">
      <c r="A796" s="11" t="s">
        <v>1113</v>
      </c>
      <c r="B796" s="12" t="s">
        <v>891</v>
      </c>
      <c r="C796" s="8" t="s">
        <v>892</v>
      </c>
      <c r="D796" s="13" t="s">
        <v>924</v>
      </c>
      <c r="E796" s="11" t="s">
        <v>1114</v>
      </c>
    </row>
    <row r="797" customFormat="false" ht="25.5" hidden="false" customHeight="false" outlineLevel="0" collapsed="false">
      <c r="A797" s="11" t="s">
        <v>1115</v>
      </c>
      <c r="B797" s="12" t="s">
        <v>891</v>
      </c>
      <c r="C797" s="8" t="s">
        <v>892</v>
      </c>
      <c r="D797" s="13" t="s">
        <v>924</v>
      </c>
      <c r="E797" s="11" t="s">
        <v>1116</v>
      </c>
    </row>
    <row r="798" customFormat="false" ht="25.5" hidden="false" customHeight="false" outlineLevel="0" collapsed="false">
      <c r="A798" s="11" t="s">
        <v>1117</v>
      </c>
      <c r="B798" s="12" t="s">
        <v>891</v>
      </c>
      <c r="C798" s="8" t="s">
        <v>892</v>
      </c>
      <c r="D798" s="13" t="s">
        <v>924</v>
      </c>
      <c r="E798" s="11" t="s">
        <v>1116</v>
      </c>
    </row>
    <row r="799" customFormat="false" ht="25.5" hidden="false" customHeight="false" outlineLevel="0" collapsed="false">
      <c r="A799" s="11" t="s">
        <v>1118</v>
      </c>
      <c r="B799" s="12" t="s">
        <v>891</v>
      </c>
      <c r="C799" s="8" t="s">
        <v>892</v>
      </c>
      <c r="D799" s="13" t="s">
        <v>924</v>
      </c>
      <c r="E799" s="11" t="s">
        <v>1119</v>
      </c>
    </row>
    <row r="800" customFormat="false" ht="25.5" hidden="false" customHeight="false" outlineLevel="0" collapsed="false">
      <c r="A800" s="11" t="s">
        <v>1120</v>
      </c>
      <c r="B800" s="12" t="s">
        <v>891</v>
      </c>
      <c r="C800" s="8" t="s">
        <v>892</v>
      </c>
      <c r="D800" s="13" t="s">
        <v>924</v>
      </c>
      <c r="E800" s="11" t="s">
        <v>1121</v>
      </c>
    </row>
    <row r="801" customFormat="false" ht="38.25" hidden="false" customHeight="false" outlineLevel="0" collapsed="false">
      <c r="A801" s="17" t="s">
        <v>1122</v>
      </c>
      <c r="B801" s="12" t="s">
        <v>1123</v>
      </c>
      <c r="C801" s="18" t="s">
        <v>1124</v>
      </c>
      <c r="D801" s="15" t="s">
        <v>1125</v>
      </c>
      <c r="E801" s="11" t="s">
        <v>147</v>
      </c>
    </row>
    <row r="802" customFormat="false" ht="38.25" hidden="false" customHeight="false" outlineLevel="0" collapsed="false">
      <c r="A802" s="17" t="s">
        <v>1126</v>
      </c>
      <c r="B802" s="12" t="s">
        <v>1123</v>
      </c>
      <c r="C802" s="18" t="s">
        <v>1124</v>
      </c>
      <c r="D802" s="15" t="s">
        <v>1127</v>
      </c>
      <c r="E802" s="11" t="s">
        <v>147</v>
      </c>
    </row>
    <row r="803" customFormat="false" ht="38.25" hidden="false" customHeight="false" outlineLevel="0" collapsed="false">
      <c r="A803" s="17" t="s">
        <v>1128</v>
      </c>
      <c r="B803" s="12" t="s">
        <v>1123</v>
      </c>
      <c r="C803" s="19" t="s">
        <v>1124</v>
      </c>
      <c r="D803" s="11" t="s">
        <v>1125</v>
      </c>
      <c r="E803" s="11" t="s">
        <v>147</v>
      </c>
    </row>
    <row r="804" customFormat="false" ht="25.5" hidden="false" customHeight="false" outlineLevel="0" collapsed="false">
      <c r="A804" s="17" t="s">
        <v>1129</v>
      </c>
      <c r="B804" s="12" t="s">
        <v>1130</v>
      </c>
      <c r="C804" s="18" t="s">
        <v>1131</v>
      </c>
      <c r="D804" s="15" t="s">
        <v>1132</v>
      </c>
      <c r="E804" s="11" t="s">
        <v>1133</v>
      </c>
    </row>
    <row r="805" customFormat="false" ht="25.5" hidden="false" customHeight="false" outlineLevel="0" collapsed="false">
      <c r="A805" s="17" t="s">
        <v>1134</v>
      </c>
      <c r="B805" s="12" t="s">
        <v>1130</v>
      </c>
      <c r="C805" s="18" t="s">
        <v>1131</v>
      </c>
      <c r="D805" s="15" t="s">
        <v>1135</v>
      </c>
      <c r="E805" s="11" t="s">
        <v>1136</v>
      </c>
    </row>
    <row r="806" customFormat="false" ht="25.5" hidden="false" customHeight="false" outlineLevel="0" collapsed="false">
      <c r="A806" s="17" t="s">
        <v>1137</v>
      </c>
      <c r="B806" s="12" t="s">
        <v>1130</v>
      </c>
      <c r="C806" s="18" t="s">
        <v>1131</v>
      </c>
      <c r="D806" s="15" t="s">
        <v>1132</v>
      </c>
      <c r="E806" s="11" t="s">
        <v>1138</v>
      </c>
    </row>
    <row r="807" customFormat="false" ht="25.5" hidden="false" customHeight="false" outlineLevel="0" collapsed="false">
      <c r="A807" s="17" t="s">
        <v>1139</v>
      </c>
      <c r="B807" s="12" t="s">
        <v>1130</v>
      </c>
      <c r="C807" s="18" t="s">
        <v>1131</v>
      </c>
      <c r="D807" s="15" t="s">
        <v>1140</v>
      </c>
      <c r="E807" s="11" t="s">
        <v>1138</v>
      </c>
    </row>
    <row r="808" customFormat="false" ht="25.5" hidden="false" customHeight="false" outlineLevel="0" collapsed="false">
      <c r="A808" s="17" t="s">
        <v>1141</v>
      </c>
      <c r="B808" s="12" t="s">
        <v>1130</v>
      </c>
      <c r="C808" s="18" t="s">
        <v>1131</v>
      </c>
      <c r="D808" s="15" t="s">
        <v>1132</v>
      </c>
      <c r="E808" s="11" t="s">
        <v>1138</v>
      </c>
    </row>
  </sheetData>
  <autoFilter ref="A4:E808"/>
  <mergeCells count="2">
    <mergeCell ref="A1:E2"/>
    <mergeCell ref="B3:E3"/>
  </mergeCells>
  <conditionalFormatting sqref="A751:A800 A1:A749 A809:A65536">
    <cfRule type="expression" priority="2" aboveAverage="0" equalAverage="0" bottom="0" percent="0" rank="0" text="" dxfId="3">
      <formula>AND(COUNTIF($A$751:$A$800,A751)+COUNTIF($A$1:$A$749,A751)+COUNTIF($A$809:$A$65536,A751)&gt;1,NOT(ISBLANK(A751)))</formula>
    </cfRule>
  </conditionalFormatting>
  <conditionalFormatting sqref="A801:A808">
    <cfRule type="expression" priority="3" aboveAverage="0" equalAverage="0" bottom="0" percent="0" rank="0" text="" dxfId="4">
      <formula>AND(COUNTIF($A$801:$A$808,A801)&gt;1,NOT(ISBLANK(A801))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23:03:14Z</dcterms:created>
  <dc:creator>CARLA ZAMBI MEIRELLES</dc:creator>
  <dc:description/>
  <dc:language>en-US</dc:language>
  <cp:lastModifiedBy>SCMORYAMA</cp:lastModifiedBy>
  <cp:lastPrinted>2021-07-19T18:51:18Z</cp:lastPrinted>
  <dcterms:modified xsi:type="dcterms:W3CDTF">2021-07-20T15:59:02Z</dcterms:modified>
  <cp:revision>0</cp:revision>
  <dc:subject/>
  <dc:title/>
</cp:coreProperties>
</file>