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1" sheetId="2" state="visible" r:id="rId3"/>
  </sheets>
  <definedNames>
    <definedName function="false" hidden="false" localSheetId="1" name="_xlnm.Print_Area" vbProcedure="false">'concedido e aplicado 2021'!$A$1:$AA$77</definedName>
    <definedName function="false" hidden="true" localSheetId="1" name="_xlnm._FilterDatabase" vbProcedure="false">'concedido e aplicado 2021'!$A$4:$CC$77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5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8</xdr:col>
                <xdr:colOff>55</xdr:colOff>
                <xdr:row>7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0</xdr:rowOff>
              </xdr:from>
              <xdr:to>
                <xdr:col>14</xdr:col>
                <xdr:colOff>63</xdr:colOff>
                <xdr:row>9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0</xdr:rowOff>
              </xdr:from>
              <xdr:to>
                <xdr:col>23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0</xdr:rowOff>
              </xdr:from>
              <xdr:to>
                <xdr:col>13</xdr:col>
                <xdr:colOff>-25</xdr:colOff>
                <xdr:row>8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5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25</xdr:col>
                <xdr:colOff>16</xdr:colOff>
                <xdr:row>8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4</xdr:col>
                <xdr:colOff>-41</xdr:colOff>
                <xdr:row>8</xdr:row>
                <xdr:rowOff>1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5</xdr:col>
                <xdr:colOff>48</xdr:colOff>
                <xdr:row>8</xdr:row>
                <xdr:rowOff>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0</xdr:rowOff>
              </xdr:from>
              <xdr:to>
                <xdr:col>26</xdr:col>
                <xdr:colOff>32</xdr:colOff>
                <xdr:row>8</xdr:row>
                <xdr:rowOff>1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0</xdr:rowOff>
              </xdr:from>
              <xdr:to>
                <xdr:col>16</xdr:col>
                <xdr:colOff>-25</xdr:colOff>
                <xdr:row>8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0</xdr:rowOff>
              </xdr:from>
              <xdr:to>
                <xdr:col>18</xdr:col>
                <xdr:colOff>63</xdr:colOff>
                <xdr:row>8</xdr:row>
                <xdr:rowOff>18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4</xdr:rowOff>
              </xdr:from>
              <xdr:to>
                <xdr:col>83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4</xdr:rowOff>
              </xdr:from>
              <xdr:to>
                <xdr:col>19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4</xdr:rowOff>
              </xdr:from>
              <xdr:to>
                <xdr:col>2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14</xdr:rowOff>
              </xdr:from>
              <xdr:to>
                <xdr:col>86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4</xdr:rowOff>
              </xdr:from>
              <xdr:to>
                <xdr:col>22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</xdr:row>
                <xdr:rowOff>14</xdr:rowOff>
              </xdr:from>
              <xdr:to>
                <xdr:col>24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14</xdr:rowOff>
              </xdr:from>
              <xdr:to>
                <xdr:col>89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4</xdr:rowOff>
              </xdr:from>
              <xdr:to>
                <xdr:col>25</xdr:col>
                <xdr:colOff>-25</xdr:colOff>
                <xdr:row>7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4</xdr:rowOff>
              </xdr:from>
              <xdr:to>
                <xdr:col>81</xdr:col>
                <xdr:colOff>63</xdr:colOff>
                <xdr:row>7</xdr:row>
                <xdr:rowOff>4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4</xdr:rowOff>
              </xdr:from>
              <xdr:to>
                <xdr:col>92</xdr:col>
                <xdr:colOff>32</xdr:colOff>
                <xdr:row>7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BC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B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 Estorno de despesa solicitada em setembro/2020 e não realizada R$ 150,00
- Estorno referente desconto concedido s/ o serviço R$ 0,30.
- Vide nota explicat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29</xdr:colOff>
                <xdr:row>69</xdr:row>
                <xdr:rowOff>10</xdr:rowOff>
              </xdr:from>
              <xdr:to>
                <xdr:col>119</xdr:col>
                <xdr:colOff>41</xdr:colOff>
                <xdr:row>74</xdr:row>
                <xdr:rowOff>11</xdr:rowOff>
              </xdr:to>
            </anchor>
          </commentPr>
        </mc:Choice>
        <mc:Fallback/>
      </mc:AlternateContent>
    </comment>
    <comment ref="B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B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Q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S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T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BU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V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W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BX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Y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BZ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CA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93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CB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2</xdr:col>
                <xdr:colOff>-41</xdr:colOff>
                <xdr:row>7</xdr:row>
                <xdr:rowOff>4</xdr:rowOff>
              </xdr:to>
            </anchor>
          </commentPr>
        </mc:Choice>
        <mc:Fallback/>
      </mc:AlternateContent>
    </comment>
    <comment ref="CC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0</xdr:colOff>
                <xdr:row>2</xdr:row>
                <xdr:rowOff>14</xdr:rowOff>
              </xdr:from>
              <xdr:to>
                <xdr:col>83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56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MENSAL - SUPRIMENTO DE FUNDOS</t>
  </si>
  <si>
    <t xml:space="preserve">COMARCA</t>
  </si>
  <si>
    <t xml:space="preserve">RESPONSÁVEL</t>
  </si>
  <si>
    <t xml:space="preserve">SALDO 
ANTERIOR</t>
  </si>
  <si>
    <t xml:space="preserve">CONSOLIDADO ANUAL/21</t>
  </si>
  <si>
    <t xml:space="preserve">CONCEDIDO</t>
  </si>
  <si>
    <t xml:space="preserve">APLICADO</t>
  </si>
  <si>
    <t xml:space="preserve">Afonso Cláudio</t>
  </si>
  <si>
    <t xml:space="preserve">SAYONARA DIAS SALEME</t>
  </si>
  <si>
    <t xml:space="preserve">Água Doce do Norte </t>
  </si>
  <si>
    <t xml:space="preserve">ROSANE TEIXEIRA COIMBRA ELIZEU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</t>
  </si>
  <si>
    <t xml:space="preserve">NÃO HÁ RESPONSÁVEL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t xml:space="preserve">LUCIANA CRUZ RODRIGUES DE OLIVEIRA</t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</t>
  </si>
  <si>
    <t xml:space="preserve">JOSÉ ALEXANDRE DE CARVALHO NETO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</t>
  </si>
  <si>
    <t xml:space="preserve">PETERSON PAGIO DELA COST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Fundão</t>
  </si>
  <si>
    <t xml:space="preserve">ELISA KOEHLER SALLES</t>
  </si>
  <si>
    <t xml:space="preserve">Guaçuí </t>
  </si>
  <si>
    <t xml:space="preserve">MICKAELA ALVES MOREIRA</t>
  </si>
  <si>
    <t xml:space="preserve">Guarapari </t>
  </si>
  <si>
    <t xml:space="preserve">CHRISTIANE BALBINO MACHADO</t>
  </si>
  <si>
    <t xml:space="preserve">Ibatiba</t>
  </si>
  <si>
    <t xml:space="preserve">RONALD JOSÉ DOS SANTOS</t>
  </si>
  <si>
    <t xml:space="preserve">Ibiraçu</t>
  </si>
  <si>
    <t xml:space="preserve">LUANA ANGÉLICA PIANCA SILVA</t>
  </si>
  <si>
    <t xml:space="preserve">Ibitirama</t>
  </si>
  <si>
    <t xml:space="preserve">Iconha</t>
  </si>
  <si>
    <t xml:space="preserve">DOUGLAS SALVAREZ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ANDRÉIA VIEIRA AMIG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AMANDA LAPORTI DE ARAÚJO</t>
  </si>
  <si>
    <t xml:space="preserve">Laranja da Terra</t>
  </si>
  <si>
    <t xml:space="preserve">TIAGO MARTINS KNUPP</t>
  </si>
  <si>
    <t xml:space="preserve">Linhares</t>
  </si>
  <si>
    <t xml:space="preserve">RAPHAEL DE ALMEIDA GONÇALVES</t>
  </si>
  <si>
    <t xml:space="preserve">Mantenópolis</t>
  </si>
  <si>
    <t xml:space="preserve">RICARDO SIQUEIRA SUSSAI</t>
  </si>
  <si>
    <t xml:space="preserve">Marataízes </t>
  </si>
  <si>
    <t xml:space="preserve">BRUNELLY SOARES DOMICIANO VARGAS</t>
  </si>
  <si>
    <t xml:space="preserve">Marechal Floriano</t>
  </si>
  <si>
    <t xml:space="preserve">Marilândia</t>
  </si>
  <si>
    <t xml:space="preserve">LEIA REGINA REGATTIERI ARRAIS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EDUARDO MURILO WAGMACKER PEREIRA</t>
  </si>
  <si>
    <t xml:space="preserve">Muniz Freire </t>
  </si>
  <si>
    <t xml:space="preserve">CRÉSSILA CAÇADOR SOUZA</t>
  </si>
  <si>
    <t xml:space="preserve">Muqui</t>
  </si>
  <si>
    <t xml:space="preserve">Nova Venécia</t>
  </si>
  <si>
    <t xml:space="preserve">FRANSCISMARY FONTANA BINOW</t>
  </si>
  <si>
    <t xml:space="preserve">Pancas </t>
  </si>
  <si>
    <t xml:space="preserve">ROSILÉIA SALOMÃO DE SÁ MENEZES</t>
  </si>
  <si>
    <t xml:space="preserve">Pedro Canário</t>
  </si>
  <si>
    <t xml:space="preserve">MARIA D'AJUDA NASCIMENTO FELIPE</t>
  </si>
  <si>
    <t xml:space="preserve">Pinheiros</t>
  </si>
  <si>
    <t xml:space="preserve">Piúma</t>
  </si>
  <si>
    <t xml:space="preserve">JOÃO BOSCO SEITH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t xml:space="preserve">São Domingos do Norte</t>
  </si>
  <si>
    <t xml:space="preserve">São Gabriel da Palha</t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t xml:space="preserve">Serra</t>
  </si>
  <si>
    <t xml:space="preserve">MARINE MONTEIRO SIMÕES</t>
  </si>
  <si>
    <t xml:space="preserve">2º Juizado da Inf. e Juventude da Serra</t>
  </si>
  <si>
    <t xml:space="preserve">Sec. Engenharia, Gestão Predial e Man. Equip.</t>
  </si>
  <si>
    <t xml:space="preserve">ANGÉLICA OLIVEIRA DA FONSECA</t>
  </si>
  <si>
    <r>
      <rPr>
        <sz val="11"/>
        <rFont val="Calibri"/>
        <family val="2"/>
      </rPr>
      <t xml:space="preserve">Secretaria de  Infraestrutura</t>
    </r>
    <r>
      <rPr>
        <b val="true"/>
        <sz val="11"/>
        <color rgb="FFFF0000"/>
        <rFont val="Calibri"/>
        <family val="2"/>
      </rPr>
      <t xml:space="preserve"> </t>
    </r>
  </si>
  <si>
    <t xml:space="preserve">ALEXANDRE LAINO MARTINS</t>
  </si>
  <si>
    <t xml:space="preserve">Vargem Alta </t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DOLORES BETZEL REETZ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</t>
  </si>
  <si>
    <t xml:space="preserve">ADILSON JOSÉ DE OLIVEIRA LIM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A77" activeCellId="0" sqref="A1:A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2.56"/>
    <col collapsed="false" customWidth="true" hidden="false" outlineLevel="0" max="2" min="2" style="38" width="39.41"/>
    <col collapsed="false" customWidth="true" hidden="false" outlineLevel="0" max="3" min="3" style="38" width="11.85"/>
    <col collapsed="false" customWidth="true" hidden="false" outlineLevel="0" max="4" min="4" style="38" width="11.99"/>
    <col collapsed="false" customWidth="true" hidden="false" outlineLevel="0" max="7" min="5" style="38" width="10.71"/>
    <col collapsed="false" customWidth="true" hidden="false" outlineLevel="0" max="9" min="8" style="38" width="11.56"/>
    <col collapsed="false" customWidth="true" hidden="false" outlineLevel="0" max="10" min="10" style="38" width="13.99"/>
    <col collapsed="false" customWidth="true" hidden="false" outlineLevel="0" max="12" min="11" style="38" width="10.71"/>
    <col collapsed="false" customWidth="false" hidden="false" outlineLevel="0" max="27" min="13" style="38" width="9.14"/>
    <col collapsed="false" customWidth="false" hidden="true" outlineLevel="0" max="68" min="28" style="38" width="9.14"/>
    <col collapsed="false" customWidth="true" hidden="true" outlineLevel="0" max="69" min="69" style="38" width="8.99"/>
    <col collapsed="false" customWidth="false" hidden="true" outlineLevel="0" max="72" min="70" style="38" width="9.14"/>
    <col collapsed="false" customWidth="true" hidden="true" outlineLevel="0" max="75" min="73" style="38" width="11.56"/>
    <col collapsed="false" customWidth="true" hidden="true" outlineLevel="0" max="76" min="76" style="38" width="10.13"/>
    <col collapsed="false" customWidth="false" hidden="true" outlineLevel="0" max="81" min="77" style="38" width="9.14"/>
    <col collapsed="false" customWidth="false" hidden="false" outlineLevel="0" max="257" min="82" style="38" width="9.14"/>
  </cols>
  <sheetData>
    <row r="1" s="41" customFormat="true" ht="18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</row>
    <row r="2" s="46" customFormat="true" ht="18" hidden="false" customHeight="true" outlineLevel="0" collapsed="false">
      <c r="A2" s="42" t="s">
        <v>15</v>
      </c>
      <c r="B2" s="43" t="s">
        <v>16</v>
      </c>
      <c r="C2" s="44" t="s">
        <v>17</v>
      </c>
      <c r="D2" s="45" t="n">
        <v>44197</v>
      </c>
      <c r="E2" s="45"/>
      <c r="F2" s="45"/>
      <c r="G2" s="45"/>
      <c r="H2" s="45"/>
      <c r="I2" s="45"/>
      <c r="J2" s="45" t="n">
        <v>44228</v>
      </c>
      <c r="K2" s="45"/>
      <c r="L2" s="45"/>
      <c r="M2" s="45"/>
      <c r="N2" s="45"/>
      <c r="O2" s="45"/>
      <c r="P2" s="45" t="n">
        <v>44256</v>
      </c>
      <c r="Q2" s="45"/>
      <c r="R2" s="45"/>
      <c r="S2" s="45"/>
      <c r="T2" s="45"/>
      <c r="U2" s="45"/>
      <c r="V2" s="45" t="n">
        <v>44287</v>
      </c>
      <c r="W2" s="45"/>
      <c r="X2" s="45"/>
      <c r="Y2" s="45"/>
      <c r="Z2" s="45"/>
      <c r="AA2" s="45"/>
      <c r="AB2" s="45" t="n">
        <v>44317</v>
      </c>
      <c r="AC2" s="45"/>
      <c r="AD2" s="45"/>
      <c r="AE2" s="45"/>
      <c r="AF2" s="45"/>
      <c r="AG2" s="45"/>
      <c r="AH2" s="45" t="n">
        <v>44348</v>
      </c>
      <c r="AI2" s="45"/>
      <c r="AJ2" s="45"/>
      <c r="AK2" s="45"/>
      <c r="AL2" s="45"/>
      <c r="AM2" s="45"/>
      <c r="AN2" s="45" t="n">
        <v>44378</v>
      </c>
      <c r="AO2" s="45"/>
      <c r="AP2" s="45"/>
      <c r="AQ2" s="45"/>
      <c r="AR2" s="45"/>
      <c r="AS2" s="45"/>
      <c r="AT2" s="45" t="n">
        <v>44409</v>
      </c>
      <c r="AU2" s="45"/>
      <c r="AV2" s="45"/>
      <c r="AW2" s="45"/>
      <c r="AX2" s="45"/>
      <c r="AY2" s="45"/>
      <c r="AZ2" s="45" t="n">
        <v>44440</v>
      </c>
      <c r="BA2" s="45"/>
      <c r="BB2" s="45"/>
      <c r="BC2" s="45"/>
      <c r="BD2" s="45"/>
      <c r="BE2" s="45"/>
      <c r="BF2" s="45" t="n">
        <v>44470</v>
      </c>
      <c r="BG2" s="45"/>
      <c r="BH2" s="45"/>
      <c r="BI2" s="45"/>
      <c r="BJ2" s="45"/>
      <c r="BK2" s="45"/>
      <c r="BL2" s="45" t="n">
        <v>44501</v>
      </c>
      <c r="BM2" s="45"/>
      <c r="BN2" s="45"/>
      <c r="BO2" s="45"/>
      <c r="BP2" s="45"/>
      <c r="BQ2" s="45"/>
      <c r="BR2" s="45" t="n">
        <v>44531</v>
      </c>
      <c r="BS2" s="45"/>
      <c r="BT2" s="45"/>
      <c r="BU2" s="45"/>
      <c r="BV2" s="45"/>
      <c r="BW2" s="45"/>
      <c r="BX2" s="45" t="s">
        <v>18</v>
      </c>
      <c r="BY2" s="45"/>
      <c r="BZ2" s="45"/>
      <c r="CA2" s="45"/>
      <c r="CB2" s="45"/>
      <c r="CC2" s="45"/>
    </row>
    <row r="3" s="41" customFormat="true" ht="18" hidden="false" customHeight="true" outlineLevel="0" collapsed="false">
      <c r="A3" s="42"/>
      <c r="B3" s="43"/>
      <c r="C3" s="44"/>
      <c r="D3" s="43" t="s">
        <v>19</v>
      </c>
      <c r="E3" s="43"/>
      <c r="F3" s="43"/>
      <c r="G3" s="43" t="s">
        <v>20</v>
      </c>
      <c r="H3" s="43"/>
      <c r="I3" s="43"/>
      <c r="J3" s="43" t="s">
        <v>19</v>
      </c>
      <c r="K3" s="43"/>
      <c r="L3" s="43"/>
      <c r="M3" s="43" t="s">
        <v>20</v>
      </c>
      <c r="N3" s="43"/>
      <c r="O3" s="43"/>
      <c r="P3" s="43" t="s">
        <v>19</v>
      </c>
      <c r="Q3" s="43"/>
      <c r="R3" s="43"/>
      <c r="S3" s="43" t="s">
        <v>20</v>
      </c>
      <c r="T3" s="43"/>
      <c r="U3" s="43"/>
      <c r="V3" s="43" t="s">
        <v>19</v>
      </c>
      <c r="W3" s="43"/>
      <c r="X3" s="43"/>
      <c r="Y3" s="43" t="s">
        <v>20</v>
      </c>
      <c r="Z3" s="43"/>
      <c r="AA3" s="43"/>
      <c r="AB3" s="43" t="s">
        <v>19</v>
      </c>
      <c r="AC3" s="43"/>
      <c r="AD3" s="43"/>
      <c r="AE3" s="43" t="s">
        <v>20</v>
      </c>
      <c r="AF3" s="43"/>
      <c r="AG3" s="43"/>
      <c r="AH3" s="43" t="s">
        <v>19</v>
      </c>
      <c r="AI3" s="43"/>
      <c r="AJ3" s="43"/>
      <c r="AK3" s="43" t="s">
        <v>20</v>
      </c>
      <c r="AL3" s="43"/>
      <c r="AM3" s="43"/>
      <c r="AN3" s="43" t="s">
        <v>19</v>
      </c>
      <c r="AO3" s="43"/>
      <c r="AP3" s="43"/>
      <c r="AQ3" s="43" t="s">
        <v>20</v>
      </c>
      <c r="AR3" s="43"/>
      <c r="AS3" s="43"/>
      <c r="AT3" s="43" t="s">
        <v>19</v>
      </c>
      <c r="AU3" s="43"/>
      <c r="AV3" s="43"/>
      <c r="AW3" s="43" t="s">
        <v>20</v>
      </c>
      <c r="AX3" s="43"/>
      <c r="AY3" s="43"/>
      <c r="AZ3" s="43" t="s">
        <v>19</v>
      </c>
      <c r="BA3" s="43"/>
      <c r="BB3" s="43"/>
      <c r="BC3" s="43" t="s">
        <v>20</v>
      </c>
      <c r="BD3" s="43"/>
      <c r="BE3" s="43"/>
      <c r="BF3" s="43" t="s">
        <v>19</v>
      </c>
      <c r="BG3" s="43"/>
      <c r="BH3" s="43"/>
      <c r="BI3" s="43" t="s">
        <v>20</v>
      </c>
      <c r="BJ3" s="43"/>
      <c r="BK3" s="43"/>
      <c r="BL3" s="43" t="s">
        <v>19</v>
      </c>
      <c r="BM3" s="43"/>
      <c r="BN3" s="43"/>
      <c r="BO3" s="43" t="s">
        <v>20</v>
      </c>
      <c r="BP3" s="43"/>
      <c r="BQ3" s="43"/>
      <c r="BR3" s="43" t="s">
        <v>19</v>
      </c>
      <c r="BS3" s="43"/>
      <c r="BT3" s="43"/>
      <c r="BU3" s="43" t="s">
        <v>20</v>
      </c>
      <c r="BV3" s="43"/>
      <c r="BW3" s="43"/>
      <c r="BX3" s="43" t="s">
        <v>19</v>
      </c>
      <c r="BY3" s="43"/>
      <c r="BZ3" s="43"/>
      <c r="CA3" s="43" t="s">
        <v>20</v>
      </c>
      <c r="CB3" s="43"/>
      <c r="CC3" s="43"/>
    </row>
    <row r="4" s="41" customFormat="true" ht="18" hidden="false" customHeight="true" outlineLevel="0" collapsed="false">
      <c r="A4" s="42"/>
      <c r="B4" s="43"/>
      <c r="C4" s="44"/>
      <c r="D4" s="43" t="n">
        <v>339030</v>
      </c>
      <c r="E4" s="43" t="n">
        <v>339036</v>
      </c>
      <c r="F4" s="43" t="n">
        <v>339039</v>
      </c>
      <c r="G4" s="43" t="n">
        <v>339030</v>
      </c>
      <c r="H4" s="43" t="n">
        <v>339036</v>
      </c>
      <c r="I4" s="43" t="n">
        <v>339039</v>
      </c>
      <c r="J4" s="43" t="n">
        <v>339030</v>
      </c>
      <c r="K4" s="43" t="n">
        <v>339036</v>
      </c>
      <c r="L4" s="43" t="n">
        <v>339039</v>
      </c>
      <c r="M4" s="43" t="n">
        <v>339030</v>
      </c>
      <c r="N4" s="43" t="n">
        <v>339036</v>
      </c>
      <c r="O4" s="43" t="n">
        <v>339039</v>
      </c>
      <c r="P4" s="43" t="n">
        <v>339030</v>
      </c>
      <c r="Q4" s="43" t="n">
        <v>339036</v>
      </c>
      <c r="R4" s="43" t="n">
        <v>339039</v>
      </c>
      <c r="S4" s="43" t="n">
        <v>339030</v>
      </c>
      <c r="T4" s="43" t="n">
        <v>339036</v>
      </c>
      <c r="U4" s="43" t="n">
        <v>339039</v>
      </c>
      <c r="V4" s="43" t="n">
        <v>339030</v>
      </c>
      <c r="W4" s="43" t="n">
        <v>339036</v>
      </c>
      <c r="X4" s="43" t="n">
        <v>339039</v>
      </c>
      <c r="Y4" s="43" t="n">
        <v>339030</v>
      </c>
      <c r="Z4" s="43" t="n">
        <v>339036</v>
      </c>
      <c r="AA4" s="43" t="n">
        <v>339039</v>
      </c>
      <c r="AB4" s="43" t="n">
        <v>339030</v>
      </c>
      <c r="AC4" s="43" t="n">
        <v>339036</v>
      </c>
      <c r="AD4" s="43" t="n">
        <v>339039</v>
      </c>
      <c r="AE4" s="43" t="n">
        <v>339030</v>
      </c>
      <c r="AF4" s="43" t="n">
        <v>339036</v>
      </c>
      <c r="AG4" s="43" t="n">
        <v>339039</v>
      </c>
      <c r="AH4" s="43" t="n">
        <v>339030</v>
      </c>
      <c r="AI4" s="43" t="n">
        <v>339036</v>
      </c>
      <c r="AJ4" s="43" t="n">
        <v>339039</v>
      </c>
      <c r="AK4" s="43" t="n">
        <v>339030</v>
      </c>
      <c r="AL4" s="43" t="n">
        <v>339036</v>
      </c>
      <c r="AM4" s="43" t="n">
        <v>339039</v>
      </c>
      <c r="AN4" s="43" t="n">
        <v>339030</v>
      </c>
      <c r="AO4" s="43" t="n">
        <v>339036</v>
      </c>
      <c r="AP4" s="43" t="n">
        <v>339039</v>
      </c>
      <c r="AQ4" s="43" t="n">
        <v>339030</v>
      </c>
      <c r="AR4" s="43" t="n">
        <v>339036</v>
      </c>
      <c r="AS4" s="43" t="n">
        <v>339039</v>
      </c>
      <c r="AT4" s="43" t="n">
        <v>339030</v>
      </c>
      <c r="AU4" s="43" t="n">
        <v>339036</v>
      </c>
      <c r="AV4" s="43" t="n">
        <v>339039</v>
      </c>
      <c r="AW4" s="43" t="n">
        <v>339030</v>
      </c>
      <c r="AX4" s="43" t="n">
        <v>339036</v>
      </c>
      <c r="AY4" s="43" t="n">
        <v>339039</v>
      </c>
      <c r="AZ4" s="43" t="n">
        <v>339030</v>
      </c>
      <c r="BA4" s="43" t="n">
        <v>339036</v>
      </c>
      <c r="BB4" s="43" t="n">
        <v>339039</v>
      </c>
      <c r="BC4" s="43" t="n">
        <v>339030</v>
      </c>
      <c r="BD4" s="43" t="n">
        <v>339036</v>
      </c>
      <c r="BE4" s="43" t="n">
        <v>339039</v>
      </c>
      <c r="BF4" s="43" t="n">
        <v>339030</v>
      </c>
      <c r="BG4" s="43" t="n">
        <v>339036</v>
      </c>
      <c r="BH4" s="43" t="n">
        <v>339039</v>
      </c>
      <c r="BI4" s="43" t="n">
        <v>339030</v>
      </c>
      <c r="BJ4" s="43" t="n">
        <v>339036</v>
      </c>
      <c r="BK4" s="43" t="n">
        <v>339039</v>
      </c>
      <c r="BL4" s="43" t="n">
        <v>339030</v>
      </c>
      <c r="BM4" s="43" t="n">
        <v>339036</v>
      </c>
      <c r="BN4" s="43" t="n">
        <v>339039</v>
      </c>
      <c r="BO4" s="43" t="n">
        <v>339030</v>
      </c>
      <c r="BP4" s="43" t="n">
        <v>339036</v>
      </c>
      <c r="BQ4" s="43" t="n">
        <v>339039</v>
      </c>
      <c r="BR4" s="43" t="n">
        <v>339030</v>
      </c>
      <c r="BS4" s="43" t="n">
        <v>339036</v>
      </c>
      <c r="BT4" s="43" t="n">
        <v>339039</v>
      </c>
      <c r="BU4" s="43" t="n">
        <v>339030</v>
      </c>
      <c r="BV4" s="43" t="n">
        <v>339036</v>
      </c>
      <c r="BW4" s="43" t="n">
        <v>339039</v>
      </c>
      <c r="BX4" s="43" t="n">
        <v>339030</v>
      </c>
      <c r="BY4" s="43" t="n">
        <v>339036</v>
      </c>
      <c r="BZ4" s="43" t="n">
        <v>339039</v>
      </c>
      <c r="CA4" s="43" t="n">
        <v>339030</v>
      </c>
      <c r="CB4" s="43" t="n">
        <v>339036</v>
      </c>
      <c r="CC4" s="43" t="n">
        <v>339039</v>
      </c>
    </row>
    <row r="5" customFormat="false" ht="15" hidden="false" customHeight="false" outlineLevel="0" collapsed="false">
      <c r="A5" s="47" t="s">
        <v>21</v>
      </c>
      <c r="B5" s="48" t="s">
        <v>22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0</v>
      </c>
      <c r="I5" s="49" t="n">
        <v>0</v>
      </c>
      <c r="J5" s="49" t="n">
        <v>0</v>
      </c>
      <c r="K5" s="49" t="n">
        <v>0</v>
      </c>
      <c r="L5" s="49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49" t="n">
        <v>0</v>
      </c>
      <c r="V5" s="50" t="n">
        <v>0</v>
      </c>
      <c r="W5" s="50" t="n">
        <v>0</v>
      </c>
      <c r="X5" s="49" t="n">
        <v>0</v>
      </c>
      <c r="Y5" s="50" t="n">
        <v>0</v>
      </c>
      <c r="Z5" s="50" t="n">
        <v>0</v>
      </c>
      <c r="AA5" s="50" t="n">
        <v>0</v>
      </c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51" t="n">
        <f aca="false">D5+J5+P5+V5+AB5+AH5+AN5+AT5+AZ5+BF5+BL5+BR5</f>
        <v>0</v>
      </c>
      <c r="BY5" s="51" t="n">
        <f aca="false">E5+K5+Q5+W5+AC5+AI5+AO5+AU5+BA5+BG5+BM5+BS5</f>
        <v>0</v>
      </c>
      <c r="BZ5" s="51" t="n">
        <f aca="false">F5+L5+R5+X5+AD5+AJ5+AP5+AV5+BB5+BH5+BN5+BT5</f>
        <v>0</v>
      </c>
      <c r="CA5" s="51" t="n">
        <f aca="false">G5+M5+S5+Y5+AE5+AK5+AQ5+AW5+BC5+BI5+BO5+BU5</f>
        <v>0</v>
      </c>
      <c r="CB5" s="51" t="n">
        <f aca="false">H5+N5+T5+Z5+AF5+AL5+AR5+AX5+BD5+BJ5+BP5+BV5</f>
        <v>0</v>
      </c>
      <c r="CC5" s="51" t="n">
        <f aca="false">I5+O5+U5+AA5+AG5+AM5+AS5+AY5+BE5+BK5+BQ5+BW5</f>
        <v>0</v>
      </c>
    </row>
    <row r="6" customFormat="false" ht="15" hidden="false" customHeight="false" outlineLevel="0" collapsed="false">
      <c r="A6" s="47" t="s">
        <v>23</v>
      </c>
      <c r="B6" s="48" t="s">
        <v>24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</v>
      </c>
      <c r="J6" s="49" t="n">
        <v>0</v>
      </c>
      <c r="K6" s="49" t="n">
        <v>0</v>
      </c>
      <c r="L6" s="49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50" t="n">
        <v>0</v>
      </c>
      <c r="S6" s="50" t="n">
        <v>0</v>
      </c>
      <c r="T6" s="50" t="n">
        <v>0</v>
      </c>
      <c r="U6" s="49" t="n">
        <v>0</v>
      </c>
      <c r="V6" s="50" t="n">
        <v>0</v>
      </c>
      <c r="W6" s="50" t="n">
        <v>0</v>
      </c>
      <c r="X6" s="49" t="n">
        <v>0</v>
      </c>
      <c r="Y6" s="50" t="n">
        <v>0</v>
      </c>
      <c r="Z6" s="50" t="n">
        <v>0</v>
      </c>
      <c r="AA6" s="50" t="n">
        <v>0</v>
      </c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51" t="n">
        <f aca="false">D6+J6+P6+V6+AB6+AH6+AN6+AT6+AZ6+BF6+BL6+BR6</f>
        <v>0</v>
      </c>
      <c r="BY6" s="51" t="n">
        <f aca="false">E6+K6+Q6+W6+AC6+AI6+AO6+AU6+BA6+BG6+BM6+BS6</f>
        <v>0</v>
      </c>
      <c r="BZ6" s="51" t="n">
        <f aca="false">F6+L6+R6+X6+AD6+AJ6+AP6+AV6+BB6+BH6+BN6+BT6</f>
        <v>0</v>
      </c>
      <c r="CA6" s="51" t="n">
        <f aca="false">G6+M6+S6+Y6+AE6+AK6+AQ6+AW6+BC6+BI6+BO6+BU6</f>
        <v>0</v>
      </c>
      <c r="CB6" s="51" t="n">
        <f aca="false">H6+N6+T6+Z6+AF6+AL6+AR6+AX6+BD6+BJ6+BP6+BV6</f>
        <v>0</v>
      </c>
      <c r="CC6" s="51" t="n">
        <f aca="false">I6+O6+U6+AA6+AG6+AM6+AS6+AY6+BE6+BK6+BQ6+BW6</f>
        <v>0</v>
      </c>
    </row>
    <row r="7" customFormat="false" ht="15" hidden="false" customHeight="false" outlineLevel="0" collapsed="false">
      <c r="A7" s="47" t="s">
        <v>25</v>
      </c>
      <c r="B7" s="48" t="s">
        <v>26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50" t="n">
        <v>0</v>
      </c>
      <c r="U7" s="49" t="n">
        <v>0</v>
      </c>
      <c r="V7" s="50" t="n">
        <v>0</v>
      </c>
      <c r="W7" s="50" t="n">
        <v>0</v>
      </c>
      <c r="X7" s="49" t="n">
        <v>0</v>
      </c>
      <c r="Y7" s="50" t="n">
        <v>0</v>
      </c>
      <c r="Z7" s="50" t="n">
        <v>0</v>
      </c>
      <c r="AA7" s="50" t="n">
        <v>0</v>
      </c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51" t="n">
        <f aca="false">D7+J7+P7+V7+AB7+AH7+AN7+AT7+AZ7+BF7+BL7+BR7</f>
        <v>0</v>
      </c>
      <c r="BY7" s="51" t="n">
        <f aca="false">E7+K7+Q7+W7+AC7+AI7+AO7+AU7+BA7+BG7+BM7+BS7</f>
        <v>0</v>
      </c>
      <c r="BZ7" s="51" t="n">
        <f aca="false">F7+L7+R7+X7+AD7+AJ7+AP7+AV7+BB7+BH7+BN7+BT7</f>
        <v>0</v>
      </c>
      <c r="CA7" s="51" t="n">
        <f aca="false">G7+M7+S7+Y7+AE7+AK7+AQ7+AW7+BC7+BI7+BO7+BU7</f>
        <v>0</v>
      </c>
      <c r="CB7" s="51" t="n">
        <f aca="false">H7+N7+T7+Z7+AF7+AL7+AR7+AX7+BD7+BJ7+BP7+BV7</f>
        <v>0</v>
      </c>
      <c r="CC7" s="51" t="n">
        <f aca="false">I7+O7+U7+AA7+AG7+AM7+AS7+AY7+BE7+BK7+BQ7+BW7</f>
        <v>0</v>
      </c>
    </row>
    <row r="8" customFormat="false" ht="15" hidden="false" customHeight="false" outlineLevel="0" collapsed="false">
      <c r="A8" s="47" t="s">
        <v>27</v>
      </c>
      <c r="B8" s="48" t="s">
        <v>28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49" t="n">
        <v>0</v>
      </c>
      <c r="V8" s="50" t="n">
        <v>0</v>
      </c>
      <c r="W8" s="50" t="n">
        <v>0</v>
      </c>
      <c r="X8" s="49" t="n">
        <v>0</v>
      </c>
      <c r="Y8" s="50" t="n">
        <v>0</v>
      </c>
      <c r="Z8" s="50" t="n">
        <v>0</v>
      </c>
      <c r="AA8" s="50" t="n">
        <v>0</v>
      </c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1" t="n">
        <f aca="false">D8+J8+P8+V8+AB8+AH8+AN8+AT8+AZ8+BF8+BL8+BR8</f>
        <v>0</v>
      </c>
      <c r="BY8" s="51" t="n">
        <f aca="false">E8+K8+Q8+W8+AC8+AI8+AO8+AU8+BA8+BG8+BM8+BS8</f>
        <v>0</v>
      </c>
      <c r="BZ8" s="51" t="n">
        <f aca="false">F8+L8+R8+X8+AD8+AJ8+AP8+AV8+BB8+BH8+BN8+BT8</f>
        <v>0</v>
      </c>
      <c r="CA8" s="51" t="n">
        <f aca="false">G8+M8+S8+Y8+AE8+AK8+AQ8+AW8+BC8+BI8+BO8+BU8</f>
        <v>0</v>
      </c>
      <c r="CB8" s="51" t="n">
        <f aca="false">H8+N8+T8+Z8+AF8+AL8+AR8+AX8+BD8+BJ8+BP8+BV8</f>
        <v>0</v>
      </c>
      <c r="CC8" s="51" t="n">
        <f aca="false">I8+O8+U8+AA8+AG8+AM8+AS8+AY8+BE8+BK8+BQ8+BW8</f>
        <v>0</v>
      </c>
    </row>
    <row r="9" customFormat="false" ht="15" hidden="false" customHeight="false" outlineLevel="0" collapsed="false">
      <c r="A9" s="47" t="s">
        <v>29</v>
      </c>
      <c r="B9" s="52" t="s">
        <v>3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49" t="n">
        <v>0</v>
      </c>
      <c r="V9" s="50" t="n">
        <v>0</v>
      </c>
      <c r="W9" s="50" t="n">
        <v>0</v>
      </c>
      <c r="X9" s="49" t="n">
        <v>0</v>
      </c>
      <c r="Y9" s="50" t="n">
        <v>0</v>
      </c>
      <c r="Z9" s="50" t="n">
        <v>0</v>
      </c>
      <c r="AA9" s="50" t="n">
        <v>0</v>
      </c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51" t="n">
        <f aca="false">D9+J9+P9+V9+AB9+AH9+AN9+AT9+AZ9+BF9+BL9+BR9</f>
        <v>0</v>
      </c>
      <c r="BY9" s="51" t="n">
        <f aca="false">E9+K9+Q9+W9+AC9+AI9+AO9+AU9+BA9+BG9+BM9+BS9</f>
        <v>0</v>
      </c>
      <c r="BZ9" s="51" t="n">
        <f aca="false">F9+L9+R9+X9+AD9+AJ9+AP9+AV9+BB9+BH9+BN9+BT9</f>
        <v>0</v>
      </c>
      <c r="CA9" s="51" t="n">
        <f aca="false">G9+M9+S9+Y9+AE9+AK9+AQ9+AW9+BC9+BI9+BO9+BU9</f>
        <v>0</v>
      </c>
      <c r="CB9" s="51" t="n">
        <f aca="false">H9+N9+T9+Z9+AF9+AL9+AR9+AX9+BD9+BJ9+BP9+BV9</f>
        <v>0</v>
      </c>
      <c r="CC9" s="51" t="n">
        <f aca="false">I9+O9+U9+AA9+AG9+AM9+AS9+AY9+BE9+BK9+BQ9+BW9</f>
        <v>0</v>
      </c>
    </row>
    <row r="10" customFormat="false" ht="15" hidden="false" customHeight="false" outlineLevel="0" collapsed="false">
      <c r="A10" s="47" t="s">
        <v>31</v>
      </c>
      <c r="B10" s="48" t="s">
        <v>32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49" t="n">
        <v>0</v>
      </c>
      <c r="V10" s="50" t="n">
        <v>0</v>
      </c>
      <c r="W10" s="50" t="n">
        <v>0</v>
      </c>
      <c r="X10" s="49" t="n">
        <v>0</v>
      </c>
      <c r="Y10" s="50" t="n">
        <v>0</v>
      </c>
      <c r="Z10" s="50" t="n">
        <v>0</v>
      </c>
      <c r="AA10" s="50" t="n">
        <v>0</v>
      </c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51" t="n">
        <f aca="false">D10+J10+P10+V10+AB10+AH10+AN10+AT10+AZ10+BF10+BL10+BR10</f>
        <v>0</v>
      </c>
      <c r="BY10" s="51" t="n">
        <f aca="false">E10+K10+Q10+W10+AC10+AI10+AO10+AU10+BA10+BG10+BM10+BS10</f>
        <v>0</v>
      </c>
      <c r="BZ10" s="51" t="n">
        <f aca="false">F10+L10+R10+X10+AD10+AJ10+AP10+AV10+BB10+BH10+BN10+BT10</f>
        <v>0</v>
      </c>
      <c r="CA10" s="51" t="n">
        <f aca="false">G10+M10+S10+Y10+AE10+AK10+AQ10+AW10+BC10+BI10+BO10+BU10</f>
        <v>0</v>
      </c>
      <c r="CB10" s="51" t="n">
        <f aca="false">H10+N10+T10+Z10+AF10+AL10+AR10+AX10+BD10+BJ10+BP10+BV10</f>
        <v>0</v>
      </c>
      <c r="CC10" s="51" t="n">
        <f aca="false">I10+O10+U10+AA10+AG10+AM10+AS10+AY10+BE10+BK10+BQ10+BW10</f>
        <v>0</v>
      </c>
    </row>
    <row r="11" customFormat="false" ht="15" hidden="false" customHeight="false" outlineLevel="0" collapsed="false">
      <c r="A11" s="47" t="s">
        <v>33</v>
      </c>
      <c r="B11" s="48" t="s">
        <v>34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49" t="n">
        <v>0</v>
      </c>
      <c r="V11" s="50" t="n">
        <v>0</v>
      </c>
      <c r="W11" s="50" t="n">
        <v>0</v>
      </c>
      <c r="X11" s="49" t="n">
        <v>0</v>
      </c>
      <c r="Y11" s="50" t="n">
        <v>0</v>
      </c>
      <c r="Z11" s="50" t="n">
        <v>0</v>
      </c>
      <c r="AA11" s="50" t="n">
        <v>0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51" t="n">
        <f aca="false">D11+J11+P11+V11+AB11+AH11+AN11+AT11+AZ11+BF11+BL11+BR11</f>
        <v>0</v>
      </c>
      <c r="BY11" s="51" t="n">
        <f aca="false">E11+K11+Q11+W11+AC11+AI11+AO11+AU11+BA11+BG11+BM11+BS11</f>
        <v>0</v>
      </c>
      <c r="BZ11" s="51" t="n">
        <f aca="false">F11+L11+R11+X11+AD11+AJ11+AP11+AV11+BB11+BH11+BN11+BT11</f>
        <v>0</v>
      </c>
      <c r="CA11" s="51" t="n">
        <f aca="false">G11+M11+S11+Y11+AE11+AK11+AQ11+AW11+BC11+BI11+BO11+BU11</f>
        <v>0</v>
      </c>
      <c r="CB11" s="51" t="n">
        <f aca="false">H11+N11+T11+Z11+AF11+AL11+AR11+AX11+BD11+BJ11+BP11+BV11</f>
        <v>0</v>
      </c>
      <c r="CC11" s="51" t="n">
        <f aca="false">I11+O11+U11+AA11+AG11+AM11+AS11+AY11+BE11+BK11+BQ11+BW11</f>
        <v>0</v>
      </c>
    </row>
    <row r="12" customFormat="false" ht="15" hidden="false" customHeight="false" outlineLevel="0" collapsed="false">
      <c r="A12" s="47" t="s">
        <v>35</v>
      </c>
      <c r="B12" s="48" t="s">
        <v>36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49" t="n">
        <v>0</v>
      </c>
      <c r="V12" s="50" t="n">
        <v>0</v>
      </c>
      <c r="W12" s="50" t="n">
        <v>0</v>
      </c>
      <c r="X12" s="49" t="n">
        <v>0</v>
      </c>
      <c r="Y12" s="50" t="n">
        <v>0</v>
      </c>
      <c r="Z12" s="50" t="n">
        <v>0</v>
      </c>
      <c r="AA12" s="50" t="n">
        <v>0</v>
      </c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51" t="n">
        <f aca="false">D12+J12+P12+V12+AB12+AH12+AN12+AT12+AZ12+BF12+BL12+BR12</f>
        <v>0</v>
      </c>
      <c r="BY12" s="51" t="n">
        <f aca="false">E12+K12+Q12+W12+AC12+AI12+AO12+AU12+BA12+BG12+BM12+BS12</f>
        <v>0</v>
      </c>
      <c r="BZ12" s="51" t="n">
        <f aca="false">F12+L12+R12+X12+AD12+AJ12+AP12+AV12+BB12+BH12+BN12+BT12</f>
        <v>0</v>
      </c>
      <c r="CA12" s="51" t="n">
        <f aca="false">G12+M12+S12+Y12+AE12+AK12+AQ12+AW12+BC12+BI12+BO12+BU12</f>
        <v>0</v>
      </c>
      <c r="CB12" s="51" t="n">
        <f aca="false">H12+N12+T12+Z12+AF12+AL12+AR12+AX12+BD12+BJ12+BP12+BV12</f>
        <v>0</v>
      </c>
      <c r="CC12" s="51" t="n">
        <f aca="false">I12+O12+U12+AA12+AG12+AM12+AS12+AY12+BE12+BK12+BQ12+BW12</f>
        <v>0</v>
      </c>
    </row>
    <row r="13" customFormat="false" ht="15" hidden="false" customHeight="false" outlineLevel="0" collapsed="false">
      <c r="A13" s="47" t="s">
        <v>37</v>
      </c>
      <c r="B13" s="48" t="s">
        <v>38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1040</v>
      </c>
      <c r="K13" s="49" t="n">
        <v>0</v>
      </c>
      <c r="L13" s="49" t="n">
        <v>96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49" t="n">
        <v>0</v>
      </c>
      <c r="V13" s="50" t="n">
        <v>0</v>
      </c>
      <c r="W13" s="50" t="n">
        <v>0</v>
      </c>
      <c r="X13" s="49" t="n">
        <v>0</v>
      </c>
      <c r="Y13" s="50" t="n">
        <v>0</v>
      </c>
      <c r="Z13" s="50" t="n">
        <v>0</v>
      </c>
      <c r="AA13" s="50" t="n">
        <v>0</v>
      </c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51" t="n">
        <f aca="false">D13+J13+P13+V13+AB13+AH13+AN13+AT13+AZ13+BF13+BL13+BR13</f>
        <v>1040</v>
      </c>
      <c r="BY13" s="51" t="n">
        <f aca="false">E13+K13+Q13+W13+AC13+AI13+AO13+AU13+BA13+BG13+BM13+BS13</f>
        <v>0</v>
      </c>
      <c r="BZ13" s="51" t="n">
        <f aca="false">F13+L13+R13+X13+AD13+AJ13+AP13+AV13+BB13+BH13+BN13+BT13</f>
        <v>960</v>
      </c>
      <c r="CA13" s="51" t="n">
        <f aca="false">G13+M13+S13+Y13+AE13+AK13+AQ13+AW13+BC13+BI13+BO13+BU13</f>
        <v>0</v>
      </c>
      <c r="CB13" s="51" t="n">
        <f aca="false">H13+N13+T13+Z13+AF13+AL13+AR13+AX13+BD13+BJ13+BP13+BV13</f>
        <v>0</v>
      </c>
      <c r="CC13" s="51" t="n">
        <f aca="false">I13+O13+U13+AA13+AG13+AM13+AS13+AY13+BE13+BK13+BQ13+BW13</f>
        <v>0</v>
      </c>
    </row>
    <row r="14" customFormat="false" ht="15" hidden="false" customHeight="false" outlineLevel="0" collapsed="false">
      <c r="A14" s="47" t="s">
        <v>39</v>
      </c>
      <c r="B14" s="48" t="s">
        <v>4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49" t="n">
        <v>0</v>
      </c>
      <c r="V14" s="50" t="n">
        <v>0</v>
      </c>
      <c r="W14" s="50" t="n">
        <v>0</v>
      </c>
      <c r="X14" s="49" t="n">
        <v>0</v>
      </c>
      <c r="Y14" s="50" t="n">
        <v>0</v>
      </c>
      <c r="Z14" s="50" t="n">
        <v>0</v>
      </c>
      <c r="AA14" s="50" t="n">
        <v>0</v>
      </c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51" t="n">
        <f aca="false">D14+J14+P14+V14+AB14+AH14+AN14+AT14+AZ14+BF14+BL14+BR14</f>
        <v>0</v>
      </c>
      <c r="BY14" s="51" t="n">
        <f aca="false">E14+K14+Q14+W14+AC14+AI14+AO14+AU14+BA14+BG14+BM14+BS14</f>
        <v>0</v>
      </c>
      <c r="BZ14" s="51" t="n">
        <f aca="false">F14+L14+R14+X14+AD14+AJ14+AP14+AV14+BB14+BH14+BN14+BT14</f>
        <v>0</v>
      </c>
      <c r="CA14" s="51" t="n">
        <f aca="false">G14+M14+S14+Y14+AE14+AK14+AQ14+AW14+BC14+BI14+BO14+BU14</f>
        <v>0</v>
      </c>
      <c r="CB14" s="51" t="n">
        <f aca="false">H14+N14+T14+Z14+AF14+AL14+AR14+AX14+BD14+BJ14+BP14+BV14</f>
        <v>0</v>
      </c>
      <c r="CC14" s="51" t="n">
        <f aca="false">I14+O14+U14+AA14+AG14+AM14+AS14+AY14+BE14+BK14+BQ14+BW14</f>
        <v>0</v>
      </c>
    </row>
    <row r="15" customFormat="false" ht="15" hidden="false" customHeight="false" outlineLevel="0" collapsed="false">
      <c r="A15" s="47" t="s">
        <v>41</v>
      </c>
      <c r="B15" s="48" t="s">
        <v>42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49" t="n">
        <v>0</v>
      </c>
      <c r="V15" s="50" t="n">
        <v>0</v>
      </c>
      <c r="W15" s="50" t="n">
        <v>0</v>
      </c>
      <c r="X15" s="49" t="n">
        <v>0</v>
      </c>
      <c r="Y15" s="50" t="n">
        <v>0</v>
      </c>
      <c r="Z15" s="50" t="n">
        <v>0</v>
      </c>
      <c r="AA15" s="50" t="n">
        <v>0</v>
      </c>
      <c r="AB15" s="49"/>
      <c r="AC15" s="49"/>
      <c r="AD15" s="49"/>
      <c r="AE15" s="50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1" t="n">
        <f aca="false">D15+J15+P15+V15+AB15+AH15+AN15+AT15+AZ15+BF15+BL15+BR15</f>
        <v>0</v>
      </c>
      <c r="BY15" s="51" t="n">
        <f aca="false">E15+K15+Q15+W15+AC15+AI15+AO15+AU15+BA15+BG15+BM15+BS15</f>
        <v>0</v>
      </c>
      <c r="BZ15" s="51" t="n">
        <f aca="false">F15+L15+R15+X15+AD15+AJ15+AP15+AV15+BB15+BH15+BN15+BT15</f>
        <v>0</v>
      </c>
      <c r="CA15" s="51" t="n">
        <f aca="false">G15+M15+S15+Y15+AE15+AK15+AQ15+AW15+BC15+BI15+BO15+BU15</f>
        <v>0</v>
      </c>
      <c r="CB15" s="51" t="n">
        <f aca="false">H15+N15+T15+Z15+AF15+AL15+AR15+AX15+BD15+BJ15+BP15+BV15</f>
        <v>0</v>
      </c>
      <c r="CC15" s="51" t="n">
        <f aca="false">I15+O15+U15+AA15+AG15+AM15+AS15+AY15+BE15+BK15+BQ15+BW15</f>
        <v>0</v>
      </c>
    </row>
    <row r="16" customFormat="false" ht="15" hidden="false" customHeight="false" outlineLevel="0" collapsed="false">
      <c r="A16" s="47" t="s">
        <v>43</v>
      </c>
      <c r="B16" s="48" t="s">
        <v>44</v>
      </c>
      <c r="C16" s="49" t="n">
        <v>0</v>
      </c>
      <c r="D16" s="49" t="n">
        <v>2000</v>
      </c>
      <c r="E16" s="49" t="n">
        <v>200</v>
      </c>
      <c r="F16" s="49" t="n">
        <v>20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49" t="n">
        <v>0</v>
      </c>
      <c r="V16" s="50" t="n">
        <v>0</v>
      </c>
      <c r="W16" s="50" t="n">
        <v>0</v>
      </c>
      <c r="X16" s="49" t="n">
        <v>0</v>
      </c>
      <c r="Y16" s="50" t="n">
        <v>0</v>
      </c>
      <c r="Z16" s="50" t="n">
        <v>0</v>
      </c>
      <c r="AA16" s="50" t="n">
        <v>0</v>
      </c>
      <c r="AB16" s="49"/>
      <c r="AC16" s="49"/>
      <c r="AD16" s="49"/>
      <c r="AE16" s="53"/>
      <c r="AF16" s="49"/>
      <c r="AG16" s="49"/>
      <c r="AH16" s="49"/>
      <c r="AI16" s="49"/>
      <c r="AJ16" s="49"/>
      <c r="AK16" s="53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53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51" t="n">
        <f aca="false">D16+J16+P16+V16+AB16+AH16+AN16+AT16+AZ16+BF16+BL16+BR16</f>
        <v>2000</v>
      </c>
      <c r="BY16" s="51" t="n">
        <f aca="false">E16+K16+Q16+W16+AC16+AI16+AO16+AU16+BA16+BG16+BM16+BS16</f>
        <v>200</v>
      </c>
      <c r="BZ16" s="51" t="n">
        <f aca="false">F16+L16+R16+X16+AD16+AJ16+AP16+AV16+BB16+BH16+BN16+BT16</f>
        <v>200</v>
      </c>
      <c r="CA16" s="51" t="n">
        <f aca="false">G16+M16+S16+Y16+AE16+AK16+AQ16+AW16+BC16+BI16+BO16+BU16</f>
        <v>0</v>
      </c>
      <c r="CB16" s="51" t="n">
        <f aca="false">H16+N16+T16+Z16+AF16+AL16+AR16+AX16+BD16+BJ16+BP16+BV16</f>
        <v>0</v>
      </c>
      <c r="CC16" s="51" t="n">
        <f aca="false">I16+O16+U16+AA16+AG16+AM16+AS16+AY16+BE16+BK16+BQ16+BW16</f>
        <v>0</v>
      </c>
    </row>
    <row r="17" customFormat="false" ht="15" hidden="false" customHeight="false" outlineLevel="0" collapsed="false">
      <c r="A17" s="47" t="s">
        <v>45</v>
      </c>
      <c r="B17" s="48" t="s">
        <v>46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49" t="n">
        <v>0</v>
      </c>
      <c r="V17" s="50" t="n">
        <v>0</v>
      </c>
      <c r="W17" s="50" t="n">
        <v>0</v>
      </c>
      <c r="X17" s="49" t="n">
        <v>0</v>
      </c>
      <c r="Y17" s="50" t="n">
        <v>0</v>
      </c>
      <c r="Z17" s="50" t="n">
        <v>0</v>
      </c>
      <c r="AA17" s="50" t="n">
        <v>0</v>
      </c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51" t="n">
        <f aca="false">D17+J17+P17+V17+AB17+AH17+AN17+AT17+AZ17+BF17+BL17+BR17</f>
        <v>0</v>
      </c>
      <c r="BY17" s="51" t="n">
        <f aca="false">E17+K17+Q17+W17+AC17+AI17+AO17+AU17+BA17+BG17+BM17+BS17</f>
        <v>0</v>
      </c>
      <c r="BZ17" s="51" t="n">
        <f aca="false">F17+L17+R17+X17+AD17+AJ17+AP17+AV17+BB17+BH17+BN17+BT17</f>
        <v>0</v>
      </c>
      <c r="CA17" s="51" t="n">
        <f aca="false">G17+M17+S17+Y17+AE17+AK17+AQ17+AW17+BC17+BI17+BO17+BU17</f>
        <v>0</v>
      </c>
      <c r="CB17" s="51" t="n">
        <f aca="false">H17+N17+T17+Z17+AF17+AL17+AR17+AX17+BD17+BJ17+BP17+BV17</f>
        <v>0</v>
      </c>
      <c r="CC17" s="51" t="n">
        <f aca="false">I17+O17+U17+AA17+AG17+AM17+AS17+AY17+BE17+BK17+BQ17+BW17</f>
        <v>0</v>
      </c>
    </row>
    <row r="18" customFormat="false" ht="15" hidden="false" customHeight="false" outlineLevel="0" collapsed="false">
      <c r="A18" s="47" t="s">
        <v>47</v>
      </c>
      <c r="B18" s="48" t="s">
        <v>48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49" t="n">
        <v>0</v>
      </c>
      <c r="V18" s="50" t="n">
        <v>0</v>
      </c>
      <c r="W18" s="50" t="n">
        <v>0</v>
      </c>
      <c r="X18" s="49" t="n">
        <v>0</v>
      </c>
      <c r="Y18" s="50" t="n">
        <v>0</v>
      </c>
      <c r="Z18" s="50" t="n">
        <v>0</v>
      </c>
      <c r="AA18" s="50" t="n">
        <v>0</v>
      </c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51" t="n">
        <f aca="false">D18+J18+P18+V18+AB18+AH18+AN18+AT18+AZ18+BF18+BL18+BR18</f>
        <v>0</v>
      </c>
      <c r="BY18" s="51" t="n">
        <f aca="false">E18+K18+Q18+W18+AC18+AI18+AO18+AU18+BA18+BG18+BM18+BS18</f>
        <v>0</v>
      </c>
      <c r="BZ18" s="51" t="n">
        <f aca="false">F18+L18+R18+X18+AD18+AJ18+AP18+AV18+BB18+BH18+BN18+BT18</f>
        <v>0</v>
      </c>
      <c r="CA18" s="51" t="n">
        <f aca="false">G18+M18+S18+Y18+AE18+AK18+AQ18+AW18+BC18+BI18+BO18+BU18</f>
        <v>0</v>
      </c>
      <c r="CB18" s="51" t="n">
        <f aca="false">H18+N18+T18+Z18+AF18+AL18+AR18+AX18+BD18+BJ18+BP18+BV18</f>
        <v>0</v>
      </c>
      <c r="CC18" s="51" t="n">
        <f aca="false">I18+O18+U18+AA18+AG18+AM18+AS18+AY18+BE18+BK18+BQ18+BW18</f>
        <v>0</v>
      </c>
    </row>
    <row r="19" customFormat="false" ht="15" hidden="false" customHeight="false" outlineLevel="0" collapsed="false">
      <c r="A19" s="47" t="s">
        <v>49</v>
      </c>
      <c r="B19" s="48" t="s">
        <v>5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49" t="n">
        <v>0</v>
      </c>
      <c r="V19" s="50" t="n">
        <v>0</v>
      </c>
      <c r="W19" s="50" t="n">
        <v>0</v>
      </c>
      <c r="X19" s="49" t="n">
        <v>0</v>
      </c>
      <c r="Y19" s="50" t="n">
        <v>0</v>
      </c>
      <c r="Z19" s="50" t="n">
        <v>0</v>
      </c>
      <c r="AA19" s="50" t="n">
        <v>0</v>
      </c>
      <c r="AB19" s="49"/>
      <c r="AC19" s="49"/>
      <c r="AD19" s="49"/>
      <c r="AE19" s="53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53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53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51" t="n">
        <f aca="false">D19+J19+P19+V19+AB19+AH19+AN19+AT19+AZ19+BF19+BL19+BR19</f>
        <v>0</v>
      </c>
      <c r="BY19" s="51" t="n">
        <f aca="false">E19+K19+Q19+W19+AC19+AI19+AO19+AU19+BA19+BG19+BM19+BS19</f>
        <v>0</v>
      </c>
      <c r="BZ19" s="51" t="n">
        <f aca="false">F19+L19+R19+X19+AD19+AJ19+AP19+AV19+BB19+BH19+BN19+BT19</f>
        <v>0</v>
      </c>
      <c r="CA19" s="51" t="n">
        <f aca="false">G19+M19+S19+Y19+AE19+AK19+AQ19+AW19+BC19+BI19+BO19+BU19</f>
        <v>0</v>
      </c>
      <c r="CB19" s="51" t="n">
        <f aca="false">H19+N19+T19+Z19+AF19+AL19+AR19+AX19+BD19+BJ19+BP19+BV19</f>
        <v>0</v>
      </c>
      <c r="CC19" s="51" t="n">
        <f aca="false">I19+O19+U19+AA19+AG19+AM19+AS19+AY19+BE19+BK19+BQ19+BW19</f>
        <v>0</v>
      </c>
    </row>
    <row r="20" customFormat="false" ht="15" hidden="false" customHeight="false" outlineLevel="0" collapsed="false">
      <c r="A20" s="47" t="s">
        <v>51</v>
      </c>
      <c r="B20" s="48" t="s">
        <v>52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49" t="n">
        <v>0</v>
      </c>
      <c r="V20" s="50" t="n">
        <v>0</v>
      </c>
      <c r="W20" s="50" t="n">
        <v>0</v>
      </c>
      <c r="X20" s="49" t="n">
        <v>0</v>
      </c>
      <c r="Y20" s="50" t="n">
        <v>0</v>
      </c>
      <c r="Z20" s="50" t="n">
        <v>0</v>
      </c>
      <c r="AA20" s="50" t="n">
        <v>0</v>
      </c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51" t="n">
        <f aca="false">D20+J20+P20+V20+AB20+AH20+AN20+AT20+AZ20+BF20+BL20+BR20</f>
        <v>0</v>
      </c>
      <c r="BY20" s="51" t="n">
        <f aca="false">E20+K20+Q20+W20+AC20+AI20+AO20+AU20+BA20+BG20+BM20+BS20</f>
        <v>0</v>
      </c>
      <c r="BZ20" s="51" t="n">
        <f aca="false">F20+L20+R20+X20+AD20+AJ20+AP20+AV20+BB20+BH20+BN20+BT20</f>
        <v>0</v>
      </c>
      <c r="CA20" s="51" t="n">
        <f aca="false">G20+M20+S20+Y20+AE20+AK20+AQ20+AW20+BC20+BI20+BO20+BU20</f>
        <v>0</v>
      </c>
      <c r="CB20" s="51" t="n">
        <f aca="false">H20+N20+T20+Z20+AF20+AL20+AR20+AX20+BD20+BJ20+BP20+BV20</f>
        <v>0</v>
      </c>
      <c r="CC20" s="51" t="n">
        <f aca="false">I20+O20+U20+AA20+AG20+AM20+AS20+AY20+BE20+BK20+BQ20+BW20</f>
        <v>0</v>
      </c>
    </row>
    <row r="21" customFormat="false" ht="15" hidden="false" customHeight="false" outlineLevel="0" collapsed="false">
      <c r="A21" s="47" t="s">
        <v>53</v>
      </c>
      <c r="B21" s="48" t="s">
        <v>54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49" t="n">
        <v>0</v>
      </c>
      <c r="V21" s="50" t="n">
        <v>0</v>
      </c>
      <c r="W21" s="50" t="n">
        <v>0</v>
      </c>
      <c r="X21" s="49" t="n">
        <v>880</v>
      </c>
      <c r="Y21" s="50" t="n">
        <v>0</v>
      </c>
      <c r="Z21" s="50" t="n">
        <v>0</v>
      </c>
      <c r="AA21" s="50" t="n">
        <v>0</v>
      </c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51" t="n">
        <f aca="false">D21+J21+P21+V21+AB21+AH21+AN21+AT21+AZ21+BF21+BL21+BR21</f>
        <v>0</v>
      </c>
      <c r="BY21" s="51" t="n">
        <f aca="false">E21+K21+Q21+W21+AC21+AI21+AO21+AU21+BA21+BG21+BM21+BS21</f>
        <v>0</v>
      </c>
      <c r="BZ21" s="51" t="n">
        <f aca="false">F21+L21+R21+X21+AD21+AJ21+AP21+AV21+BB21+BH21+BN21+BT21</f>
        <v>880</v>
      </c>
      <c r="CA21" s="51" t="n">
        <f aca="false">G21+M21+S21+Y21+AE21+AK21+AQ21+AW21+BC21+BI21+BO21+BU21</f>
        <v>0</v>
      </c>
      <c r="CB21" s="51" t="n">
        <f aca="false">H21+N21+T21+Z21+AF21+AL21+AR21+AX21+BD21+BJ21+BP21+BV21</f>
        <v>0</v>
      </c>
      <c r="CC21" s="51" t="n">
        <f aca="false">I21+O21+U21+AA21+AG21+AM21+AS21+AY21+BE21+BK21+BQ21+BW21</f>
        <v>0</v>
      </c>
    </row>
    <row r="22" customFormat="false" ht="15" hidden="false" customHeight="false" outlineLevel="0" collapsed="false">
      <c r="A22" s="47" t="s">
        <v>55</v>
      </c>
      <c r="B22" s="48" t="s">
        <v>56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49" t="n">
        <v>0</v>
      </c>
      <c r="V22" s="50" t="n">
        <v>0</v>
      </c>
      <c r="W22" s="50" t="n">
        <v>0</v>
      </c>
      <c r="X22" s="49" t="n">
        <v>0</v>
      </c>
      <c r="Y22" s="50" t="n">
        <v>0</v>
      </c>
      <c r="Z22" s="50" t="n">
        <v>0</v>
      </c>
      <c r="AA22" s="50" t="n">
        <v>0</v>
      </c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51" t="n">
        <f aca="false">D22+J22+P22+V22+AB22+AH22+AN22+AT22+AZ22+BF22+BL22+BR22</f>
        <v>0</v>
      </c>
      <c r="BY22" s="51" t="n">
        <f aca="false">E22+K22+Q22+W22+AC22+AI22+AO22+AU22+BA22+BG22+BM22+BS22</f>
        <v>0</v>
      </c>
      <c r="BZ22" s="51" t="n">
        <f aca="false">F22+L22+R22+X22+AD22+AJ22+AP22+AV22+BB22+BH22+BN22+BT22</f>
        <v>0</v>
      </c>
      <c r="CA22" s="51" t="n">
        <f aca="false">G22+M22+S22+Y22+AE22+AK22+AQ22+AW22+BC22+BI22+BO22+BU22</f>
        <v>0</v>
      </c>
      <c r="CB22" s="51" t="n">
        <f aca="false">H22+N22+T22+Z22+AF22+AL22+AR22+AX22+BD22+BJ22+BP22+BV22</f>
        <v>0</v>
      </c>
      <c r="CC22" s="51" t="n">
        <f aca="false">I22+O22+U22+AA22+AG22+AM22+AS22+AY22+BE22+BK22+BQ22+BW22</f>
        <v>0</v>
      </c>
    </row>
    <row r="23" customFormat="false" ht="15" hidden="false" customHeight="false" outlineLevel="0" collapsed="false">
      <c r="A23" s="47" t="s">
        <v>57</v>
      </c>
      <c r="B23" s="48" t="s">
        <v>58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49" t="n">
        <v>0</v>
      </c>
      <c r="V23" s="50" t="n">
        <v>0</v>
      </c>
      <c r="W23" s="50" t="n">
        <v>0</v>
      </c>
      <c r="X23" s="49" t="n">
        <v>0</v>
      </c>
      <c r="Y23" s="50" t="n">
        <v>0</v>
      </c>
      <c r="Z23" s="50" t="n">
        <v>0</v>
      </c>
      <c r="AA23" s="50" t="n">
        <v>0</v>
      </c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54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51" t="n">
        <f aca="false">D23+J23+P23+V23+AB23+AH23+AN23+AT23+AZ23+BF23+BL23+BR23</f>
        <v>0</v>
      </c>
      <c r="BY23" s="51" t="n">
        <f aca="false">E23+K23+Q23+W23+AC23+AI23+AO23+AU23+BA23+BG23+BM23+BS23</f>
        <v>0</v>
      </c>
      <c r="BZ23" s="51" t="n">
        <f aca="false">F23+L23+R23+X23+AD23+AJ23+AP23+AV23+BB23+BH23+BN23+BT23</f>
        <v>0</v>
      </c>
      <c r="CA23" s="51" t="n">
        <f aca="false">G23+M23+S23+Y23+AE23+AK23+AQ23+AW23+BC23+BI23+BO23+BU23</f>
        <v>0</v>
      </c>
      <c r="CB23" s="51" t="n">
        <f aca="false">H23+N23+T23+Z23+AF23+AL23+AR23+AX23+BD23+BJ23+BP23+BV23</f>
        <v>0</v>
      </c>
      <c r="CC23" s="51" t="n">
        <f aca="false">I23+O23+U23+AA23+AG23+AM23+AS23+AY23+BE23+BK23+BQ23+BW23</f>
        <v>0</v>
      </c>
    </row>
    <row r="24" customFormat="false" ht="15" hidden="false" customHeight="false" outlineLevel="0" collapsed="false">
      <c r="A24" s="47" t="s">
        <v>59</v>
      </c>
      <c r="B24" s="48" t="s">
        <v>6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49" t="n">
        <v>0</v>
      </c>
      <c r="V24" s="50" t="n">
        <v>400</v>
      </c>
      <c r="W24" s="50" t="n">
        <v>0</v>
      </c>
      <c r="X24" s="49" t="n">
        <v>0</v>
      </c>
      <c r="Y24" s="50" t="n">
        <v>0</v>
      </c>
      <c r="Z24" s="50" t="n">
        <v>0</v>
      </c>
      <c r="AA24" s="50" t="n">
        <v>0</v>
      </c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54"/>
      <c r="BJ24" s="49"/>
      <c r="BK24" s="49"/>
      <c r="BL24" s="49"/>
      <c r="BM24" s="49"/>
      <c r="BN24" s="49"/>
      <c r="BO24" s="53"/>
      <c r="BP24" s="49"/>
      <c r="BQ24" s="49"/>
      <c r="BR24" s="49"/>
      <c r="BS24" s="49"/>
      <c r="BT24" s="49"/>
      <c r="BU24" s="49"/>
      <c r="BV24" s="49"/>
      <c r="BW24" s="49"/>
      <c r="BX24" s="51" t="n">
        <f aca="false">D24+J24+P24+V24+AB24+AH24+AN24+AT24+AZ24+BF24+BL24+BR24</f>
        <v>400</v>
      </c>
      <c r="BY24" s="51" t="n">
        <f aca="false">E24+K24+Q24+W24+AC24+AI24+AO24+AU24+BA24+BG24+BM24+BS24</f>
        <v>0</v>
      </c>
      <c r="BZ24" s="51" t="n">
        <f aca="false">F24+L24+R24+X24+AD24+AJ24+AP24+AV24+BB24+BH24+BN24+BT24</f>
        <v>0</v>
      </c>
      <c r="CA24" s="51" t="n">
        <f aca="false">G24+M24+S24+Y24+AE24+AK24+AQ24+AW24+BC24+BI24+BO24+BU24</f>
        <v>0</v>
      </c>
      <c r="CB24" s="51" t="n">
        <f aca="false">H24+N24+T24+Z24+AF24+AL24+AR24+AX24+BD24+BJ24+BP24+BV24</f>
        <v>0</v>
      </c>
      <c r="CC24" s="51" t="n">
        <f aca="false">I24+O24+U24+AA24+AG24+AM24+AS24+AY24+BE24+BK24+BQ24+BW24</f>
        <v>0</v>
      </c>
    </row>
    <row r="25" customFormat="false" ht="15" hidden="false" customHeight="false" outlineLevel="0" collapsed="false">
      <c r="A25" s="47" t="s">
        <v>61</v>
      </c>
      <c r="B25" s="48" t="s">
        <v>62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49" t="n">
        <v>0</v>
      </c>
      <c r="V25" s="50" t="n">
        <v>640</v>
      </c>
      <c r="W25" s="50" t="n">
        <v>64</v>
      </c>
      <c r="X25" s="49" t="n">
        <v>480</v>
      </c>
      <c r="Y25" s="50" t="n">
        <v>0</v>
      </c>
      <c r="Z25" s="50" t="n">
        <v>0</v>
      </c>
      <c r="AA25" s="50" t="n">
        <v>0</v>
      </c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51" t="n">
        <f aca="false">D25+J25+P25+V25+AB25+AH25+AN25+AT25+AZ25+BF25+BL25+BR25</f>
        <v>640</v>
      </c>
      <c r="BY25" s="51" t="n">
        <f aca="false">E25+K25+Q25+W25+AC25+AI25+AO25+AU25+BA25+BG25+BM25+BS25</f>
        <v>64</v>
      </c>
      <c r="BZ25" s="51" t="n">
        <f aca="false">F25+L25+R25+X25+AD25+AJ25+AP25+AV25+BB25+BH25+BN25+BT25</f>
        <v>480</v>
      </c>
      <c r="CA25" s="51" t="n">
        <f aca="false">G25+M25+S25+Y25+AE25+AK25+AQ25+AW25+BC25+BI25+BO25+BU25</f>
        <v>0</v>
      </c>
      <c r="CB25" s="51" t="n">
        <f aca="false">H25+N25+T25+Z25+AF25+AL25+AR25+AX25+BD25+BJ25+BP25+BV25</f>
        <v>0</v>
      </c>
      <c r="CC25" s="51" t="n">
        <f aca="false">I25+O25+U25+AA25+AG25+AM25+AS25+AY25+BE25+BK25+BQ25+BW25</f>
        <v>0</v>
      </c>
    </row>
    <row r="26" customFormat="false" ht="15" hidden="false" customHeight="false" outlineLevel="0" collapsed="false">
      <c r="A26" s="47" t="s">
        <v>63</v>
      </c>
      <c r="B26" s="48" t="s">
        <v>64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49" t="n">
        <v>0</v>
      </c>
      <c r="V26" s="50" t="n">
        <v>0</v>
      </c>
      <c r="W26" s="50" t="n">
        <v>0</v>
      </c>
      <c r="X26" s="49" t="n">
        <v>0</v>
      </c>
      <c r="Y26" s="50" t="n">
        <v>0</v>
      </c>
      <c r="Z26" s="50" t="n">
        <v>0</v>
      </c>
      <c r="AA26" s="50" t="n">
        <v>0</v>
      </c>
      <c r="AB26" s="49"/>
      <c r="AC26" s="49"/>
      <c r="AD26" s="49"/>
      <c r="AE26" s="49"/>
      <c r="AF26" s="49"/>
      <c r="AG26" s="49"/>
      <c r="AH26" s="49"/>
      <c r="AI26" s="49"/>
      <c r="AJ26" s="49"/>
      <c r="AK26" s="53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51" t="n">
        <f aca="false">D26+J26+P26+V26+AB26+AH26+AN26+AT26+AZ26+BF26+BL26+BR26</f>
        <v>0</v>
      </c>
      <c r="BY26" s="51" t="n">
        <f aca="false">E26+K26+Q26+W26+AC26+AI26+AO26+AU26+BA26+BG26+BM26+BS26</f>
        <v>0</v>
      </c>
      <c r="BZ26" s="51" t="n">
        <f aca="false">F26+L26+R26+X26+AD26+AJ26+AP26+AV26+BB26+BH26+BN26+BT26</f>
        <v>0</v>
      </c>
      <c r="CA26" s="51" t="n">
        <f aca="false">G26+M26+S26+Y26+AE26+AK26+AQ26+AW26+BC26+BI26+BO26+BU26</f>
        <v>0</v>
      </c>
      <c r="CB26" s="51" t="n">
        <f aca="false">H26+N26+T26+Z26+AF26+AL26+AR26+AX26+BD26+BJ26+BP26+BV26</f>
        <v>0</v>
      </c>
      <c r="CC26" s="51" t="n">
        <f aca="false">I26+O26+U26+AA26+AG26+AM26+AS26+AY26+BE26+BK26+BQ26+BW26</f>
        <v>0</v>
      </c>
    </row>
    <row r="27" customFormat="false" ht="15" hidden="false" customHeight="false" outlineLevel="0" collapsed="false">
      <c r="A27" s="47" t="s">
        <v>65</v>
      </c>
      <c r="B27" s="52" t="s">
        <v>3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49" t="n">
        <v>0</v>
      </c>
      <c r="V27" s="50" t="n">
        <v>0</v>
      </c>
      <c r="W27" s="50" t="n">
        <v>0</v>
      </c>
      <c r="X27" s="49" t="n">
        <v>0</v>
      </c>
      <c r="Y27" s="50" t="n">
        <v>0</v>
      </c>
      <c r="Z27" s="50" t="n">
        <v>0</v>
      </c>
      <c r="AA27" s="50" t="n">
        <v>0</v>
      </c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51" t="n">
        <f aca="false">D27+J27+P27+V27+AB27+AH27+AN27+AT27+AZ27+BF27+BL27+BR27</f>
        <v>0</v>
      </c>
      <c r="BY27" s="51" t="n">
        <f aca="false">E27+K27+Q27+W27+AC27+AI27+AO27+AU27+BA27+BG27+BM27+BS27</f>
        <v>0</v>
      </c>
      <c r="BZ27" s="51" t="n">
        <f aca="false">F27+L27+R27+X27+AD27+AJ27+AP27+AV27+BB27+BH27+BN27+BT27</f>
        <v>0</v>
      </c>
      <c r="CA27" s="51" t="n">
        <f aca="false">G27+M27+S27+Y27+AE27+AK27+AQ27+AW27+BC27+BI27+BO27+BU27</f>
        <v>0</v>
      </c>
      <c r="CB27" s="51" t="n">
        <f aca="false">H27+N27+T27+Z27+AF27+AL27+AR27+AX27+BD27+BJ27+BP27+BV27</f>
        <v>0</v>
      </c>
      <c r="CC27" s="51" t="n">
        <f aca="false">I27+O27+U27+AA27+AG27+AM27+AS27+AY27+BE27+BK27+BQ27+BW27</f>
        <v>0</v>
      </c>
    </row>
    <row r="28" customFormat="false" ht="15" hidden="false" customHeight="false" outlineLevel="0" collapsed="false">
      <c r="A28" s="47" t="s">
        <v>66</v>
      </c>
      <c r="B28" s="48" t="s">
        <v>67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49" t="n">
        <v>0</v>
      </c>
      <c r="V28" s="50" t="n">
        <v>0</v>
      </c>
      <c r="W28" s="50" t="n">
        <v>0</v>
      </c>
      <c r="X28" s="49" t="n">
        <v>0</v>
      </c>
      <c r="Y28" s="50" t="n">
        <v>0</v>
      </c>
      <c r="Z28" s="50" t="n">
        <v>0</v>
      </c>
      <c r="AA28" s="50" t="n">
        <v>0</v>
      </c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51" t="n">
        <f aca="false">D28+J28+P28+V28+AB28+AH28+AN28+AT28+AZ28+BF28+BL28+BR28</f>
        <v>0</v>
      </c>
      <c r="BY28" s="51" t="n">
        <f aca="false">E28+K28+Q28+W28+AC28+AI28+AO28+AU28+BA28+BG28+BM28+BS28</f>
        <v>0</v>
      </c>
      <c r="BZ28" s="51" t="n">
        <f aca="false">F28+L28+R28+X28+AD28+AJ28+AP28+AV28+BB28+BH28+BN28+BT28</f>
        <v>0</v>
      </c>
      <c r="CA28" s="51" t="n">
        <f aca="false">G28+M28+S28+Y28+AE28+AK28+AQ28+AW28+BC28+BI28+BO28+BU28</f>
        <v>0</v>
      </c>
      <c r="CB28" s="51" t="n">
        <f aca="false">H28+N28+T28+Z28+AF28+AL28+AR28+AX28+BD28+BJ28+BP28+BV28</f>
        <v>0</v>
      </c>
      <c r="CC28" s="51" t="n">
        <f aca="false">I28+O28+U28+AA28+AG28+AM28+AS28+AY28+BE28+BK28+BQ28+BW28</f>
        <v>0</v>
      </c>
    </row>
    <row r="29" customFormat="false" ht="15" hidden="false" customHeight="false" outlineLevel="0" collapsed="false">
      <c r="A29" s="47" t="s">
        <v>68</v>
      </c>
      <c r="B29" s="48" t="s">
        <v>6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49" t="n">
        <v>0</v>
      </c>
      <c r="V29" s="50" t="n">
        <v>0</v>
      </c>
      <c r="W29" s="50" t="n">
        <v>0</v>
      </c>
      <c r="X29" s="49" t="n">
        <v>0</v>
      </c>
      <c r="Y29" s="50" t="n">
        <v>0</v>
      </c>
      <c r="Z29" s="50" t="n">
        <v>0</v>
      </c>
      <c r="AA29" s="50" t="n">
        <v>0</v>
      </c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1" t="n">
        <f aca="false">D29+J29+P29+V29+AB29+AH29+AN29+AT29+AZ29+BF29+BL29+BR29</f>
        <v>0</v>
      </c>
      <c r="BY29" s="51" t="n">
        <f aca="false">E29+K29+Q29+W29+AC29+AI29+AO29+AU29+BA29+BG29+BM29+BS29</f>
        <v>0</v>
      </c>
      <c r="BZ29" s="51" t="n">
        <f aca="false">F29+L29+R29+X29+AD29+AJ29+AP29+AV29+BB29+BH29+BN29+BT29</f>
        <v>0</v>
      </c>
      <c r="CA29" s="51" t="n">
        <f aca="false">G29+M29+S29+Y29+AE29+AK29+AQ29+AW29+BC29+BI29+BO29+BU29</f>
        <v>0</v>
      </c>
      <c r="CB29" s="51" t="n">
        <f aca="false">H29+N29+T29+Z29+AF29+AL29+AR29+AX29+BD29+BJ29+BP29+BV29</f>
        <v>0</v>
      </c>
      <c r="CC29" s="51" t="n">
        <f aca="false">I29+O29+U29+AA29+AG29+AM29+AS29+AY29+BE29+BK29+BQ29+BW29</f>
        <v>0</v>
      </c>
    </row>
    <row r="30" customFormat="false" ht="15" hidden="false" customHeight="false" outlineLevel="0" collapsed="false">
      <c r="A30" s="47" t="s">
        <v>70</v>
      </c>
      <c r="B30" s="48" t="s">
        <v>71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49" t="n">
        <v>0</v>
      </c>
      <c r="V30" s="50" t="n">
        <v>0</v>
      </c>
      <c r="W30" s="50" t="n">
        <v>0</v>
      </c>
      <c r="X30" s="49" t="n">
        <v>0</v>
      </c>
      <c r="Y30" s="50" t="n">
        <v>0</v>
      </c>
      <c r="Z30" s="50" t="n">
        <v>0</v>
      </c>
      <c r="AA30" s="50" t="n">
        <v>0</v>
      </c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53"/>
      <c r="BP30" s="49"/>
      <c r="BQ30" s="49"/>
      <c r="BR30" s="49"/>
      <c r="BS30" s="49"/>
      <c r="BT30" s="49"/>
      <c r="BU30" s="49"/>
      <c r="BV30" s="49"/>
      <c r="BW30" s="49"/>
      <c r="BX30" s="51" t="n">
        <f aca="false">D30+J30+P30+V30+AB30+AH30+AN30+AT30+AZ30+BF30+BL30+BR30</f>
        <v>0</v>
      </c>
      <c r="BY30" s="51" t="n">
        <f aca="false">E30+K30+Q30+W30+AC30+AI30+AO30+AU30+BA30+BG30+BM30+BS30</f>
        <v>0</v>
      </c>
      <c r="BZ30" s="51" t="n">
        <f aca="false">F30+L30+R30+X30+AD30+AJ30+AP30+AV30+BB30+BH30+BN30+BT30</f>
        <v>0</v>
      </c>
      <c r="CA30" s="51" t="n">
        <f aca="false">G30+M30+S30+Y30+AE30+AK30+AQ30+AW30+BC30+BI30+BO30+BU30</f>
        <v>0</v>
      </c>
      <c r="CB30" s="51" t="n">
        <f aca="false">H30+N30+T30+Z30+AF30+AL30+AR30+AX30+BD30+BJ30+BP30+BV30</f>
        <v>0</v>
      </c>
      <c r="CC30" s="51" t="n">
        <f aca="false">I30+O30+U30+AA30+AG30+AM30+AS30+AY30+BE30+BK30+BQ30+BW30</f>
        <v>0</v>
      </c>
    </row>
    <row r="31" customFormat="false" ht="15" hidden="false" customHeight="false" outlineLevel="0" collapsed="false">
      <c r="A31" s="47" t="s">
        <v>72</v>
      </c>
      <c r="B31" s="48" t="s">
        <v>73</v>
      </c>
      <c r="C31" s="49" t="n">
        <v>0</v>
      </c>
      <c r="D31" s="49" t="n">
        <v>696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49" t="n">
        <v>0</v>
      </c>
      <c r="V31" s="50" t="n">
        <v>0</v>
      </c>
      <c r="W31" s="50" t="n">
        <v>0</v>
      </c>
      <c r="X31" s="49" t="n">
        <v>0</v>
      </c>
      <c r="Y31" s="50" t="n">
        <v>0</v>
      </c>
      <c r="Z31" s="50" t="n">
        <v>0</v>
      </c>
      <c r="AA31" s="50" t="n">
        <v>0</v>
      </c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51" t="n">
        <f aca="false">D31+J31+P31+V31+AB31+AH31+AN31+AT31+AZ31+BF31+BL31+BR31</f>
        <v>696</v>
      </c>
      <c r="BY31" s="51" t="n">
        <f aca="false">E31+K31+Q31+W31+AC31+AI31+AO31+AU31+BA31+BG31+BM31+BS31</f>
        <v>0</v>
      </c>
      <c r="BZ31" s="51" t="n">
        <f aca="false">F31+L31+R31+X31+AD31+AJ31+AP31+AV31+BB31+BH31+BN31+BT31</f>
        <v>0</v>
      </c>
      <c r="CA31" s="51" t="n">
        <f aca="false">G31+M31+S31+Y31+AE31+AK31+AQ31+AW31+BC31+BI31+BO31+BU31</f>
        <v>0</v>
      </c>
      <c r="CB31" s="51" t="n">
        <f aca="false">H31+N31+T31+Z31+AF31+AL31+AR31+AX31+BD31+BJ31+BP31+BV31</f>
        <v>0</v>
      </c>
      <c r="CC31" s="51" t="n">
        <f aca="false">I31+O31+U31+AA31+AG31+AM31+AS31+AY31+BE31+BK31+BQ31+BW31</f>
        <v>0</v>
      </c>
    </row>
    <row r="32" customFormat="false" ht="15" hidden="false" customHeight="false" outlineLevel="0" collapsed="false">
      <c r="A32" s="47" t="s">
        <v>74</v>
      </c>
      <c r="B32" s="48" t="s">
        <v>75</v>
      </c>
      <c r="C32" s="49" t="n">
        <v>0</v>
      </c>
      <c r="D32" s="49" t="n">
        <v>550</v>
      </c>
      <c r="E32" s="49" t="n">
        <v>50</v>
      </c>
      <c r="F32" s="49" t="n">
        <v>20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49" t="n">
        <v>0</v>
      </c>
      <c r="V32" s="50" t="n">
        <v>0</v>
      </c>
      <c r="W32" s="50" t="n">
        <v>0</v>
      </c>
      <c r="X32" s="49" t="n">
        <v>0</v>
      </c>
      <c r="Y32" s="50" t="n">
        <v>0</v>
      </c>
      <c r="Z32" s="50" t="n">
        <v>0</v>
      </c>
      <c r="AA32" s="50" t="n">
        <v>0</v>
      </c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51" t="n">
        <f aca="false">D32+J32+P32+V32+AB32+AH32+AN32+AT32+AZ32+BF32+BL32+BR32</f>
        <v>550</v>
      </c>
      <c r="BY32" s="51" t="n">
        <f aca="false">E32+K32+Q32+W32+AC32+AI32+AO32+AU32+BA32+BG32+BM32+BS32</f>
        <v>50</v>
      </c>
      <c r="BZ32" s="51" t="n">
        <f aca="false">F32+L32+R32+X32+AD32+AJ32+AP32+AV32+BB32+BH32+BN32+BT32</f>
        <v>200</v>
      </c>
      <c r="CA32" s="51" t="n">
        <f aca="false">G32+M32+S32+Y32+AE32+AK32+AQ32+AW32+BC32+BI32+BO32+BU32</f>
        <v>0</v>
      </c>
      <c r="CB32" s="51" t="n">
        <f aca="false">H32+N32+T32+Z32+AF32+AL32+AR32+AX32+BD32+BJ32+BP32+BV32</f>
        <v>0</v>
      </c>
      <c r="CC32" s="51" t="n">
        <f aca="false">I32+O32+U32+AA32+AG32+AM32+AS32+AY32+BE32+BK32+BQ32+BW32</f>
        <v>0</v>
      </c>
    </row>
    <row r="33" customFormat="false" ht="15" hidden="false" customHeight="false" outlineLevel="0" collapsed="false">
      <c r="A33" s="47" t="s">
        <v>76</v>
      </c>
      <c r="B33" s="52" t="s">
        <v>3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49" t="n">
        <v>0</v>
      </c>
      <c r="V33" s="50" t="n">
        <v>0</v>
      </c>
      <c r="W33" s="50" t="n">
        <v>0</v>
      </c>
      <c r="X33" s="49" t="n">
        <v>0</v>
      </c>
      <c r="Y33" s="50" t="n">
        <v>0</v>
      </c>
      <c r="Z33" s="50" t="n">
        <v>0</v>
      </c>
      <c r="AA33" s="50" t="n">
        <v>0</v>
      </c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51" t="n">
        <f aca="false">D33+J33+P33+V33+AB33+AH33+AN33+AT33+AZ33+BF33+BL33+BR33</f>
        <v>0</v>
      </c>
      <c r="BY33" s="51" t="n">
        <f aca="false">E33+K33+Q33+W33+AC33+AI33+AO33+AU33+BA33+BG33+BM33+BS33</f>
        <v>0</v>
      </c>
      <c r="BZ33" s="51" t="n">
        <f aca="false">F33+L33+R33+X33+AD33+AJ33+AP33+AV33+BB33+BH33+BN33+BT33</f>
        <v>0</v>
      </c>
      <c r="CA33" s="51" t="n">
        <f aca="false">G33+M33+S33+Y33+AE33+AK33+AQ33+AW33+BC33+BI33+BO33+BU33</f>
        <v>0</v>
      </c>
      <c r="CB33" s="51" t="n">
        <f aca="false">H33+N33+T33+Z33+AF33+AL33+AR33+AX33+BD33+BJ33+BP33+BV33</f>
        <v>0</v>
      </c>
      <c r="CC33" s="51" t="n">
        <f aca="false">I33+O33+U33+AA33+AG33+AM33+AS33+AY33+BE33+BK33+BQ33+BW33</f>
        <v>0</v>
      </c>
    </row>
    <row r="34" customFormat="false" ht="15" hidden="false" customHeight="false" outlineLevel="0" collapsed="false">
      <c r="A34" s="47" t="s">
        <v>77</v>
      </c>
      <c r="B34" s="55" t="s">
        <v>78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49" t="n">
        <v>0</v>
      </c>
      <c r="V34" s="50" t="n">
        <v>0</v>
      </c>
      <c r="W34" s="50" t="n">
        <v>0</v>
      </c>
      <c r="X34" s="49" t="n">
        <v>0</v>
      </c>
      <c r="Y34" s="50" t="n">
        <v>0</v>
      </c>
      <c r="Z34" s="50" t="n">
        <v>0</v>
      </c>
      <c r="AA34" s="50" t="n">
        <v>0</v>
      </c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51" t="n">
        <f aca="false">D34+J34+P34+V34+AB34+AH34+AN34+AT34+AZ34+BF34+BL34+BR34</f>
        <v>0</v>
      </c>
      <c r="BY34" s="51" t="n">
        <f aca="false">E34+K34+Q34+W34+AC34+AI34+AO34+AU34+BA34+BG34+BM34+BS34</f>
        <v>0</v>
      </c>
      <c r="BZ34" s="51" t="n">
        <f aca="false">F34+L34+R34+X34+AD34+AJ34+AP34+AV34+BB34+BH34+BN34+BT34</f>
        <v>0</v>
      </c>
      <c r="CA34" s="51" t="n">
        <f aca="false">G34+M34+S34+Y34+AE34+AK34+AQ34+AW34+BC34+BI34+BO34+BU34</f>
        <v>0</v>
      </c>
      <c r="CB34" s="51" t="n">
        <f aca="false">H34+N34+T34+Z34+AF34+AL34+AR34+AX34+BD34+BJ34+BP34+BV34</f>
        <v>0</v>
      </c>
      <c r="CC34" s="51" t="n">
        <f aca="false">I34+O34+U34+AA34+AG34+AM34+AS34+AY34+BE34+BK34+BQ34+BW34</f>
        <v>0</v>
      </c>
    </row>
    <row r="35" customFormat="false" ht="15" hidden="false" customHeight="false" outlineLevel="0" collapsed="false">
      <c r="A35" s="47" t="s">
        <v>79</v>
      </c>
      <c r="B35" s="48" t="s">
        <v>80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49" t="n">
        <v>0</v>
      </c>
      <c r="V35" s="50" t="n">
        <v>0</v>
      </c>
      <c r="W35" s="50" t="n">
        <v>0</v>
      </c>
      <c r="X35" s="49" t="n">
        <v>0</v>
      </c>
      <c r="Y35" s="50" t="n">
        <v>0</v>
      </c>
      <c r="Z35" s="50" t="n">
        <v>0</v>
      </c>
      <c r="AA35" s="50" t="n">
        <v>0</v>
      </c>
      <c r="AB35" s="49"/>
      <c r="AC35" s="49"/>
      <c r="AD35" s="49"/>
      <c r="AE35" s="49"/>
      <c r="AF35" s="49"/>
      <c r="AG35" s="50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51" t="n">
        <f aca="false">D35+J35+P35+V35+AB35+AH35+AN35+AT35+AZ35+BF35+BL35+BR35</f>
        <v>0</v>
      </c>
      <c r="BY35" s="51" t="n">
        <f aca="false">E35+K35+Q35+W35+AC35+AI35+AO35+AU35+BA35+BG35+BM35+BS35</f>
        <v>0</v>
      </c>
      <c r="BZ35" s="51" t="n">
        <f aca="false">F35+L35+R35+X35+AD35+AJ35+AP35+AV35+BB35+BH35+BN35+BT35</f>
        <v>0</v>
      </c>
      <c r="CA35" s="51" t="n">
        <f aca="false">G35+M35+S35+Y35+AE35+AK35+AQ35+AW35+BC35+BI35+BO35+BU35</f>
        <v>0</v>
      </c>
      <c r="CB35" s="51" t="n">
        <f aca="false">H35+N35+T35+Z35+AF35+AL35+AR35+AX35+BD35+BJ35+BP35+BV35</f>
        <v>0</v>
      </c>
      <c r="CC35" s="51" t="n">
        <f aca="false">I35+O35+U35+AA35+AG35+AM35+AS35+AY35+BE35+BK35+BQ35+BW35</f>
        <v>0</v>
      </c>
    </row>
    <row r="36" customFormat="false" ht="15" hidden="false" customHeight="false" outlineLevel="0" collapsed="false">
      <c r="A36" s="47" t="s">
        <v>81</v>
      </c>
      <c r="B36" s="48" t="s">
        <v>82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49" t="n">
        <v>0</v>
      </c>
      <c r="V36" s="50" t="n">
        <v>0</v>
      </c>
      <c r="W36" s="50" t="n">
        <v>0</v>
      </c>
      <c r="X36" s="49" t="n">
        <v>0</v>
      </c>
      <c r="Y36" s="50" t="n">
        <v>0</v>
      </c>
      <c r="Z36" s="50" t="n">
        <v>0</v>
      </c>
      <c r="AA36" s="50" t="n">
        <v>0</v>
      </c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51" t="n">
        <f aca="false">D36+J36+P36+V36+AB36+AH36+AN36+AT36+AZ36+BF36+BL36+BR36</f>
        <v>0</v>
      </c>
      <c r="BY36" s="51" t="n">
        <f aca="false">E36+K36+Q36+W36+AC36+AI36+AO36+AU36+BA36+BG36+BM36+BS36</f>
        <v>0</v>
      </c>
      <c r="BZ36" s="51" t="n">
        <f aca="false">F36+L36+R36+X36+AD36+AJ36+AP36+AV36+BB36+BH36+BN36+BT36</f>
        <v>0</v>
      </c>
      <c r="CA36" s="51" t="n">
        <f aca="false">G36+M36+S36+Y36+AE36+AK36+AQ36+AW36+BC36+BI36+BO36+BU36</f>
        <v>0</v>
      </c>
      <c r="CB36" s="51" t="n">
        <f aca="false">H36+N36+T36+Z36+AF36+AL36+AR36+AX36+BD36+BJ36+BP36+BV36</f>
        <v>0</v>
      </c>
      <c r="CC36" s="51" t="n">
        <f aca="false">I36+O36+U36+AA36+AG36+AM36+AS36+AY36+BE36+BK36+BQ36+BW36</f>
        <v>0</v>
      </c>
    </row>
    <row r="37" customFormat="false" ht="15" hidden="false" customHeight="false" outlineLevel="0" collapsed="false">
      <c r="A37" s="47" t="s">
        <v>83</v>
      </c>
      <c r="B37" s="48" t="s">
        <v>84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49" t="n">
        <v>0</v>
      </c>
      <c r="V37" s="50" t="n">
        <v>0</v>
      </c>
      <c r="W37" s="50" t="n">
        <v>0</v>
      </c>
      <c r="X37" s="49" t="n">
        <v>0</v>
      </c>
      <c r="Y37" s="50" t="n">
        <v>0</v>
      </c>
      <c r="Z37" s="50" t="n">
        <v>0</v>
      </c>
      <c r="AA37" s="50" t="n">
        <v>0</v>
      </c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51" t="n">
        <f aca="false">D37+J37+P37+V37+AB37+AH37+AN37+AT37+AZ37+BF37+BL37+BR37</f>
        <v>0</v>
      </c>
      <c r="BY37" s="51" t="n">
        <f aca="false">E37+K37+Q37+W37+AC37+AI37+AO37+AU37+BA37+BG37+BM37+BS37</f>
        <v>0</v>
      </c>
      <c r="BZ37" s="51" t="n">
        <f aca="false">F37+L37+R37+X37+AD37+AJ37+AP37+AV37+BB37+BH37+BN37+BT37</f>
        <v>0</v>
      </c>
      <c r="CA37" s="51" t="n">
        <f aca="false">G37+M37+S37+Y37+AE37+AK37+AQ37+AW37+BC37+BI37+BO37+BU37</f>
        <v>0</v>
      </c>
      <c r="CB37" s="51" t="n">
        <f aca="false">H37+N37+T37+Z37+AF37+AL37+AR37+AX37+BD37+BJ37+BP37+BV37</f>
        <v>0</v>
      </c>
      <c r="CC37" s="51" t="n">
        <f aca="false">I37+O37+U37+AA37+AG37+AM37+AS37+AY37+BE37+BK37+BQ37+BW37</f>
        <v>0</v>
      </c>
    </row>
    <row r="38" customFormat="false" ht="15" hidden="false" customHeight="false" outlineLevel="0" collapsed="false">
      <c r="A38" s="47" t="s">
        <v>85</v>
      </c>
      <c r="B38" s="48" t="s">
        <v>86</v>
      </c>
      <c r="C38" s="49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49" t="n">
        <v>0</v>
      </c>
      <c r="V38" s="50" t="n">
        <v>0</v>
      </c>
      <c r="W38" s="50" t="n">
        <v>0</v>
      </c>
      <c r="X38" s="49" t="n">
        <v>0</v>
      </c>
      <c r="Y38" s="50" t="n">
        <v>0</v>
      </c>
      <c r="Z38" s="50" t="n">
        <v>0</v>
      </c>
      <c r="AA38" s="50" t="n">
        <v>0</v>
      </c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51" t="n">
        <f aca="false">D38+J38+P38+V38+AB38+AH38+AN38+AT38+AZ38+BF38+BL38+BR38</f>
        <v>0</v>
      </c>
      <c r="BY38" s="51" t="n">
        <f aca="false">E38+K38+Q38+W38+AC38+AI38+AO38+AU38+BA38+BG38+BM38+BS38</f>
        <v>0</v>
      </c>
      <c r="BZ38" s="51" t="n">
        <f aca="false">F38+L38+R38+X38+AD38+AJ38+AP38+AV38+BB38+BH38+BN38+BT38</f>
        <v>0</v>
      </c>
      <c r="CA38" s="51" t="n">
        <f aca="false">G38+M38+S38+Y38+AE38+AK38+AQ38+AW38+BC38+BI38+BO38+BU38</f>
        <v>0</v>
      </c>
      <c r="CB38" s="51" t="n">
        <f aca="false">H38+N38+T38+Z38+AF38+AL38+AR38+AX38+BD38+BJ38+BP38+BV38</f>
        <v>0</v>
      </c>
      <c r="CC38" s="51" t="n">
        <f aca="false">I38+O38+U38+AA38+AG38+AM38+AS38+AY38+BE38+BK38+BQ38+BW38</f>
        <v>0</v>
      </c>
    </row>
    <row r="39" customFormat="false" ht="15" hidden="false" customHeight="false" outlineLevel="0" collapsed="false">
      <c r="A39" s="47" t="s">
        <v>87</v>
      </c>
      <c r="B39" s="48" t="s">
        <v>88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49" t="n">
        <v>0</v>
      </c>
      <c r="V39" s="50" t="n">
        <v>0</v>
      </c>
      <c r="W39" s="50" t="n">
        <v>0</v>
      </c>
      <c r="X39" s="49" t="n">
        <v>0</v>
      </c>
      <c r="Y39" s="50" t="n">
        <v>0</v>
      </c>
      <c r="Z39" s="50" t="n">
        <v>0</v>
      </c>
      <c r="AA39" s="50" t="n">
        <v>0</v>
      </c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51" t="n">
        <f aca="false">D39+J39+P39+V39+AB39+AH39+AN39+AT39+AZ39+BF39+BL39+BR39</f>
        <v>0</v>
      </c>
      <c r="BY39" s="51" t="n">
        <f aca="false">E39+K39+Q39+W39+AC39+AI39+AO39+AU39+BA39+BG39+BM39+BS39</f>
        <v>0</v>
      </c>
      <c r="BZ39" s="51" t="n">
        <f aca="false">F39+L39+R39+X39+AD39+AJ39+AP39+AV39+BB39+BH39+BN39+BT39</f>
        <v>0</v>
      </c>
      <c r="CA39" s="51" t="n">
        <f aca="false">G39+M39+S39+Y39+AE39+AK39+AQ39+AW39+BC39+BI39+BO39+BU39</f>
        <v>0</v>
      </c>
      <c r="CB39" s="51" t="n">
        <f aca="false">H39+N39+T39+Z39+AF39+AL39+AR39+AX39+BD39+BJ39+BP39+BV39</f>
        <v>0</v>
      </c>
      <c r="CC39" s="51" t="n">
        <f aca="false">I39+O39+U39+AA39+AG39+AM39+AS39+AY39+BE39+BK39+BQ39+BW39</f>
        <v>0</v>
      </c>
    </row>
    <row r="40" customFormat="false" ht="15" hidden="false" customHeight="false" outlineLevel="0" collapsed="false">
      <c r="A40" s="47" t="s">
        <v>89</v>
      </c>
      <c r="B40" s="52" t="s">
        <v>3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49" t="n">
        <v>0</v>
      </c>
      <c r="V40" s="50" t="n">
        <v>0</v>
      </c>
      <c r="W40" s="50" t="n">
        <v>0</v>
      </c>
      <c r="X40" s="49" t="n">
        <v>0</v>
      </c>
      <c r="Y40" s="50" t="n">
        <v>0</v>
      </c>
      <c r="Z40" s="50" t="n">
        <v>0</v>
      </c>
      <c r="AA40" s="50" t="n">
        <v>0</v>
      </c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51" t="n">
        <f aca="false">D40+J40+P40+V40+AB40+AH40+AN40+AT40+AZ40+BF40+BL40+BR40</f>
        <v>0</v>
      </c>
      <c r="BY40" s="51" t="n">
        <f aca="false">E40+K40+Q40+W40+AC40+AI40+AO40+AU40+BA40+BG40+BM40+BS40</f>
        <v>0</v>
      </c>
      <c r="BZ40" s="51" t="n">
        <f aca="false">F40+L40+R40+X40+AD40+AJ40+AP40+AV40+BB40+BH40+BN40+BT40</f>
        <v>0</v>
      </c>
      <c r="CA40" s="51" t="n">
        <f aca="false">G40+M40+S40+Y40+AE40+AK40+AQ40+AW40+BC40+BI40+BO40+BU40</f>
        <v>0</v>
      </c>
      <c r="CB40" s="51" t="n">
        <f aca="false">H40+N40+T40+Z40+AF40+AL40+AR40+AX40+BD40+BJ40+BP40+BV40</f>
        <v>0</v>
      </c>
      <c r="CC40" s="51" t="n">
        <f aca="false">I40+O40+U40+AA40+AG40+AM40+AS40+AY40+BE40+BK40+BQ40+BW40</f>
        <v>0</v>
      </c>
    </row>
    <row r="41" customFormat="false" ht="15" hidden="false" customHeight="false" outlineLevel="0" collapsed="false">
      <c r="A41" s="47" t="s">
        <v>90</v>
      </c>
      <c r="B41" s="48" t="s">
        <v>91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49" t="n">
        <v>0</v>
      </c>
      <c r="V41" s="50" t="n">
        <v>0</v>
      </c>
      <c r="W41" s="50" t="n">
        <v>0</v>
      </c>
      <c r="X41" s="49" t="n">
        <v>0</v>
      </c>
      <c r="Y41" s="50" t="n">
        <v>0</v>
      </c>
      <c r="Z41" s="50" t="n">
        <v>0</v>
      </c>
      <c r="AA41" s="50" t="n">
        <v>0</v>
      </c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51" t="n">
        <f aca="false">D41+J41+P41+V41+AB41+AH41+AN41+AT41+AZ41+BF41+BL41+BR41</f>
        <v>0</v>
      </c>
      <c r="BY41" s="51" t="n">
        <f aca="false">E41+K41+Q41+W41+AC41+AI41+AO41+AU41+BA41+BG41+BM41+BS41</f>
        <v>0</v>
      </c>
      <c r="BZ41" s="51" t="n">
        <f aca="false">F41+L41+R41+X41+AD41+AJ41+AP41+AV41+BB41+BH41+BN41+BT41</f>
        <v>0</v>
      </c>
      <c r="CA41" s="51" t="n">
        <f aca="false">G41+M41+S41+Y41+AE41+AK41+AQ41+AW41+BC41+BI41+BO41+BU41</f>
        <v>0</v>
      </c>
      <c r="CB41" s="51" t="n">
        <f aca="false">H41+N41+T41+Z41+AF41+AL41+AR41+AX41+BD41+BJ41+BP41+BV41</f>
        <v>0</v>
      </c>
      <c r="CC41" s="51" t="n">
        <f aca="false">I41+O41+U41+AA41+AG41+AM41+AS41+AY41+BE41+BK41+BQ41+BW41</f>
        <v>0</v>
      </c>
    </row>
    <row r="42" customFormat="false" ht="15" hidden="false" customHeight="false" outlineLevel="0" collapsed="false">
      <c r="A42" s="47" t="s">
        <v>92</v>
      </c>
      <c r="B42" s="48" t="s">
        <v>93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49" t="n">
        <v>0</v>
      </c>
      <c r="V42" s="50" t="n">
        <v>0</v>
      </c>
      <c r="W42" s="50" t="n">
        <v>0</v>
      </c>
      <c r="X42" s="49" t="n">
        <v>0</v>
      </c>
      <c r="Y42" s="50" t="n">
        <v>0</v>
      </c>
      <c r="Z42" s="50" t="n">
        <v>0</v>
      </c>
      <c r="AA42" s="50" t="n">
        <v>0</v>
      </c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53"/>
      <c r="BP42" s="49"/>
      <c r="BQ42" s="49"/>
      <c r="BR42" s="49"/>
      <c r="BS42" s="49"/>
      <c r="BT42" s="49"/>
      <c r="BU42" s="49"/>
      <c r="BV42" s="49"/>
      <c r="BW42" s="49"/>
      <c r="BX42" s="51" t="n">
        <f aca="false">D42+J42+P42+V42+AB42+AH42+AN42+AT42+AZ42+BF42+BL42+BR42</f>
        <v>0</v>
      </c>
      <c r="BY42" s="51" t="n">
        <f aca="false">E42+K42+Q42+W42+AC42+AI42+AO42+AU42+BA42+BG42+BM42+BS42</f>
        <v>0</v>
      </c>
      <c r="BZ42" s="51" t="n">
        <f aca="false">F42+L42+R42+X42+AD42+AJ42+AP42+AV42+BB42+BH42+BN42+BT42</f>
        <v>0</v>
      </c>
      <c r="CA42" s="51" t="n">
        <f aca="false">G42+M42+S42+Y42+AE42+AK42+AQ42+AW42+BC42+BI42+BO42+BU42</f>
        <v>0</v>
      </c>
      <c r="CB42" s="51" t="n">
        <f aca="false">H42+N42+T42+Z42+AF42+AL42+AR42+AX42+BD42+BJ42+BP42+BV42</f>
        <v>0</v>
      </c>
      <c r="CC42" s="51" t="n">
        <f aca="false">I42+O42+U42+AA42+AG42+AM42+AS42+AY42+BE42+BK42+BQ42+BW42</f>
        <v>0</v>
      </c>
    </row>
    <row r="43" customFormat="false" ht="15" hidden="false" customHeight="false" outlineLevel="0" collapsed="false">
      <c r="A43" s="47" t="s">
        <v>94</v>
      </c>
      <c r="B43" s="48" t="s">
        <v>95</v>
      </c>
      <c r="C43" s="49" t="n">
        <v>0</v>
      </c>
      <c r="D43" s="49" t="n">
        <v>2400</v>
      </c>
      <c r="E43" s="49" t="n">
        <v>0</v>
      </c>
      <c r="F43" s="49" t="n">
        <v>80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49" t="n">
        <v>0</v>
      </c>
      <c r="V43" s="50" t="n">
        <v>0</v>
      </c>
      <c r="W43" s="50" t="n">
        <v>0</v>
      </c>
      <c r="X43" s="49" t="n">
        <v>0</v>
      </c>
      <c r="Y43" s="50" t="n">
        <v>0</v>
      </c>
      <c r="Z43" s="50" t="n">
        <v>0</v>
      </c>
      <c r="AA43" s="50" t="n">
        <v>0</v>
      </c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51" t="n">
        <f aca="false">D43+J43+P43+V43+AB43+AH43+AN43+AT43+AZ43+BF43+BL43+BR43</f>
        <v>2400</v>
      </c>
      <c r="BY43" s="51" t="n">
        <f aca="false">E43+K43+Q43+W43+AC43+AI43+AO43+AU43+BA43+BG43+BM43+BS43</f>
        <v>0</v>
      </c>
      <c r="BZ43" s="51" t="n">
        <f aca="false">F43+L43+R43+X43+AD43+AJ43+AP43+AV43+BB43+BH43+BN43+BT43</f>
        <v>800</v>
      </c>
      <c r="CA43" s="51" t="n">
        <f aca="false">G43+M43+S43+Y43+AE43+AK43+AQ43+AW43+BC43+BI43+BO43+BU43</f>
        <v>0</v>
      </c>
      <c r="CB43" s="51" t="n">
        <f aca="false">H43+N43+T43+Z43+AF43+AL43+AR43+AX43+BD43+BJ43+BP43+BV43</f>
        <v>0</v>
      </c>
      <c r="CC43" s="51" t="n">
        <f aca="false">I43+O43+U43+AA43+AG43+AM43+AS43+AY43+BE43+BK43+BQ43+BW43</f>
        <v>0</v>
      </c>
    </row>
    <row r="44" customFormat="false" ht="15" hidden="false" customHeight="false" outlineLevel="0" collapsed="false">
      <c r="A44" s="47" t="s">
        <v>96</v>
      </c>
      <c r="B44" s="48" t="s">
        <v>97</v>
      </c>
      <c r="C44" s="49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49" t="n">
        <v>0</v>
      </c>
      <c r="V44" s="50" t="n">
        <v>0</v>
      </c>
      <c r="W44" s="50" t="n">
        <v>0</v>
      </c>
      <c r="X44" s="49" t="n">
        <v>0</v>
      </c>
      <c r="Y44" s="50" t="n">
        <v>0</v>
      </c>
      <c r="Z44" s="50" t="n">
        <v>0</v>
      </c>
      <c r="AA44" s="50" t="n">
        <v>0</v>
      </c>
      <c r="AB44" s="49"/>
      <c r="AC44" s="49"/>
      <c r="AD44" s="49"/>
      <c r="AE44" s="56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51" t="n">
        <f aca="false">D44+J44+P44+V44+AB44+AH44+AN44+AT44+AZ44+BF44+BL44+BR44</f>
        <v>0</v>
      </c>
      <c r="BY44" s="51" t="n">
        <f aca="false">E44+K44+Q44+W44+AC44+AI44+AO44+AU44+BA44+BG44+BM44+BS44</f>
        <v>0</v>
      </c>
      <c r="BZ44" s="51" t="n">
        <f aca="false">F44+L44+R44+X44+AD44+AJ44+AP44+AV44+BB44+BH44+BN44+BT44</f>
        <v>0</v>
      </c>
      <c r="CA44" s="51" t="n">
        <f aca="false">G44+M44+S44+Y44+AE44+AK44+AQ44+AW44+BC44+BI44+BO44+BU44</f>
        <v>0</v>
      </c>
      <c r="CB44" s="51" t="n">
        <f aca="false">H44+N44+T44+Z44+AF44+AL44+AR44+AX44+BD44+BJ44+BP44+BV44</f>
        <v>0</v>
      </c>
      <c r="CC44" s="51" t="n">
        <f aca="false">I44+O44+U44+AA44+AG44+AM44+AS44+AY44+BE44+BK44+BQ44+BW44</f>
        <v>0</v>
      </c>
    </row>
    <row r="45" customFormat="false" ht="15" hidden="false" customHeight="false" outlineLevel="0" collapsed="false">
      <c r="A45" s="47" t="s">
        <v>98</v>
      </c>
      <c r="B45" s="48" t="s">
        <v>99</v>
      </c>
      <c r="C45" s="49" t="n">
        <v>0</v>
      </c>
      <c r="D45" s="49" t="n">
        <v>1400</v>
      </c>
      <c r="E45" s="49" t="n">
        <v>0</v>
      </c>
      <c r="F45" s="49" t="n">
        <v>28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49" t="n">
        <v>0</v>
      </c>
      <c r="V45" s="50" t="n">
        <v>0</v>
      </c>
      <c r="W45" s="50" t="n">
        <v>0</v>
      </c>
      <c r="X45" s="49" t="n">
        <v>0</v>
      </c>
      <c r="Y45" s="50" t="n">
        <v>0</v>
      </c>
      <c r="Z45" s="50" t="n">
        <v>0</v>
      </c>
      <c r="AA45" s="50" t="n">
        <v>0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51" t="n">
        <f aca="false">D45+J45+P45+V45+AB45+AH45+AN45+AT45+AZ45+BF45+BL45+BR45</f>
        <v>1400</v>
      </c>
      <c r="BY45" s="51" t="n">
        <f aca="false">E45+K45+Q45+W45+AC45+AI45+AO45+AU45+BA45+BG45+BM45+BS45</f>
        <v>0</v>
      </c>
      <c r="BZ45" s="51" t="n">
        <f aca="false">F45+L45+R45+X45+AD45+AJ45+AP45+AV45+BB45+BH45+BN45+BT45</f>
        <v>280</v>
      </c>
      <c r="CA45" s="51" t="n">
        <f aca="false">G45+M45+S45+Y45+AE45+AK45+AQ45+AW45+BC45+BI45+BO45+BU45</f>
        <v>0</v>
      </c>
      <c r="CB45" s="51" t="n">
        <f aca="false">H45+N45+T45+Z45+AF45+AL45+AR45+AX45+BD45+BJ45+BP45+BV45</f>
        <v>0</v>
      </c>
      <c r="CC45" s="51" t="n">
        <f aca="false">I45+O45+U45+AA45+AG45+AM45+AS45+AY45+BE45+BK45+BQ45+BW45</f>
        <v>0</v>
      </c>
    </row>
    <row r="46" customFormat="false" ht="15" hidden="false" customHeight="false" outlineLevel="0" collapsed="false">
      <c r="A46" s="47" t="s">
        <v>100</v>
      </c>
      <c r="B46" s="52" t="s">
        <v>30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49" t="n">
        <v>0</v>
      </c>
      <c r="V46" s="50" t="n">
        <v>0</v>
      </c>
      <c r="W46" s="50" t="n">
        <v>0</v>
      </c>
      <c r="X46" s="49" t="n">
        <v>0</v>
      </c>
      <c r="Y46" s="50" t="n">
        <v>0</v>
      </c>
      <c r="Z46" s="50" t="n">
        <v>0</v>
      </c>
      <c r="AA46" s="50" t="n">
        <v>0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51" t="n">
        <f aca="false">D46+J46+P46+V46+AB46+AH46+AN46+AT46+AZ46+BF46+BL46+BR46</f>
        <v>0</v>
      </c>
      <c r="BY46" s="51" t="n">
        <f aca="false">E46+K46+Q46+W46+AC46+AI46+AO46+AU46+BA46+BG46+BM46+BS46</f>
        <v>0</v>
      </c>
      <c r="BZ46" s="51" t="n">
        <f aca="false">F46+L46+R46+X46+AD46+AJ46+AP46+AV46+BB46+BH46+BN46+BT46</f>
        <v>0</v>
      </c>
      <c r="CA46" s="51" t="n">
        <f aca="false">G46+M46+S46+Y46+AE46+AK46+AQ46+AW46+BC46+BI46+BO46+BU46</f>
        <v>0</v>
      </c>
      <c r="CB46" s="51" t="n">
        <f aca="false">H46+N46+T46+Z46+AF46+AL46+AR46+AX46+BD46+BJ46+BP46+BV46</f>
        <v>0</v>
      </c>
      <c r="CC46" s="51" t="n">
        <f aca="false">I46+O46+U46+AA46+AG46+AM46+AS46+AY46+BE46+BK46+BQ46+BW46</f>
        <v>0</v>
      </c>
    </row>
    <row r="47" customFormat="false" ht="15" hidden="false" customHeight="false" outlineLevel="0" collapsed="false">
      <c r="A47" s="47" t="s">
        <v>101</v>
      </c>
      <c r="B47" s="48" t="s">
        <v>102</v>
      </c>
      <c r="C47" s="49" t="n">
        <v>0</v>
      </c>
      <c r="D47" s="49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49" t="n">
        <v>0</v>
      </c>
      <c r="V47" s="50" t="n">
        <v>0</v>
      </c>
      <c r="W47" s="50" t="n">
        <v>0</v>
      </c>
      <c r="X47" s="49" t="n">
        <v>0</v>
      </c>
      <c r="Y47" s="50" t="n">
        <v>0</v>
      </c>
      <c r="Z47" s="50" t="n">
        <v>0</v>
      </c>
      <c r="AA47" s="50" t="n">
        <v>0</v>
      </c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51" t="n">
        <f aca="false">D47+J47+P47+V47+AB47+AH47+AN47+AT47+AZ47+BF47+BL47+BR47</f>
        <v>0</v>
      </c>
      <c r="BY47" s="51" t="n">
        <f aca="false">E47+K47+Q47+W47+AC47+AI47+AO47+AU47+BA47+BG47+BM47+BS47</f>
        <v>0</v>
      </c>
      <c r="BZ47" s="51" t="n">
        <f aca="false">F47+L47+R47+X47+AD47+AJ47+AP47+AV47+BB47+BH47+BN47+BT47</f>
        <v>0</v>
      </c>
      <c r="CA47" s="51" t="n">
        <f aca="false">G47+M47+S47+Y47+AE47+AK47+AQ47+AW47+BC47+BI47+BO47+BU47</f>
        <v>0</v>
      </c>
      <c r="CB47" s="51" t="n">
        <f aca="false">H47+N47+T47+Z47+AF47+AL47+AR47+AX47+BD47+BJ47+BP47+BV47</f>
        <v>0</v>
      </c>
      <c r="CC47" s="51" t="n">
        <f aca="false">I47+O47+U47+AA47+AG47+AM47+AS47+AY47+BE47+BK47+BQ47+BW47</f>
        <v>0</v>
      </c>
    </row>
    <row r="48" customFormat="false" ht="15" hidden="false" customHeight="false" outlineLevel="0" collapsed="false">
      <c r="A48" s="47" t="s">
        <v>103</v>
      </c>
      <c r="B48" s="48" t="s">
        <v>104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49" t="n">
        <v>0</v>
      </c>
      <c r="V48" s="50" t="n">
        <v>0</v>
      </c>
      <c r="W48" s="50" t="n">
        <v>0</v>
      </c>
      <c r="X48" s="49" t="n">
        <v>0</v>
      </c>
      <c r="Y48" s="50" t="n">
        <v>0</v>
      </c>
      <c r="Z48" s="50" t="n">
        <v>0</v>
      </c>
      <c r="AA48" s="50" t="n">
        <v>0</v>
      </c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50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51" t="n">
        <f aca="false">D48+J48+P48+V48+AB48+AH48+AN48+AT48+AZ48+BF48+BL48+BR48</f>
        <v>0</v>
      </c>
      <c r="BY48" s="51" t="n">
        <f aca="false">E48+K48+Q48+W48+AC48+AI48+AO48+AU48+BA48+BG48+BM48+BS48</f>
        <v>0</v>
      </c>
      <c r="BZ48" s="51" t="n">
        <f aca="false">F48+L48+R48+X48+AD48+AJ48+AP48+AV48+BB48+BH48+BN48+BT48</f>
        <v>0</v>
      </c>
      <c r="CA48" s="51" t="n">
        <f aca="false">G48+M48+S48+Y48+AE48+AK48+AQ48+AW48+BC48+BI48+BO48+BU48</f>
        <v>0</v>
      </c>
      <c r="CB48" s="51" t="n">
        <f aca="false">H48+N48+T48+Z48+AF48+AL48+AR48+AX48+BD48+BJ48+BP48+BV48</f>
        <v>0</v>
      </c>
      <c r="CC48" s="51" t="n">
        <f aca="false">I48+O48+U48+AA48+AG48+AM48+AS48+AY48+BE48+BK48+BQ48+BW48</f>
        <v>0</v>
      </c>
    </row>
    <row r="49" customFormat="false" ht="15" hidden="false" customHeight="false" outlineLevel="0" collapsed="false">
      <c r="A49" s="47" t="s">
        <v>105</v>
      </c>
      <c r="B49" s="48" t="s">
        <v>106</v>
      </c>
      <c r="C49" s="49" t="n">
        <v>0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49" t="n">
        <v>0</v>
      </c>
      <c r="V49" s="50" t="n">
        <v>0</v>
      </c>
      <c r="W49" s="50" t="n">
        <v>0</v>
      </c>
      <c r="X49" s="49" t="n">
        <v>0</v>
      </c>
      <c r="Y49" s="50" t="n">
        <v>0</v>
      </c>
      <c r="Z49" s="50" t="n">
        <v>0</v>
      </c>
      <c r="AA49" s="50" t="n">
        <v>0</v>
      </c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51" t="n">
        <f aca="false">D49+J49+P49+V49+AB49+AH49+AN49+AT49+AZ49+BF49+BL49+BR49</f>
        <v>0</v>
      </c>
      <c r="BY49" s="51" t="n">
        <f aca="false">E49+K49+Q49+W49+AC49+AI49+AO49+AU49+BA49+BG49+BM49+BS49</f>
        <v>0</v>
      </c>
      <c r="BZ49" s="51" t="n">
        <f aca="false">F49+L49+R49+X49+AD49+AJ49+AP49+AV49+BB49+BH49+BN49+BT49</f>
        <v>0</v>
      </c>
      <c r="CA49" s="51" t="n">
        <f aca="false">G49+M49+S49+Y49+AE49+AK49+AQ49+AW49+BC49+BI49+BO49+BU49</f>
        <v>0</v>
      </c>
      <c r="CB49" s="51" t="n">
        <f aca="false">H49+N49+T49+Z49+AF49+AL49+AR49+AX49+BD49+BJ49+BP49+BV49</f>
        <v>0</v>
      </c>
      <c r="CC49" s="51" t="n">
        <f aca="false">I49+O49+U49+AA49+AG49+AM49+AS49+AY49+BE49+BK49+BQ49+BW49</f>
        <v>0</v>
      </c>
    </row>
    <row r="50" customFormat="false" ht="15" hidden="false" customHeight="true" outlineLevel="0" collapsed="false">
      <c r="A50" s="57" t="s">
        <v>107</v>
      </c>
      <c r="B50" s="48" t="s">
        <v>108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49" t="n">
        <v>0</v>
      </c>
      <c r="V50" s="50" t="n">
        <v>0</v>
      </c>
      <c r="W50" s="50" t="n">
        <v>0</v>
      </c>
      <c r="X50" s="49" t="n">
        <v>0</v>
      </c>
      <c r="Y50" s="50" t="n">
        <v>0</v>
      </c>
      <c r="Z50" s="50" t="n">
        <v>0</v>
      </c>
      <c r="AA50" s="50" t="n">
        <v>0</v>
      </c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51" t="n">
        <f aca="false">D50+J50+P50+V50+AB50+AH50+AN50+AT50+AZ50+BF50+BL50+BR50</f>
        <v>0</v>
      </c>
      <c r="BY50" s="51" t="n">
        <f aca="false">E50+K50+Q50+W50+AC50+AI50+AO50+AU50+BA50+BG50+BM50+BS50</f>
        <v>0</v>
      </c>
      <c r="BZ50" s="51" t="n">
        <f aca="false">F50+L50+R50+X50+AD50+AJ50+AP50+AV50+BB50+BH50+BN50+BT50</f>
        <v>0</v>
      </c>
      <c r="CA50" s="51" t="n">
        <f aca="false">G50+M50+S50+Y50+AE50+AK50+AQ50+AW50+BC50+BI50+BO50+BU50</f>
        <v>0</v>
      </c>
      <c r="CB50" s="51" t="n">
        <f aca="false">H50+N50+T50+Z50+AF50+AL50+AR50+AX50+BD50+BJ50+BP50+BV50</f>
        <v>0</v>
      </c>
      <c r="CC50" s="51" t="n">
        <f aca="false">I50+O50+U50+AA50+AG50+AM50+AS50+AY50+BE50+BK50+BQ50+BW50</f>
        <v>0</v>
      </c>
    </row>
    <row r="51" customFormat="false" ht="15" hidden="false" customHeight="false" outlineLevel="0" collapsed="false">
      <c r="A51" s="47" t="s">
        <v>109</v>
      </c>
      <c r="B51" s="48" t="s">
        <v>110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200</v>
      </c>
      <c r="K51" s="49" t="n">
        <v>0</v>
      </c>
      <c r="L51" s="49" t="n">
        <v>30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49" t="n">
        <v>180</v>
      </c>
      <c r="V51" s="50" t="n">
        <v>0</v>
      </c>
      <c r="W51" s="50" t="n">
        <v>0</v>
      </c>
      <c r="X51" s="49" t="n">
        <v>0</v>
      </c>
      <c r="Y51" s="50" t="n">
        <v>0</v>
      </c>
      <c r="Z51" s="50" t="n">
        <v>0</v>
      </c>
      <c r="AA51" s="50" t="n">
        <v>0</v>
      </c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51" t="n">
        <f aca="false">D51+J51+P51+V51+AB51+AH51+AN51+AT51+AZ51+BF51+BL51+BR51</f>
        <v>200</v>
      </c>
      <c r="BY51" s="51" t="n">
        <f aca="false">E51+K51+Q51+W51+AC51+AI51+AO51+AU51+BA51+BG51+BM51+BS51</f>
        <v>0</v>
      </c>
      <c r="BZ51" s="51" t="n">
        <f aca="false">F51+L51+R51+X51+AD51+AJ51+AP51+AV51+BB51+BH51+BN51+BT51</f>
        <v>300</v>
      </c>
      <c r="CA51" s="51" t="n">
        <f aca="false">G51+M51+S51+Y51+AE51+AK51+AQ51+AW51+BC51+BI51+BO51+BU51</f>
        <v>0</v>
      </c>
      <c r="CB51" s="51" t="n">
        <f aca="false">H51+N51+T51+Z51+AF51+AL51+AR51+AX51+BD51+BJ51+BP51+BV51</f>
        <v>0</v>
      </c>
      <c r="CC51" s="51" t="n">
        <f aca="false">I51+O51+U51+AA51+AG51+AM51+AS51+AY51+BE51+BK51+BQ51+BW51</f>
        <v>180</v>
      </c>
    </row>
    <row r="52" customFormat="false" ht="15" hidden="false" customHeight="false" outlineLevel="0" collapsed="false">
      <c r="A52" s="47" t="s">
        <v>111</v>
      </c>
      <c r="B52" s="52" t="s">
        <v>30</v>
      </c>
      <c r="C52" s="49" t="n">
        <v>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49" t="n">
        <v>0</v>
      </c>
      <c r="V52" s="50" t="n">
        <v>0</v>
      </c>
      <c r="W52" s="50" t="n">
        <v>0</v>
      </c>
      <c r="X52" s="49" t="n">
        <v>0</v>
      </c>
      <c r="Y52" s="50" t="n">
        <v>0</v>
      </c>
      <c r="Z52" s="50" t="n">
        <v>0</v>
      </c>
      <c r="AA52" s="50" t="n">
        <v>0</v>
      </c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51" t="n">
        <f aca="false">D52+J52+P52+V52+AB52+AH52+AN52+AT52+AZ52+BF52+BL52+BR52</f>
        <v>0</v>
      </c>
      <c r="BY52" s="51" t="n">
        <f aca="false">E52+K52+Q52+W52+AC52+AI52+AO52+AU52+BA52+BG52+BM52+BS52</f>
        <v>0</v>
      </c>
      <c r="BZ52" s="51" t="n">
        <f aca="false">F52+L52+R52+X52+AD52+AJ52+AP52+AV52+BB52+BH52+BN52+BT52</f>
        <v>0</v>
      </c>
      <c r="CA52" s="51" t="n">
        <f aca="false">G52+M52+S52+Y52+AE52+AK52+AQ52+AW52+BC52+BI52+BO52+BU52</f>
        <v>0</v>
      </c>
      <c r="CB52" s="51" t="n">
        <f aca="false">H52+N52+T52+Z52+AF52+AL52+AR52+AX52+BD52+BJ52+BP52+BV52</f>
        <v>0</v>
      </c>
      <c r="CC52" s="51" t="n">
        <f aca="false">I52+O52+U52+AA52+AG52+AM52+AS52+AY52+BE52+BK52+BQ52+BW52</f>
        <v>0</v>
      </c>
    </row>
    <row r="53" customFormat="false" ht="15" hidden="false" customHeight="false" outlineLevel="0" collapsed="false">
      <c r="A53" s="47" t="s">
        <v>112</v>
      </c>
      <c r="B53" s="48" t="s">
        <v>113</v>
      </c>
      <c r="C53" s="49" t="n">
        <v>0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50" t="n">
        <v>0</v>
      </c>
      <c r="N53" s="50" t="n">
        <v>0</v>
      </c>
      <c r="O53" s="50" t="n">
        <v>0</v>
      </c>
      <c r="P53" s="50" t="n">
        <v>1280</v>
      </c>
      <c r="Q53" s="50" t="n">
        <v>0</v>
      </c>
      <c r="R53" s="50" t="n">
        <v>640</v>
      </c>
      <c r="S53" s="50" t="n">
        <v>0</v>
      </c>
      <c r="T53" s="50" t="n">
        <v>0</v>
      </c>
      <c r="U53" s="49" t="n">
        <v>0</v>
      </c>
      <c r="V53" s="50" t="n">
        <v>0</v>
      </c>
      <c r="W53" s="50" t="n">
        <v>0</v>
      </c>
      <c r="X53" s="49" t="n">
        <v>0</v>
      </c>
      <c r="Y53" s="50" t="n">
        <v>0</v>
      </c>
      <c r="Z53" s="50" t="n">
        <v>0</v>
      </c>
      <c r="AA53" s="50" t="n">
        <v>0</v>
      </c>
      <c r="AB53" s="49"/>
      <c r="AC53" s="49"/>
      <c r="AD53" s="49"/>
      <c r="AE53" s="50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3"/>
      <c r="BD53" s="49"/>
      <c r="BE53" s="49"/>
      <c r="BF53" s="49"/>
      <c r="BG53" s="49"/>
      <c r="BH53" s="49"/>
      <c r="BI53" s="50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51" t="n">
        <f aca="false">D53+J53+P53+V53+AB53+AH53+AN53+AT53+AZ53+BF53+BL53+BR53</f>
        <v>1280</v>
      </c>
      <c r="BY53" s="51" t="n">
        <f aca="false">E53+K53+Q53+W53+AC53+AI53+AO53+AU53+BA53+BG53+BM53+BS53</f>
        <v>0</v>
      </c>
      <c r="BZ53" s="51" t="n">
        <f aca="false">F53+L53+R53+X53+AD53+AJ53+AP53+AV53+BB53+BH53+BN53+BT53</f>
        <v>640</v>
      </c>
      <c r="CA53" s="51" t="n">
        <f aca="false">G53+M53+S53+Y53+AE53+AK53+AQ53+AW53+BC53+BI53+BO53+BU53</f>
        <v>0</v>
      </c>
      <c r="CB53" s="51" t="n">
        <f aca="false">H53+N53+T53+Z53+AF53+AL53+AR53+AX53+BD53+BJ53+BP53+BV53</f>
        <v>0</v>
      </c>
      <c r="CC53" s="51" t="n">
        <f aca="false">I53+O53+U53+AA53+AG53+AM53+AS53+AY53+BE53+BK53+BQ53+BW53</f>
        <v>0</v>
      </c>
    </row>
    <row r="54" customFormat="false" ht="15" hidden="false" customHeight="false" outlineLevel="0" collapsed="false">
      <c r="A54" s="47" t="s">
        <v>114</v>
      </c>
      <c r="B54" s="48" t="s">
        <v>115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640</v>
      </c>
      <c r="K54" s="49" t="n">
        <v>64</v>
      </c>
      <c r="L54" s="49" t="n">
        <v>48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49" t="n">
        <v>0</v>
      </c>
      <c r="V54" s="50" t="n">
        <v>0</v>
      </c>
      <c r="W54" s="50" t="n">
        <v>0</v>
      </c>
      <c r="X54" s="49" t="n">
        <v>0</v>
      </c>
      <c r="Y54" s="50" t="n">
        <v>0</v>
      </c>
      <c r="Z54" s="50" t="n">
        <v>0</v>
      </c>
      <c r="AA54" s="50" t="n">
        <v>0</v>
      </c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51" t="n">
        <f aca="false">D54+J54+P54+V54+AB54+AH54+AN54+AT54+AZ54+BF54+BL54+BR54</f>
        <v>640</v>
      </c>
      <c r="BY54" s="51" t="n">
        <f aca="false">E54+K54+Q54+W54+AC54+AI54+AO54+AU54+BA54+BG54+BM54+BS54</f>
        <v>64</v>
      </c>
      <c r="BZ54" s="51" t="n">
        <f aca="false">F54+L54+R54+X54+AD54+AJ54+AP54+AV54+BB54+BH54+BN54+BT54</f>
        <v>480</v>
      </c>
      <c r="CA54" s="51" t="n">
        <f aca="false">G54+M54+S54+Y54+AE54+AK54+AQ54+AW54+BC54+BI54+BO54+BU54</f>
        <v>0</v>
      </c>
      <c r="CB54" s="51" t="n">
        <f aca="false">H54+N54+T54+Z54+AF54+AL54+AR54+AX54+BD54+BJ54+BP54+BV54</f>
        <v>0</v>
      </c>
      <c r="CC54" s="51" t="n">
        <f aca="false">I54+O54+U54+AA54+AG54+AM54+AS54+AY54+BE54+BK54+BQ54+BW54</f>
        <v>0</v>
      </c>
    </row>
    <row r="55" customFormat="false" ht="15" hidden="false" customHeight="false" outlineLevel="0" collapsed="false">
      <c r="A55" s="47" t="s">
        <v>116</v>
      </c>
      <c r="B55" s="48" t="s">
        <v>117</v>
      </c>
      <c r="C55" s="49" t="n">
        <v>0</v>
      </c>
      <c r="D55" s="49" t="n">
        <v>0</v>
      </c>
      <c r="E55" s="49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49" t="n">
        <v>0</v>
      </c>
      <c r="V55" s="50" t="n">
        <v>0</v>
      </c>
      <c r="W55" s="50" t="n">
        <v>0</v>
      </c>
      <c r="X55" s="49" t="n">
        <v>0</v>
      </c>
      <c r="Y55" s="50" t="n">
        <v>0</v>
      </c>
      <c r="Z55" s="50" t="n">
        <v>0</v>
      </c>
      <c r="AA55" s="50" t="n">
        <v>0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51" t="n">
        <f aca="false">D55+J55+P55+V55+AB55+AH55+AN55+AT55+AZ55+BF55+BL55+BR55</f>
        <v>0</v>
      </c>
      <c r="BY55" s="51" t="n">
        <f aca="false">E55+K55+Q55+W55+AC55+AI55+AO55+AU55+BA55+BG55+BM55+BS55</f>
        <v>0</v>
      </c>
      <c r="BZ55" s="51" t="n">
        <f aca="false">F55+L55+R55+X55+AD55+AJ55+AP55+AV55+BB55+BH55+BN55+BT55</f>
        <v>0</v>
      </c>
      <c r="CA55" s="51" t="n">
        <f aca="false">G55+M55+S55+Y55+AE55+AK55+AQ55+AW55+BC55+BI55+BO55+BU55</f>
        <v>0</v>
      </c>
      <c r="CB55" s="51" t="n">
        <f aca="false">H55+N55+T55+Z55+AF55+AL55+AR55+AX55+BD55+BJ55+BP55+BV55</f>
        <v>0</v>
      </c>
      <c r="CC55" s="51" t="n">
        <f aca="false">I55+O55+U55+AA55+AG55+AM55+AS55+AY55+BE55+BK55+BQ55+BW55</f>
        <v>0</v>
      </c>
    </row>
    <row r="56" customFormat="false" ht="15" hidden="false" customHeight="false" outlineLevel="0" collapsed="false">
      <c r="A56" s="47" t="s">
        <v>118</v>
      </c>
      <c r="B56" s="52" t="s">
        <v>30</v>
      </c>
      <c r="C56" s="49" t="n">
        <v>0</v>
      </c>
      <c r="D56" s="49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49" t="n">
        <v>0</v>
      </c>
      <c r="V56" s="50" t="n">
        <v>0</v>
      </c>
      <c r="W56" s="50" t="n">
        <v>0</v>
      </c>
      <c r="X56" s="49" t="n">
        <v>0</v>
      </c>
      <c r="Y56" s="50" t="n">
        <v>0</v>
      </c>
      <c r="Z56" s="50" t="n">
        <v>0</v>
      </c>
      <c r="AA56" s="50" t="n">
        <v>0</v>
      </c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51" t="n">
        <f aca="false">D56+J56+P56+V56+AB56+AH56+AN56+AT56+AZ56+BF56+BL56+BR56</f>
        <v>0</v>
      </c>
      <c r="BY56" s="51" t="n">
        <f aca="false">E56+K56+Q56+W56+AC56+AI56+AO56+AU56+BA56+BG56+BM56+BS56</f>
        <v>0</v>
      </c>
      <c r="BZ56" s="51" t="n">
        <f aca="false">F56+L56+R56+X56+AD56+AJ56+AP56+AV56+BB56+BH56+BN56+BT56</f>
        <v>0</v>
      </c>
      <c r="CA56" s="51" t="n">
        <f aca="false">G56+M56+S56+Y56+AE56+AK56+AQ56+AW56+BC56+BI56+BO56+BU56</f>
        <v>0</v>
      </c>
      <c r="CB56" s="51" t="n">
        <f aca="false">H56+N56+T56+Z56+AF56+AL56+AR56+AX56+BD56+BJ56+BP56+BV56</f>
        <v>0</v>
      </c>
      <c r="CC56" s="51" t="n">
        <f aca="false">I56+O56+U56+AA56+AG56+AM56+AS56+AY56+BE56+BK56+BQ56+BW56</f>
        <v>0</v>
      </c>
    </row>
    <row r="57" customFormat="false" ht="15" hidden="false" customHeight="false" outlineLevel="0" collapsed="false">
      <c r="A57" s="47" t="s">
        <v>119</v>
      </c>
      <c r="B57" s="48" t="s">
        <v>120</v>
      </c>
      <c r="C57" s="49" t="n">
        <v>0</v>
      </c>
      <c r="D57" s="49" t="n">
        <v>80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50" t="n">
        <v>399.96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49" t="n">
        <v>0</v>
      </c>
      <c r="V57" s="50" t="n">
        <v>0</v>
      </c>
      <c r="W57" s="50" t="n">
        <v>0</v>
      </c>
      <c r="X57" s="49" t="n">
        <v>0</v>
      </c>
      <c r="Y57" s="50" t="n">
        <v>0</v>
      </c>
      <c r="Z57" s="50" t="n">
        <v>0</v>
      </c>
      <c r="AA57" s="50" t="n">
        <v>0</v>
      </c>
      <c r="AB57" s="49"/>
      <c r="AC57" s="49"/>
      <c r="AD57" s="49"/>
      <c r="AE57" s="53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58"/>
      <c r="AX57" s="49"/>
      <c r="AY57" s="49"/>
      <c r="AZ57" s="49"/>
      <c r="BA57" s="49"/>
      <c r="BB57" s="49"/>
      <c r="BC57" s="53"/>
      <c r="BD57" s="49"/>
      <c r="BE57" s="53"/>
      <c r="BF57" s="49"/>
      <c r="BG57" s="49"/>
      <c r="BH57" s="49"/>
      <c r="BI57" s="49"/>
      <c r="BJ57" s="49"/>
      <c r="BK57" s="49"/>
      <c r="BL57" s="49"/>
      <c r="BM57" s="49"/>
      <c r="BN57" s="49"/>
      <c r="BO57" s="53"/>
      <c r="BP57" s="49"/>
      <c r="BQ57" s="49"/>
      <c r="BR57" s="49"/>
      <c r="BS57" s="49"/>
      <c r="BT57" s="49"/>
      <c r="BU57" s="49"/>
      <c r="BV57" s="49"/>
      <c r="BW57" s="49"/>
      <c r="BX57" s="51" t="n">
        <f aca="false">D57+J57+P57+V57+AB57+AH57+AN57+AT57+AZ57+BF57+BL57+BR57</f>
        <v>800</v>
      </c>
      <c r="BY57" s="51" t="n">
        <f aca="false">E57+K57+Q57+W57+AC57+AI57+AO57+AU57+BA57+BG57+BM57+BS57</f>
        <v>0</v>
      </c>
      <c r="BZ57" s="51" t="n">
        <f aca="false">F57+L57+R57+X57+AD57+AJ57+AP57+AV57+BB57+BH57+BN57+BT57</f>
        <v>0</v>
      </c>
      <c r="CA57" s="51" t="n">
        <f aca="false">G57+M57+S57+Y57+AE57+AK57+AQ57+AW57+BC57+BI57+BO57+BU57</f>
        <v>399.96</v>
      </c>
      <c r="CB57" s="51" t="n">
        <f aca="false">H57+N57+T57+Z57+AF57+AL57+AR57+AX57+BD57+BJ57+BP57+BV57</f>
        <v>0</v>
      </c>
      <c r="CC57" s="51" t="n">
        <f aca="false">I57+O57+U57+AA57+AG57+AM57+AS57+AY57+BE57+BK57+BQ57+BW57</f>
        <v>0</v>
      </c>
    </row>
    <row r="58" customFormat="false" ht="15" hidden="false" customHeight="false" outlineLevel="0" collapsed="false">
      <c r="A58" s="47" t="s">
        <v>121</v>
      </c>
      <c r="B58" s="48" t="s">
        <v>122</v>
      </c>
      <c r="C58" s="49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49" t="n">
        <v>0</v>
      </c>
      <c r="V58" s="50" t="n">
        <v>0</v>
      </c>
      <c r="W58" s="50" t="n">
        <v>0</v>
      </c>
      <c r="X58" s="49" t="n">
        <v>0</v>
      </c>
      <c r="Y58" s="50" t="n">
        <v>0</v>
      </c>
      <c r="Z58" s="50" t="n">
        <v>0</v>
      </c>
      <c r="AA58" s="50" t="n">
        <v>0</v>
      </c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51" t="n">
        <f aca="false">D58+J58+P58+V58+AB58+AH58+AN58+AT58+AZ58+BF58+BL58+BR58</f>
        <v>0</v>
      </c>
      <c r="BY58" s="51" t="n">
        <f aca="false">E58+K58+Q58+W58+AC58+AI58+AO58+AU58+BA58+BG58+BM58+BS58</f>
        <v>0</v>
      </c>
      <c r="BZ58" s="51" t="n">
        <f aca="false">F58+L58+R58+X58+AD58+AJ58+AP58+AV58+BB58+BH58+BN58+BT58</f>
        <v>0</v>
      </c>
      <c r="CA58" s="51" t="n">
        <f aca="false">G58+M58+S58+Y58+AE58+AK58+AQ58+AW58+BC58+BI58+BO58+BU58</f>
        <v>0</v>
      </c>
      <c r="CB58" s="51" t="n">
        <f aca="false">H58+N58+T58+Z58+AF58+AL58+AR58+AX58+BD58+BJ58+BP58+BV58</f>
        <v>0</v>
      </c>
      <c r="CC58" s="51" t="n">
        <f aca="false">I58+O58+U58+AA58+AG58+AM58+AS58+AY58+BE58+BK58+BQ58+BW58</f>
        <v>0</v>
      </c>
    </row>
    <row r="59" customFormat="false" ht="15" hidden="false" customHeight="false" outlineLevel="0" collapsed="false">
      <c r="A59" s="47" t="s">
        <v>123</v>
      </c>
      <c r="B59" s="48" t="s">
        <v>124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49" t="n">
        <v>0</v>
      </c>
      <c r="V59" s="50" t="n">
        <v>0</v>
      </c>
      <c r="W59" s="50" t="n">
        <v>0</v>
      </c>
      <c r="X59" s="49" t="n">
        <v>0</v>
      </c>
      <c r="Y59" s="50" t="n">
        <v>0</v>
      </c>
      <c r="Z59" s="50" t="n">
        <v>0</v>
      </c>
      <c r="AA59" s="50" t="n">
        <v>0</v>
      </c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51" t="n">
        <f aca="false">D59+J59+P59+V59+AB59+AH59+AN59+AT59+AZ59+BF59+BL59+BR59</f>
        <v>0</v>
      </c>
      <c r="BY59" s="51" t="n">
        <f aca="false">E59+K59+Q59+W59+AC59+AI59+AO59+AU59+BA59+BG59+BM59+BS59</f>
        <v>0</v>
      </c>
      <c r="BZ59" s="51" t="n">
        <f aca="false">F59+L59+R59+X59+AD59+AJ59+AP59+AV59+BB59+BH59+BN59+BT59</f>
        <v>0</v>
      </c>
      <c r="CA59" s="51" t="n">
        <f aca="false">G59+M59+S59+Y59+AE59+AK59+AQ59+AW59+BC59+BI59+BO59+BU59</f>
        <v>0</v>
      </c>
      <c r="CB59" s="51" t="n">
        <f aca="false">H59+N59+T59+Z59+AF59+AL59+AR59+AX59+BD59+BJ59+BP59+BV59</f>
        <v>0</v>
      </c>
      <c r="CC59" s="51" t="n">
        <f aca="false">I59+O59+U59+AA59+AG59+AM59+AS59+AY59+BE59+BK59+BQ59+BW59</f>
        <v>0</v>
      </c>
    </row>
    <row r="60" customFormat="false" ht="15" hidden="false" customHeight="false" outlineLevel="0" collapsed="false">
      <c r="A60" s="59" t="s">
        <v>125</v>
      </c>
      <c r="B60" s="52" t="s">
        <v>30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49" t="n">
        <v>0</v>
      </c>
      <c r="V60" s="50" t="n">
        <v>0</v>
      </c>
      <c r="W60" s="50" t="n">
        <v>0</v>
      </c>
      <c r="X60" s="49" t="n">
        <v>0</v>
      </c>
      <c r="Y60" s="50" t="n">
        <v>0</v>
      </c>
      <c r="Z60" s="50" t="n">
        <v>0</v>
      </c>
      <c r="AA60" s="50" t="n">
        <v>0</v>
      </c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51" t="n">
        <f aca="false">D60+J60+P60+V60+AB60+AH60+AN60+AT60+AZ60+BF60+BL60+BR60</f>
        <v>0</v>
      </c>
      <c r="BY60" s="51" t="n">
        <f aca="false">E60+K60+Q60+W60+AC60+AI60+AO60+AU60+BA60+BG60+BM60+BS60</f>
        <v>0</v>
      </c>
      <c r="BZ60" s="51" t="n">
        <f aca="false">F60+L60+R60+X60+AD60+AJ60+AP60+AV60+BB60+BH60+BN60+BT60</f>
        <v>0</v>
      </c>
      <c r="CA60" s="51" t="n">
        <f aca="false">G60+M60+S60+Y60+AE60+AK60+AQ60+AW60+BC60+BI60+BO60+BU60</f>
        <v>0</v>
      </c>
      <c r="CB60" s="51" t="n">
        <f aca="false">H60+N60+T60+Z60+AF60+AL60+AR60+AX60+BD60+BJ60+BP60+BV60</f>
        <v>0</v>
      </c>
      <c r="CC60" s="51" t="n">
        <f aca="false">I60+O60+U60+AA60+AG60+AM60+AS60+AY60+BE60+BK60+BQ60+BW60</f>
        <v>0</v>
      </c>
    </row>
    <row r="61" customFormat="false" ht="15" hidden="false" customHeight="false" outlineLevel="0" collapsed="false">
      <c r="A61" s="47" t="s">
        <v>126</v>
      </c>
      <c r="B61" s="48" t="s">
        <v>127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49" t="n">
        <v>0</v>
      </c>
      <c r="V61" s="50" t="n">
        <v>0</v>
      </c>
      <c r="W61" s="50" t="n">
        <v>0</v>
      </c>
      <c r="X61" s="49" t="n">
        <v>0</v>
      </c>
      <c r="Y61" s="50" t="n">
        <v>0</v>
      </c>
      <c r="Z61" s="50" t="n">
        <v>0</v>
      </c>
      <c r="AA61" s="50" t="n">
        <v>0</v>
      </c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51" t="n">
        <f aca="false">D61+J61+P61+V61+AB61+AH61+AN61+AT61+AZ61+BF61+BL61+BR61</f>
        <v>0</v>
      </c>
      <c r="BY61" s="51" t="n">
        <f aca="false">E61+K61+Q61+W61+AC61+AI61+AO61+AU61+BA61+BG61+BM61+BS61</f>
        <v>0</v>
      </c>
      <c r="BZ61" s="51" t="n">
        <f aca="false">F61+L61+R61+X61+AD61+AJ61+AP61+AV61+BB61+BH61+BN61+BT61</f>
        <v>0</v>
      </c>
      <c r="CA61" s="51" t="n">
        <f aca="false">G61+M61+S61+Y61+AE61+AK61+AQ61+AW61+BC61+BI61+BO61+BU61</f>
        <v>0</v>
      </c>
      <c r="CB61" s="51" t="n">
        <f aca="false">H61+N61+T61+Z61+AF61+AL61+AR61+AX61+BD61+BJ61+BP61+BV61</f>
        <v>0</v>
      </c>
      <c r="CC61" s="51" t="n">
        <f aca="false">I61+O61+U61+AA61+AG61+AM61+AS61+AY61+BE61+BK61+BQ61+BW61</f>
        <v>0</v>
      </c>
    </row>
    <row r="62" customFormat="false" ht="15" hidden="false" customHeight="false" outlineLevel="0" collapsed="false">
      <c r="A62" s="47" t="s">
        <v>128</v>
      </c>
      <c r="B62" s="48" t="s">
        <v>129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49" t="n">
        <v>0</v>
      </c>
      <c r="V62" s="50" t="n">
        <v>0</v>
      </c>
      <c r="W62" s="50" t="n">
        <v>0</v>
      </c>
      <c r="X62" s="49" t="n">
        <v>0</v>
      </c>
      <c r="Y62" s="50" t="n">
        <v>0</v>
      </c>
      <c r="Z62" s="50" t="n">
        <v>0</v>
      </c>
      <c r="AA62" s="50" t="n">
        <v>0</v>
      </c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51" t="n">
        <f aca="false">D62+J62+P62+V62+AB62+AH62+AN62+AT62+AZ62+BF62+BL62+BR62</f>
        <v>0</v>
      </c>
      <c r="BY62" s="51" t="n">
        <f aca="false">E62+K62+Q62+W62+AC62+AI62+AO62+AU62+BA62+BG62+BM62+BS62</f>
        <v>0</v>
      </c>
      <c r="BZ62" s="51" t="n">
        <f aca="false">F62+L62+R62+X62+AD62+AJ62+AP62+AV62+BB62+BH62+BN62+BT62</f>
        <v>0</v>
      </c>
      <c r="CA62" s="51" t="n">
        <f aca="false">G62+M62+S62+Y62+AE62+AK62+AQ62+AW62+BC62+BI62+BO62+BU62</f>
        <v>0</v>
      </c>
      <c r="CB62" s="51" t="n">
        <f aca="false">H62+N62+T62+Z62+AF62+AL62+AR62+AX62+BD62+BJ62+BP62+BV62</f>
        <v>0</v>
      </c>
      <c r="CC62" s="51" t="n">
        <f aca="false">I62+O62+U62+AA62+AG62+AM62+AS62+AY62+BE62+BK62+BQ62+BW62</f>
        <v>0</v>
      </c>
    </row>
    <row r="63" customFormat="false" ht="15" hidden="false" customHeight="false" outlineLevel="0" collapsed="false">
      <c r="A63" s="47" t="s">
        <v>130</v>
      </c>
      <c r="B63" s="48" t="s">
        <v>131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49" t="n">
        <v>0</v>
      </c>
      <c r="V63" s="50" t="n">
        <v>0</v>
      </c>
      <c r="W63" s="50" t="n">
        <v>0</v>
      </c>
      <c r="X63" s="49" t="n">
        <v>0</v>
      </c>
      <c r="Y63" s="50" t="n">
        <v>0</v>
      </c>
      <c r="Z63" s="50" t="n">
        <v>0</v>
      </c>
      <c r="AA63" s="50" t="n">
        <v>0</v>
      </c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51" t="n">
        <f aca="false">D63+J63+P63+V63+AB63+AH63+AN63+AT63+AZ63+BF63+BL63+BR63</f>
        <v>0</v>
      </c>
      <c r="BY63" s="51" t="n">
        <f aca="false">E63+K63+Q63+W63+AC63+AI63+AO63+AU63+BA63+BG63+BM63+BS63</f>
        <v>0</v>
      </c>
      <c r="BZ63" s="51" t="n">
        <f aca="false">F63+L63+R63+X63+AD63+AJ63+AP63+AV63+BB63+BH63+BN63+BT63</f>
        <v>0</v>
      </c>
      <c r="CA63" s="51" t="n">
        <f aca="false">G63+M63+S63+Y63+AE63+AK63+AQ63+AW63+BC63+BI63+BO63+BU63</f>
        <v>0</v>
      </c>
      <c r="CB63" s="51" t="n">
        <f aca="false">H63+N63+T63+Z63+AF63+AL63+AR63+AX63+BD63+BJ63+BP63+BV63</f>
        <v>0</v>
      </c>
      <c r="CC63" s="51" t="n">
        <f aca="false">I63+O63+U63+AA63+AG63+AM63+AS63+AY63+BE63+BK63+BQ63+BW63</f>
        <v>0</v>
      </c>
    </row>
    <row r="64" customFormat="false" ht="15" hidden="false" customHeight="false" outlineLevel="0" collapsed="false">
      <c r="A64" s="47" t="s">
        <v>132</v>
      </c>
      <c r="B64" s="52" t="s">
        <v>30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49" t="n">
        <v>0</v>
      </c>
      <c r="V64" s="50" t="n">
        <v>0</v>
      </c>
      <c r="W64" s="50" t="n">
        <v>0</v>
      </c>
      <c r="X64" s="49" t="n">
        <v>0</v>
      </c>
      <c r="Y64" s="50" t="n">
        <v>0</v>
      </c>
      <c r="Z64" s="50" t="n">
        <v>0</v>
      </c>
      <c r="AA64" s="50" t="n">
        <v>0</v>
      </c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51" t="n">
        <f aca="false">D64+J64+P64+V64+AB64+AH64+AN64+AT64+AZ64+BF64+BL64+BR64</f>
        <v>0</v>
      </c>
      <c r="BY64" s="51" t="n">
        <f aca="false">E64+K64+Q64+W64+AC64+AI64+AO64+AU64+BA64+BG64+BM64+BS64</f>
        <v>0</v>
      </c>
      <c r="BZ64" s="51" t="n">
        <f aca="false">F64+L64+R64+X64+AD64+AJ64+AP64+AV64+BB64+BH64+BN64+BT64</f>
        <v>0</v>
      </c>
      <c r="CA64" s="51" t="n">
        <f aca="false">G64+M64+S64+Y64+AE64+AK64+AQ64+AW64+BC64+BI64+BO64+BU64</f>
        <v>0</v>
      </c>
      <c r="CB64" s="51" t="n">
        <f aca="false">H64+N64+T64+Z64+AF64+AL64+AR64+AX64+BD64+BJ64+BP64+BV64</f>
        <v>0</v>
      </c>
      <c r="CC64" s="51" t="n">
        <f aca="false">I64+O64+U64+AA64+AG64+AM64+AS64+AY64+BE64+BK64+BQ64+BW64</f>
        <v>0</v>
      </c>
    </row>
    <row r="65" customFormat="false" ht="15" hidden="false" customHeight="false" outlineLevel="0" collapsed="false">
      <c r="A65" s="47" t="s">
        <v>133</v>
      </c>
      <c r="B65" s="48" t="s">
        <v>134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50" t="n">
        <v>0</v>
      </c>
      <c r="N65" s="50" t="n">
        <v>0</v>
      </c>
      <c r="O65" s="50" t="n">
        <v>0</v>
      </c>
      <c r="P65" s="50" t="n">
        <v>800</v>
      </c>
      <c r="Q65" s="50" t="n">
        <v>0</v>
      </c>
      <c r="R65" s="50" t="n">
        <v>128</v>
      </c>
      <c r="S65" s="50" t="n">
        <v>0</v>
      </c>
      <c r="T65" s="50" t="n">
        <v>0</v>
      </c>
      <c r="U65" s="49" t="n">
        <v>40</v>
      </c>
      <c r="V65" s="50" t="n">
        <v>0</v>
      </c>
      <c r="W65" s="50" t="n">
        <v>0</v>
      </c>
      <c r="X65" s="49" t="n">
        <v>0</v>
      </c>
      <c r="Y65" s="50" t="n">
        <v>0</v>
      </c>
      <c r="Z65" s="50" t="n">
        <v>0</v>
      </c>
      <c r="AA65" s="50" t="n">
        <v>0</v>
      </c>
      <c r="AB65" s="49"/>
      <c r="AC65" s="49"/>
      <c r="AD65" s="49"/>
      <c r="AE65" s="58"/>
      <c r="AF65" s="49"/>
      <c r="AG65" s="53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51" t="n">
        <f aca="false">D65+J65+P65+V65+AB65+AH65+AN65+AT65+AZ65+BF65+BL65+BR65</f>
        <v>800</v>
      </c>
      <c r="BY65" s="51" t="n">
        <f aca="false">E65+K65+Q65+W65+AC65+AI65+AO65+AU65+BA65+BG65+BM65+BS65</f>
        <v>0</v>
      </c>
      <c r="BZ65" s="51" t="n">
        <f aca="false">F65+L65+R65+X65+AD65+AJ65+AP65+AV65+BB65+BH65+BN65+BT65</f>
        <v>128</v>
      </c>
      <c r="CA65" s="51" t="n">
        <f aca="false">G65+M65+S65+Y65+AE65+AK65+AQ65+AW65+BC65+BI65+BO65+BU65</f>
        <v>0</v>
      </c>
      <c r="CB65" s="51" t="n">
        <f aca="false">H65+N65+T65+Z65+AF65+AL65+AR65+AX65+BD65+BJ65+BP65+BV65</f>
        <v>0</v>
      </c>
      <c r="CC65" s="51" t="n">
        <f aca="false">I65+O65+U65+AA65+AG65+AM65+AS65+AY65+BE65+BK65+BQ65+BW65</f>
        <v>40</v>
      </c>
    </row>
    <row r="66" customFormat="false" ht="15" hidden="false" customHeight="false" outlineLevel="0" collapsed="false">
      <c r="A66" s="47" t="s">
        <v>135</v>
      </c>
      <c r="B66" s="52" t="s">
        <v>30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49" t="n">
        <v>0</v>
      </c>
      <c r="V66" s="50" t="n">
        <v>0</v>
      </c>
      <c r="W66" s="50" t="n">
        <v>0</v>
      </c>
      <c r="X66" s="49" t="n">
        <v>0</v>
      </c>
      <c r="Y66" s="50" t="n">
        <v>0</v>
      </c>
      <c r="Z66" s="50" t="n">
        <v>0</v>
      </c>
      <c r="AA66" s="50" t="n">
        <v>0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51" t="n">
        <f aca="false">D66+J66+P66+V66+AB66+AH66+AN66+AT66+AZ66+BF66+BL66+BR66</f>
        <v>0</v>
      </c>
      <c r="BY66" s="51" t="n">
        <f aca="false">E66+K66+Q66+W66+AC66+AI66+AO66+AU66+BA66+BG66+BM66+BS66</f>
        <v>0</v>
      </c>
      <c r="BZ66" s="51" t="n">
        <f aca="false">F66+L66+R66+X66+AD66+AJ66+AP66+AV66+BB66+BH66+BN66+BT66</f>
        <v>0</v>
      </c>
      <c r="CA66" s="51" t="n">
        <f aca="false">G66+M66+S66+Y66+AE66+AK66+AQ66+AW66+BC66+BI66+BO66+BU66</f>
        <v>0</v>
      </c>
      <c r="CB66" s="51" t="n">
        <f aca="false">H66+N66+T66+Z66+AF66+AL66+AR66+AX66+BD66+BJ66+BP66+BV66</f>
        <v>0</v>
      </c>
      <c r="CC66" s="51" t="n">
        <f aca="false">I66+O66+U66+AA66+AG66+AM66+AS66+AY66+BE66+BK66+BQ66+BW66</f>
        <v>0</v>
      </c>
    </row>
    <row r="67" customFormat="false" ht="15" hidden="false" customHeight="false" outlineLevel="0" collapsed="false">
      <c r="A67" s="47" t="s">
        <v>136</v>
      </c>
      <c r="B67" s="48" t="s">
        <v>137</v>
      </c>
      <c r="C67" s="49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49" t="n">
        <v>0</v>
      </c>
      <c r="V67" s="50" t="n">
        <v>0</v>
      </c>
      <c r="W67" s="50" t="n">
        <v>0</v>
      </c>
      <c r="X67" s="49" t="n">
        <v>0</v>
      </c>
      <c r="Y67" s="50" t="n">
        <v>0</v>
      </c>
      <c r="Z67" s="50" t="n">
        <v>0</v>
      </c>
      <c r="AA67" s="50" t="n">
        <v>0</v>
      </c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51" t="n">
        <f aca="false">D67+J67+P67+V67+AB67+AH67+AN67+AT67+AZ67+BF67+BL67+BR67</f>
        <v>0</v>
      </c>
      <c r="BY67" s="51" t="n">
        <f aca="false">E67+K67+Q67+W67+AC67+AI67+AO67+AU67+BA67+BG67+BM67+BS67</f>
        <v>0</v>
      </c>
      <c r="BZ67" s="51" t="n">
        <f aca="false">F67+L67+R67+X67+AD67+AJ67+AP67+AV67+BB67+BH67+BN67+BT67</f>
        <v>0</v>
      </c>
      <c r="CA67" s="51" t="n">
        <f aca="false">G67+M67+S67+Y67+AE67+AK67+AQ67+AW67+BC67+BI67+BO67+BU67</f>
        <v>0</v>
      </c>
      <c r="CB67" s="51" t="n">
        <f aca="false">H67+N67+T67+Z67+AF67+AL67+AR67+AX67+BD67+BJ67+BP67+BV67</f>
        <v>0</v>
      </c>
      <c r="CC67" s="51" t="n">
        <f aca="false">I67+O67+U67+AA67+AG67+AM67+AS67+AY67+BE67+BK67+BQ67+BW67</f>
        <v>0</v>
      </c>
    </row>
    <row r="68" customFormat="false" ht="15" hidden="false" customHeight="false" outlineLevel="0" collapsed="false">
      <c r="A68" s="47" t="s">
        <v>138</v>
      </c>
      <c r="B68" s="48" t="s">
        <v>139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2000</v>
      </c>
      <c r="K68" s="49" t="n">
        <v>0</v>
      </c>
      <c r="L68" s="49" t="n">
        <v>80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49" t="n">
        <v>28</v>
      </c>
      <c r="T68" s="50" t="n">
        <v>0</v>
      </c>
      <c r="U68" s="49" t="n">
        <v>24</v>
      </c>
      <c r="V68" s="50" t="n">
        <v>0</v>
      </c>
      <c r="W68" s="50" t="n">
        <v>0</v>
      </c>
      <c r="X68" s="49" t="n">
        <v>0</v>
      </c>
      <c r="Y68" s="50" t="n">
        <v>0</v>
      </c>
      <c r="Z68" s="50" t="n">
        <v>0</v>
      </c>
      <c r="AA68" s="50" t="n">
        <v>0</v>
      </c>
      <c r="AB68" s="49"/>
      <c r="AC68" s="49"/>
      <c r="AD68" s="49"/>
      <c r="AE68" s="53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53"/>
      <c r="BF68" s="49"/>
      <c r="BG68" s="49"/>
      <c r="BH68" s="49"/>
      <c r="BI68" s="50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51" t="n">
        <f aca="false">D68+J68+P68+V68+AB68+AH68+AN68+AT68+AZ68+BF68+BL68+BR68</f>
        <v>2000</v>
      </c>
      <c r="BY68" s="51" t="n">
        <f aca="false">E68+K68+Q68+W68+AC68+AI68+AO68+AU68+BA68+BG68+BM68+BS68</f>
        <v>0</v>
      </c>
      <c r="BZ68" s="51" t="n">
        <f aca="false">F68+L68+R68+X68+AD68+AJ68+AP68+AV68+BB68+BH68+BN68+BT68</f>
        <v>800</v>
      </c>
      <c r="CA68" s="51" t="n">
        <f aca="false">G68+M68+S68+Y68+AE68+AK68+AQ68+AW68+BC68+BI68+BO68+BU68</f>
        <v>28</v>
      </c>
      <c r="CB68" s="51" t="n">
        <f aca="false">H68+N68+T68+Z68+AF68+AL68+AR68+AX68+BD68+BJ68+BP68+BV68</f>
        <v>0</v>
      </c>
      <c r="CC68" s="51" t="n">
        <f aca="false">I68+O68+U68+AA68+AG68+AM68+AS68+AY68+BE68+BK68+BQ68+BW68</f>
        <v>24</v>
      </c>
    </row>
    <row r="69" customFormat="false" ht="15" hidden="false" customHeight="false" outlineLevel="0" collapsed="false">
      <c r="A69" s="47" t="s">
        <v>140</v>
      </c>
      <c r="B69" s="52" t="s">
        <v>30</v>
      </c>
      <c r="C69" s="49" t="n">
        <v>0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49" t="n">
        <v>0</v>
      </c>
      <c r="V69" s="50" t="n">
        <v>0</v>
      </c>
      <c r="W69" s="50" t="n">
        <v>0</v>
      </c>
      <c r="X69" s="49" t="n">
        <v>0</v>
      </c>
      <c r="Y69" s="50" t="n">
        <v>0</v>
      </c>
      <c r="Z69" s="50" t="n">
        <v>0</v>
      </c>
      <c r="AA69" s="50" t="n">
        <v>0</v>
      </c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51" t="n">
        <f aca="false">D69+J69+P69+V69+AB69+AH69+AN69+AT69+AZ69+BF69+BL69+BR69</f>
        <v>0</v>
      </c>
      <c r="BY69" s="51" t="n">
        <f aca="false">E69+K69+Q69+W69+AC69+AI69+AO69+AU69+BA69+BG69+BM69+BS69</f>
        <v>0</v>
      </c>
      <c r="BZ69" s="51" t="n">
        <f aca="false">F69+L69+R69+X69+AD69+AJ69+AP69+AV69+BB69+BH69+BN69+BT69</f>
        <v>0</v>
      </c>
      <c r="CA69" s="51" t="n">
        <f aca="false">G69+M69+S69+Y69+AE69+AK69+AQ69+AW69+BC69+BI69+BO69+BU69</f>
        <v>0</v>
      </c>
      <c r="CB69" s="51" t="n">
        <f aca="false">H69+N69+T69+Z69+AF69+AL69+AR69+AX69+BD69+BJ69+BP69+BV69</f>
        <v>0</v>
      </c>
      <c r="CC69" s="51" t="n">
        <f aca="false">I69+O69+U69+AA69+AG69+AM69+AS69+AY69+BE69+BK69+BQ69+BW69</f>
        <v>0</v>
      </c>
    </row>
    <row r="70" customFormat="false" ht="15" hidden="false" customHeight="false" outlineLevel="0" collapsed="false">
      <c r="A70" s="47" t="s">
        <v>141</v>
      </c>
      <c r="B70" s="48" t="s">
        <v>142</v>
      </c>
      <c r="C70" s="49" t="n">
        <v>0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49" t="n">
        <v>0</v>
      </c>
      <c r="V70" s="50" t="n">
        <v>0</v>
      </c>
      <c r="W70" s="50" t="n">
        <v>0</v>
      </c>
      <c r="X70" s="49" t="n">
        <v>0</v>
      </c>
      <c r="Y70" s="50" t="n">
        <v>0</v>
      </c>
      <c r="Z70" s="50" t="n">
        <v>0</v>
      </c>
      <c r="AA70" s="50" t="n">
        <v>0</v>
      </c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51" t="n">
        <f aca="false">D70+J70+P70+V70+AB70+AH70+AN70+AT70+AZ70+BF70+BL70+BR70</f>
        <v>0</v>
      </c>
      <c r="BY70" s="51" t="n">
        <f aca="false">E70+K70+Q70+W70+AC70+AI70+AO70+AU70+BA70+BG70+BM70+BS70</f>
        <v>0</v>
      </c>
      <c r="BZ70" s="51" t="n">
        <f aca="false">F70+L70+R70+X70+AD70+AJ70+AP70+AV70+BB70+BH70+BN70+BT70</f>
        <v>0</v>
      </c>
      <c r="CA70" s="51" t="n">
        <f aca="false">G70+M70+S70+Y70+AE70+AK70+AQ70+AW70+BC70+BI70+BO70+BU70</f>
        <v>0</v>
      </c>
      <c r="CB70" s="51" t="n">
        <f aca="false">H70+N70+T70+Z70+AF70+AL70+AR70+AX70+BD70+BJ70+BP70+BV70</f>
        <v>0</v>
      </c>
      <c r="CC70" s="51" t="n">
        <f aca="false">I70+O70+U70+AA70+AG70+AM70+AS70+AY70+BE70+BK70+BQ70+BW70</f>
        <v>0</v>
      </c>
    </row>
    <row r="71" customFormat="false" ht="15" hidden="false" customHeight="false" outlineLevel="0" collapsed="false">
      <c r="A71" s="47" t="s">
        <v>143</v>
      </c>
      <c r="B71" s="60" t="s">
        <v>144</v>
      </c>
      <c r="C71" s="49" t="n">
        <v>0</v>
      </c>
      <c r="D71" s="49" t="n">
        <v>2200</v>
      </c>
      <c r="E71" s="49" t="n">
        <v>0</v>
      </c>
      <c r="F71" s="49" t="n">
        <v>100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50" t="n">
        <v>0</v>
      </c>
      <c r="N71" s="50" t="n">
        <v>0</v>
      </c>
      <c r="O71" s="53" t="n">
        <v>420</v>
      </c>
      <c r="P71" s="50" t="n">
        <v>0</v>
      </c>
      <c r="Q71" s="50" t="n">
        <v>0</v>
      </c>
      <c r="R71" s="50" t="n">
        <v>0</v>
      </c>
      <c r="S71" s="49" t="n">
        <v>460</v>
      </c>
      <c r="T71" s="50" t="n">
        <v>0</v>
      </c>
      <c r="U71" s="49" t="n">
        <v>0</v>
      </c>
      <c r="V71" s="50" t="n">
        <v>0</v>
      </c>
      <c r="W71" s="50" t="n">
        <v>0</v>
      </c>
      <c r="X71" s="49" t="n">
        <v>0</v>
      </c>
      <c r="Y71" s="50" t="n">
        <v>0</v>
      </c>
      <c r="Z71" s="50" t="n">
        <v>0</v>
      </c>
      <c r="AA71" s="50" t="n">
        <v>0</v>
      </c>
      <c r="AB71" s="49"/>
      <c r="AC71" s="49"/>
      <c r="AD71" s="49"/>
      <c r="AE71" s="53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61"/>
      <c r="BD71" s="49"/>
      <c r="BE71" s="61"/>
      <c r="BF71" s="49"/>
      <c r="BG71" s="49"/>
      <c r="BH71" s="49"/>
      <c r="BI71" s="49"/>
      <c r="BJ71" s="49"/>
      <c r="BK71" s="50"/>
      <c r="BL71" s="49"/>
      <c r="BM71" s="49"/>
      <c r="BN71" s="49"/>
      <c r="BO71" s="53"/>
      <c r="BP71" s="49"/>
      <c r="BQ71" s="53"/>
      <c r="BR71" s="49"/>
      <c r="BS71" s="49"/>
      <c r="BT71" s="49"/>
      <c r="BU71" s="49"/>
      <c r="BV71" s="49"/>
      <c r="BW71" s="49"/>
      <c r="BX71" s="51" t="n">
        <f aca="false">D71+J71+P71+V71+AB71+AH71+AN71+AT71+AZ71+BF71+BL71+BR71</f>
        <v>2200</v>
      </c>
      <c r="BY71" s="51" t="n">
        <f aca="false">E71+K71+Q71+W71+AC71+AI71+AO71+AU71+BA71+BG71+BM71+BS71</f>
        <v>0</v>
      </c>
      <c r="BZ71" s="51" t="n">
        <f aca="false">F71+L71+R71+X71+AD71+AJ71+AP71+AV71+BB71+BH71+BN71+BT71</f>
        <v>1000</v>
      </c>
      <c r="CA71" s="51" t="n">
        <f aca="false">G71+M71+S71+Y71+AE71+AK71+AQ71+AW71+BC71+BI71+BO71+BU71</f>
        <v>460</v>
      </c>
      <c r="CB71" s="51" t="n">
        <f aca="false">H71+N71+T71+Z71+AF71+AL71+AR71+AX71+BD71+BJ71+BP71+BV71</f>
        <v>0</v>
      </c>
      <c r="CC71" s="51" t="n">
        <f aca="false">I71+O71+U71+AA71+AG71+AM71+AS71+AY71+BE71+BK71+BQ71+BW71</f>
        <v>420</v>
      </c>
    </row>
    <row r="72" customFormat="false" ht="15" hidden="false" customHeight="false" outlineLevel="0" collapsed="false">
      <c r="A72" s="47" t="s">
        <v>145</v>
      </c>
      <c r="B72" s="48" t="s">
        <v>146</v>
      </c>
      <c r="C72" s="49" t="n">
        <v>0</v>
      </c>
      <c r="D72" s="49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49" t="n">
        <v>0</v>
      </c>
      <c r="V72" s="50" t="n">
        <v>0</v>
      </c>
      <c r="W72" s="50" t="n">
        <v>0</v>
      </c>
      <c r="X72" s="49" t="n">
        <v>0</v>
      </c>
      <c r="Y72" s="50" t="n">
        <v>0</v>
      </c>
      <c r="Z72" s="50" t="n">
        <v>0</v>
      </c>
      <c r="AA72" s="50" t="n">
        <v>0</v>
      </c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51" t="n">
        <f aca="false">D72+J72+P72+V72+AB72+AH72+AN72+AT72+AZ72+BF72+BL72+BR72</f>
        <v>0</v>
      </c>
      <c r="BY72" s="51" t="n">
        <f aca="false">E72+K72+Q72+W72+AC72+AI72+AO72+AU72+BA72+BG72+BM72+BS72</f>
        <v>0</v>
      </c>
      <c r="BZ72" s="51" t="n">
        <f aca="false">F72+L72+R72+X72+AD72+AJ72+AP72+AV72+BB72+BH72+BN72+BT72</f>
        <v>0</v>
      </c>
      <c r="CA72" s="51" t="n">
        <f aca="false">G72+M72+S72+Y72+AE72+AK72+AQ72+AW72+BC72+BI72+BO72+BU72</f>
        <v>0</v>
      </c>
      <c r="CB72" s="51" t="n">
        <f aca="false">H72+N72+T72+Z72+AF72+AL72+AR72+AX72+BD72+BJ72+BP72+BV72</f>
        <v>0</v>
      </c>
      <c r="CC72" s="51" t="n">
        <f aca="false">I72+O72+U72+AA72+AG72+AM72+AS72+AY72+BE72+BK72+BQ72+BW72</f>
        <v>0</v>
      </c>
    </row>
    <row r="73" customFormat="false" ht="15" hidden="false" customHeight="false" outlineLevel="0" collapsed="false">
      <c r="A73" s="47" t="s">
        <v>147</v>
      </c>
      <c r="B73" s="48" t="s">
        <v>148</v>
      </c>
      <c r="C73" s="49" t="n">
        <v>0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500</v>
      </c>
      <c r="K73" s="49" t="n">
        <v>0</v>
      </c>
      <c r="L73" s="49" t="n">
        <v>50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49" t="n">
        <v>55</v>
      </c>
      <c r="T73" s="50" t="n">
        <v>0</v>
      </c>
      <c r="U73" s="49" t="n">
        <v>0</v>
      </c>
      <c r="V73" s="50" t="n">
        <v>0</v>
      </c>
      <c r="W73" s="50" t="n">
        <v>0</v>
      </c>
      <c r="X73" s="49" t="n">
        <v>0</v>
      </c>
      <c r="Y73" s="50" t="n">
        <v>0</v>
      </c>
      <c r="Z73" s="50" t="n">
        <v>0</v>
      </c>
      <c r="AA73" s="50" t="n">
        <v>0</v>
      </c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51" t="n">
        <f aca="false">D73+J73+P73+V73+AB73+AH73+AN73+AT73+AZ73+BF73+BL73+BR73</f>
        <v>500</v>
      </c>
      <c r="BY73" s="51" t="n">
        <f aca="false">E73+K73+Q73+W73+AC73+AI73+AO73+AU73+BA73+BG73+BM73+BS73</f>
        <v>0</v>
      </c>
      <c r="BZ73" s="51" t="n">
        <f aca="false">F73+L73+R73+X73+AD73+AJ73+AP73+AV73+BB73+BH73+BN73+BT73</f>
        <v>500</v>
      </c>
      <c r="CA73" s="51" t="n">
        <f aca="false">G73+M73+S73+Y73+AE73+AK73+AQ73+AW73+BC73+BI73+BO73+BU73</f>
        <v>55</v>
      </c>
      <c r="CB73" s="51" t="n">
        <f aca="false">H73+N73+T73+Z73+AF73+AL73+AR73+AX73+BD73+BJ73+BP73+BV73</f>
        <v>0</v>
      </c>
      <c r="CC73" s="51" t="n">
        <f aca="false">I73+O73+U73+AA73+AG73+AM73+AS73+AY73+BE73+BK73+BQ73+BW73</f>
        <v>0</v>
      </c>
    </row>
    <row r="74" customFormat="false" ht="15" hidden="false" customHeight="false" outlineLevel="0" collapsed="false">
      <c r="A74" s="47" t="s">
        <v>149</v>
      </c>
      <c r="B74" s="48" t="s">
        <v>150</v>
      </c>
      <c r="C74" s="49" t="n">
        <v>0</v>
      </c>
      <c r="D74" s="49" t="n">
        <v>1200</v>
      </c>
      <c r="E74" s="49" t="n">
        <v>0</v>
      </c>
      <c r="F74" s="49" t="n">
        <v>320</v>
      </c>
      <c r="G74" s="49" t="n">
        <v>0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49" t="n">
        <v>0</v>
      </c>
      <c r="V74" s="50" t="n">
        <v>0</v>
      </c>
      <c r="W74" s="50" t="n">
        <v>0</v>
      </c>
      <c r="X74" s="49" t="n">
        <v>0</v>
      </c>
      <c r="Y74" s="50" t="n">
        <v>0</v>
      </c>
      <c r="Z74" s="50" t="n">
        <v>0</v>
      </c>
      <c r="AA74" s="50" t="n">
        <v>0</v>
      </c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51" t="n">
        <f aca="false">D74+J74+P74+V74+AB74+AH74+AN74+AT74+AZ74+BF74+BL74+BR74</f>
        <v>1200</v>
      </c>
      <c r="BY74" s="51" t="n">
        <f aca="false">E74+K74+Q74+W74+AC74+AI74+AO74+AU74+BA74+BG74+BM74+BS74</f>
        <v>0</v>
      </c>
      <c r="BZ74" s="51" t="n">
        <f aca="false">F74+L74+R74+X74+AD74+AJ74+AP74+AV74+BB74+BH74+BN74+BT74</f>
        <v>320</v>
      </c>
      <c r="CA74" s="51" t="n">
        <f aca="false">G74+M74+S74+Y74+AE74+AK74+AQ74+AW74+BC74+BI74+BO74+BU74</f>
        <v>0</v>
      </c>
      <c r="CB74" s="51" t="n">
        <f aca="false">H74+N74+T74+Z74+AF74+AL74+AR74+AX74+BD74+BJ74+BP74+BV74</f>
        <v>0</v>
      </c>
      <c r="CC74" s="51" t="n">
        <f aca="false">I74+O74+U74+AA74+AG74+AM74+AS74+AY74+BE74+BK74+BQ74+BW74</f>
        <v>0</v>
      </c>
    </row>
    <row r="75" customFormat="false" ht="15" hidden="false" customHeight="false" outlineLevel="0" collapsed="false">
      <c r="A75" s="47" t="s">
        <v>151</v>
      </c>
      <c r="B75" s="48" t="s">
        <v>152</v>
      </c>
      <c r="C75" s="49" t="n">
        <v>0</v>
      </c>
      <c r="D75" s="49" t="n">
        <v>0</v>
      </c>
      <c r="E75" s="49" t="n">
        <v>0</v>
      </c>
      <c r="F75" s="4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49" t="n">
        <v>0</v>
      </c>
      <c r="V75" s="50" t="n">
        <v>0</v>
      </c>
      <c r="W75" s="50" t="n">
        <v>0</v>
      </c>
      <c r="X75" s="49" t="n">
        <v>0</v>
      </c>
      <c r="Y75" s="50" t="n">
        <v>0</v>
      </c>
      <c r="Z75" s="50" t="n">
        <v>0</v>
      </c>
      <c r="AA75" s="50" t="n">
        <v>0</v>
      </c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50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53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51" t="n">
        <f aca="false">D75+J75+P75+V75+AB75+AH75+AN75+AT75+AZ75+BF75+BL75+BR75</f>
        <v>0</v>
      </c>
      <c r="BY75" s="51" t="n">
        <f aca="false">E75+K75+Q75+W75+AC75+AI75+AO75+AU75+BA75+BG75+BM75+BS75</f>
        <v>0</v>
      </c>
      <c r="BZ75" s="51" t="n">
        <f aca="false">F75+L75+R75+X75+AD75+AJ75+AP75+AV75+BB75+BH75+BN75+BT75</f>
        <v>0</v>
      </c>
      <c r="CA75" s="51" t="n">
        <f aca="false">G75+M75+S75+Y75+AE75+AK75+AQ75+AW75+BC75+BI75+BO75+BU75</f>
        <v>0</v>
      </c>
      <c r="CB75" s="51" t="n">
        <f aca="false">H75+N75+T75+Z75+AF75+AL75+AR75+AX75+BD75+BJ75+BP75+BV75</f>
        <v>0</v>
      </c>
      <c r="CC75" s="51" t="n">
        <f aca="false">I75+O75+U75+AA75+AG75+AM75+AS75+AY75+BE75+BK75+BQ75+BW75</f>
        <v>0</v>
      </c>
    </row>
    <row r="76" customFormat="false" ht="14.25" hidden="false" customHeight="true" outlineLevel="0" collapsed="false">
      <c r="A76" s="47" t="s">
        <v>153</v>
      </c>
      <c r="B76" s="48" t="s">
        <v>154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0</v>
      </c>
      <c r="I76" s="49" t="n">
        <v>0</v>
      </c>
      <c r="J76" s="49" t="n">
        <v>3000</v>
      </c>
      <c r="K76" s="49" t="n">
        <v>0</v>
      </c>
      <c r="L76" s="49" t="n">
        <v>100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49" t="n">
        <v>0</v>
      </c>
      <c r="V76" s="50" t="n">
        <v>0</v>
      </c>
      <c r="W76" s="50" t="n">
        <v>0</v>
      </c>
      <c r="X76" s="49" t="n">
        <v>0</v>
      </c>
      <c r="Y76" s="50" t="n">
        <v>0</v>
      </c>
      <c r="Z76" s="50" t="n">
        <v>0</v>
      </c>
      <c r="AA76" s="50" t="n">
        <v>0</v>
      </c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50"/>
      <c r="AS76" s="49"/>
      <c r="AT76" s="49"/>
      <c r="AU76" s="49"/>
      <c r="AV76" s="49"/>
      <c r="AW76" s="50"/>
      <c r="AX76" s="49"/>
      <c r="AY76" s="49"/>
      <c r="AZ76" s="49"/>
      <c r="BA76" s="49"/>
      <c r="BB76" s="49"/>
      <c r="BC76" s="53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51" t="n">
        <f aca="false">D76+J76+P76+V76+AB76+AH76+AN76+AT76+AZ76+BF76+BL76+BR76</f>
        <v>3000</v>
      </c>
      <c r="BY76" s="51" t="n">
        <f aca="false">E76+K76+Q76+W76+AC76+AI76+AO76+AU76+BA76+BG76+BM76+BS76</f>
        <v>0</v>
      </c>
      <c r="BZ76" s="51" t="n">
        <f aca="false">F76+L76+R76+X76+AD76+AJ76+AP76+AV76+BB76+BH76+BN76+BT76</f>
        <v>1000</v>
      </c>
      <c r="CA76" s="51" t="n">
        <f aca="false">G76+M76+S76+Y76+AE76+AK76+AQ76+AW76+BC76+BI76+BO76+BU76</f>
        <v>0</v>
      </c>
      <c r="CB76" s="51" t="n">
        <f aca="false">H76+N76+T76+Z76+AF76+AL76+AR76+AX76+BD76+BJ76+BP76+BV76</f>
        <v>0</v>
      </c>
      <c r="CC76" s="51" t="n">
        <f aca="false">I76+O76+U76+AA76+AG76+AM76+AS76+AY76+BE76+BK76+BQ76+BW76</f>
        <v>0</v>
      </c>
    </row>
    <row r="77" customFormat="false" ht="15" hidden="false" customHeight="false" outlineLevel="0" collapsed="false">
      <c r="A77" s="62" t="s">
        <v>155</v>
      </c>
      <c r="B77" s="62"/>
      <c r="C77" s="63" t="n">
        <f aca="false">SUM(C5:C76)</f>
        <v>0</v>
      </c>
      <c r="D77" s="63" t="n">
        <f aca="false">SUM(D5:D76)</f>
        <v>11246</v>
      </c>
      <c r="E77" s="63" t="n">
        <f aca="false">SUM(E5:E76)</f>
        <v>250</v>
      </c>
      <c r="F77" s="63" t="n">
        <f aca="false">SUM(F5:F76)</f>
        <v>2800</v>
      </c>
      <c r="G77" s="63" t="n">
        <f aca="false">SUM(G5:G76)</f>
        <v>0</v>
      </c>
      <c r="H77" s="63" t="n">
        <f aca="false">SUM(H5:H76)</f>
        <v>0</v>
      </c>
      <c r="I77" s="64" t="n">
        <f aca="false">SUM(I5:I76)</f>
        <v>0</v>
      </c>
      <c r="J77" s="65" t="n">
        <f aca="false">SUM(J13:J76)</f>
        <v>7380</v>
      </c>
      <c r="K77" s="65" t="n">
        <f aca="false">SUM(K13:K76)</f>
        <v>64</v>
      </c>
      <c r="L77" s="65" t="n">
        <f aca="false">SUM(L13:L76)</f>
        <v>4040</v>
      </c>
      <c r="M77" s="63" t="n">
        <f aca="false">SUM(M5:M76)</f>
        <v>399.96</v>
      </c>
      <c r="N77" s="63" t="n">
        <f aca="false">SUM(N5:N76)</f>
        <v>0</v>
      </c>
      <c r="O77" s="64" t="n">
        <f aca="false">SUM(O5:O76)</f>
        <v>420</v>
      </c>
      <c r="P77" s="64" t="n">
        <f aca="false">SUM(P5:P76)</f>
        <v>2080</v>
      </c>
      <c r="Q77" s="64" t="n">
        <f aca="false">SUM(Q5:Q76)</f>
        <v>0</v>
      </c>
      <c r="R77" s="64" t="n">
        <f aca="false">SUM(R5:R76)</f>
        <v>768</v>
      </c>
      <c r="S77" s="64" t="n">
        <f aca="false">SUM(S5:S76)</f>
        <v>543</v>
      </c>
      <c r="T77" s="66" t="n">
        <f aca="false">SUM(T5:T76)</f>
        <v>0</v>
      </c>
      <c r="U77" s="66" t="n">
        <f aca="false">SUM(U5:U76)</f>
        <v>244</v>
      </c>
      <c r="V77" s="64" t="n">
        <f aca="false">SUM(V5:V76)</f>
        <v>1040</v>
      </c>
      <c r="W77" s="64" t="n">
        <f aca="false">SUM(W5:W76)</f>
        <v>64</v>
      </c>
      <c r="X77" s="64" t="n">
        <f aca="false">SUM(X5:X76)</f>
        <v>1360</v>
      </c>
      <c r="Y77" s="64" t="n">
        <f aca="false">SUM(Y5:Y76)</f>
        <v>0</v>
      </c>
      <c r="Z77" s="64" t="n">
        <f aca="false">SUM(Z5:Z76)</f>
        <v>0</v>
      </c>
      <c r="AA77" s="64" t="n">
        <f aca="false">SUM(AA5:AA76)</f>
        <v>0</v>
      </c>
      <c r="AB77" s="64" t="n">
        <f aca="false">SUM(AB6:AB76)</f>
        <v>0</v>
      </c>
      <c r="AC77" s="64" t="n">
        <f aca="false">SUM(AC6:AC76)</f>
        <v>0</v>
      </c>
      <c r="AD77" s="64" t="n">
        <f aca="false">SUM(AD6:AD76)</f>
        <v>0</v>
      </c>
      <c r="AE77" s="66" t="n">
        <f aca="false">SUM(AE5:AE76)</f>
        <v>0</v>
      </c>
      <c r="AF77" s="66" t="n">
        <f aca="false">SUM(AF5:AF76)</f>
        <v>0</v>
      </c>
      <c r="AG77" s="66" t="n">
        <f aca="false">SUM(AG5:AG76)</f>
        <v>0</v>
      </c>
      <c r="AH77" s="64" t="n">
        <f aca="false">SUM(AH7:AH76)</f>
        <v>0</v>
      </c>
      <c r="AI77" s="64" t="n">
        <f aca="false">SUM(AI7:AI76)</f>
        <v>0</v>
      </c>
      <c r="AJ77" s="64" t="n">
        <f aca="false">SUM(AJ7:AJ76)</f>
        <v>0</v>
      </c>
      <c r="AK77" s="66" t="n">
        <f aca="false">SUM(AK5:AK76)</f>
        <v>0</v>
      </c>
      <c r="AL77" s="66" t="n">
        <f aca="false">SUM(AL5:AL76)</f>
        <v>0</v>
      </c>
      <c r="AM77" s="66" t="n">
        <f aca="false">SUM(AM5:AM76)</f>
        <v>0</v>
      </c>
      <c r="AN77" s="64" t="n">
        <f aca="false">SUM(AN5:AN76)</f>
        <v>0</v>
      </c>
      <c r="AO77" s="64" t="n">
        <f aca="false">SUM(AO5:AO76)</f>
        <v>0</v>
      </c>
      <c r="AP77" s="64" t="n">
        <f aca="false">SUM(AP5:AP76)</f>
        <v>0</v>
      </c>
      <c r="AQ77" s="67" t="n">
        <f aca="false">SUM(AQ5:AQ76)</f>
        <v>0</v>
      </c>
      <c r="AR77" s="66" t="n">
        <f aca="false">SUM(AR5:AR76)</f>
        <v>0</v>
      </c>
      <c r="AS77" s="66" t="n">
        <f aca="false">SUM(AS5:AS76)</f>
        <v>0</v>
      </c>
      <c r="AT77" s="67" t="n">
        <f aca="false">SUM(AT5:AT76)</f>
        <v>0</v>
      </c>
      <c r="AU77" s="67" t="n">
        <f aca="false">SUM(AU5:AU76)</f>
        <v>0</v>
      </c>
      <c r="AV77" s="67" t="n">
        <f aca="false">SUM(AV5:AV76)</f>
        <v>0</v>
      </c>
      <c r="AW77" s="66" t="n">
        <f aca="false">SUM(AW5:AW76)</f>
        <v>0</v>
      </c>
      <c r="AX77" s="66" t="n">
        <f aca="false">SUM(AX5:AX76)</f>
        <v>0</v>
      </c>
      <c r="AY77" s="66" t="n">
        <f aca="false">SUM(AY5:AY76)</f>
        <v>0</v>
      </c>
      <c r="AZ77" s="67" t="n">
        <f aca="false">SUM(AZ5:AZ76)</f>
        <v>0</v>
      </c>
      <c r="BA77" s="67" t="n">
        <f aca="false">SUM(BA5:BA76)</f>
        <v>0</v>
      </c>
      <c r="BB77" s="67" t="n">
        <f aca="false">SUM(BB5:BB76)</f>
        <v>0</v>
      </c>
      <c r="BC77" s="66" t="n">
        <f aca="false">SUM(BC5:BC76)</f>
        <v>0</v>
      </c>
      <c r="BD77" s="66" t="n">
        <f aca="false">SUM(BD5:BD76)</f>
        <v>0</v>
      </c>
      <c r="BE77" s="66" t="n">
        <f aca="false">SUM(BE5:BE76)</f>
        <v>0</v>
      </c>
      <c r="BF77" s="66" t="n">
        <f aca="false">SUM(BF23:BF76)</f>
        <v>0</v>
      </c>
      <c r="BG77" s="66" t="n">
        <f aca="false">SUM(BG23:BG76)</f>
        <v>0</v>
      </c>
      <c r="BH77" s="66" t="n">
        <f aca="false">SUM(BH23:BH76)</f>
        <v>0</v>
      </c>
      <c r="BI77" s="66" t="n">
        <f aca="false">SUM(BI5:BI76)</f>
        <v>0</v>
      </c>
      <c r="BJ77" s="66" t="n">
        <f aca="false">SUM(BJ5:BJ76)</f>
        <v>0</v>
      </c>
      <c r="BK77" s="66" t="n">
        <f aca="false">SUM(BK5:BK76)</f>
        <v>0</v>
      </c>
      <c r="BL77" s="66" t="n">
        <f aca="false">SUM(BL24:BL76)</f>
        <v>0</v>
      </c>
      <c r="BM77" s="66" t="n">
        <f aca="false">SUM(BM24:BM76)</f>
        <v>0</v>
      </c>
      <c r="BN77" s="66" t="n">
        <f aca="false">SUM(BN24:BN76)</f>
        <v>0</v>
      </c>
      <c r="BO77" s="66" t="n">
        <f aca="false">SUM(BO5:BO76)</f>
        <v>0</v>
      </c>
      <c r="BP77" s="66" t="n">
        <f aca="false">SUM(BP5:BP76)</f>
        <v>0</v>
      </c>
      <c r="BQ77" s="66" t="n">
        <f aca="false">SUM(BQ5:BQ76)</f>
        <v>0</v>
      </c>
      <c r="BR77" s="68" t="n">
        <f aca="false">SUM(BR5:BR76)</f>
        <v>0</v>
      </c>
      <c r="BS77" s="68" t="n">
        <f aca="false">SUM(BS5:BS76)</f>
        <v>0</v>
      </c>
      <c r="BT77" s="68" t="n">
        <f aca="false">SUM(BT5:BT76)</f>
        <v>0</v>
      </c>
      <c r="BU77" s="69" t="n">
        <f aca="false">SUM(BU5:BU76)</f>
        <v>0</v>
      </c>
      <c r="BV77" s="69" t="n">
        <f aca="false">SUM(BV5:BV76)</f>
        <v>0</v>
      </c>
      <c r="BW77" s="70" t="n">
        <f aca="false">SUM(BW5:BW76)</f>
        <v>0</v>
      </c>
      <c r="BX77" s="66" t="n">
        <f aca="false">SUM(BX5:BX76)</f>
        <v>21746</v>
      </c>
      <c r="BY77" s="66" t="n">
        <f aca="false">SUM(BY5:BY76)</f>
        <v>378</v>
      </c>
      <c r="BZ77" s="66" t="n">
        <f aca="false">SUM(BZ5:BZ76)</f>
        <v>8968</v>
      </c>
      <c r="CA77" s="66" t="n">
        <f aca="false">SUM(CA5:CA76)</f>
        <v>942.96</v>
      </c>
      <c r="CB77" s="66" t="n">
        <f aca="false">SUM(CB5:CB76)</f>
        <v>0</v>
      </c>
      <c r="CC77" s="66" t="n">
        <f aca="false">SUM(CC5:CC76)</f>
        <v>664</v>
      </c>
    </row>
    <row r="78" customFormat="false" ht="12.75" hidden="false" customHeight="false" outlineLevel="0" collapsed="false">
      <c r="BR78" s="71"/>
      <c r="BS78" s="71"/>
      <c r="BT78" s="71"/>
    </row>
    <row r="80" s="73" customFormat="true" ht="15" hidden="false" customHeight="false" outlineLevel="0" collapsed="false">
      <c r="A80" s="72"/>
    </row>
    <row r="81" customFormat="false" ht="15" hidden="false" customHeight="false" outlineLevel="0" collapsed="false">
      <c r="A81" s="74"/>
    </row>
    <row r="82" customFormat="false" ht="15" hidden="false" customHeight="false" outlineLevel="0" collapsed="false">
      <c r="A82" s="75"/>
    </row>
    <row r="83" customFormat="false" ht="15" hidden="false" customHeight="false" outlineLevel="0" collapsed="false">
      <c r="A83" s="75"/>
    </row>
  </sheetData>
  <autoFilter ref="A4:CC77"/>
  <mergeCells count="43">
    <mergeCell ref="A1:AA1"/>
    <mergeCell ref="A2:A4"/>
    <mergeCell ref="B2:B4"/>
    <mergeCell ref="C2:C4"/>
    <mergeCell ref="D2:I2"/>
    <mergeCell ref="J2:O2"/>
    <mergeCell ref="P2:U2"/>
    <mergeCell ref="V2:AA2"/>
    <mergeCell ref="AB2:AG2"/>
    <mergeCell ref="AH2:AM2"/>
    <mergeCell ref="AN2:AS2"/>
    <mergeCell ref="AT2:AY2"/>
    <mergeCell ref="AZ2:BE2"/>
    <mergeCell ref="BF2:BK2"/>
    <mergeCell ref="BL2:BQ2"/>
    <mergeCell ref="BR2:BW2"/>
    <mergeCell ref="BX2:CC2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MJUNIOR</cp:lastModifiedBy>
  <cp:lastPrinted>2021-05-06T16:35:18Z</cp:lastPrinted>
  <dcterms:modified xsi:type="dcterms:W3CDTF">2021-05-06T16:35:30Z</dcterms:modified>
  <cp:revision>0</cp:revision>
  <dc:subject/>
  <dc:title/>
</cp:coreProperties>
</file>