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4" sheetId="2" state="visible" r:id="rId3"/>
  </sheets>
  <definedNames>
    <definedName function="false" hidden="false" localSheetId="1" name="_xlnm.Print_Area" vbProcedure="false">'concedido e aplicado 2024'!$A$1:$AS$88</definedName>
    <definedName function="false" hidden="true" localSheetId="1" name="_xlnm._FilterDatabase" vbProcedure="false">'concedido e aplicado 2024'!$A$4:$AS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1</xdr:col>
                <xdr:colOff>-70</xdr:colOff>
                <xdr:row>6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2/0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8</xdr:rowOff>
              </xdr:from>
              <xdr:to>
                <xdr:col>6</xdr:col>
                <xdr:colOff>39</xdr:colOff>
                <xdr:row>70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rios pessoa jurídica em 22/0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6</xdr:row>
                <xdr:rowOff>18</xdr:rowOff>
              </xdr:from>
              <xdr:to>
                <xdr:col>8</xdr:col>
                <xdr:colOff>1</xdr:colOff>
                <xdr:row>70</xdr:row>
                <xdr:rowOff>15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 de junho/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67</xdr:row>
                <xdr:rowOff>1</xdr:rowOff>
              </xdr:from>
              <xdr:to>
                <xdr:col>14</xdr:col>
                <xdr:colOff>17</xdr:colOff>
                <xdr:row>71</xdr:row>
                <xdr:rowOff>10</xdr:rowOff>
              </xdr:to>
            </anchor>
          </commentPr>
        </mc:Choice>
        <mc:Fallback/>
      </mc:AlternateContent>
    </comment>
    <comment ref="AM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 de junh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67</xdr:row>
                <xdr:rowOff>16</xdr:rowOff>
              </xdr:from>
              <xdr:to>
                <xdr:col>17</xdr:col>
                <xdr:colOff>29</xdr:colOff>
                <xdr:row>71</xdr:row>
                <xdr:rowOff>2</xdr:rowOff>
              </xdr:to>
            </anchor>
          </commentPr>
        </mc:Choice>
        <mc:Fallback/>
      </mc:AlternateContent>
    </comment>
    <comment ref="AS68" authorId="0">
      <text>
        <r>
          <rPr>
            <sz val="9"/>
            <color rgb="FF000000"/>
            <rFont val="Tahoma"/>
            <family val="0"/>
            <charset val="1"/>
          </rPr>
          <t xml:space="preserve">Houve estorno em julho/2024 no valor de R$ 1.026,00 referente  despesa autorizada em junho/2024 e não realizada.
Vide nota explicativa de julho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66</xdr:row>
                <xdr:rowOff>16</xdr:rowOff>
              </xdr:from>
              <xdr:to>
                <xdr:col>48</xdr:col>
                <xdr:colOff>56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3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2024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r>
      <rPr>
        <sz val="11"/>
        <rFont val="Calibri"/>
        <family val="2"/>
      </rPr>
      <t xml:space="preserve">SHEILA LOURENÇO SOARES SILVA</t>
    </r>
    <r>
      <rPr>
        <sz val="14"/>
        <color rgb="FF000000"/>
        <rFont val="Calibri"/>
        <family val="2"/>
      </rPr>
      <t xml:space="preserve">,</t>
    </r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ALINY JUSTO DELFINO VIEIRA</t>
  </si>
  <si>
    <t xml:space="preserve">Ibatiba</t>
  </si>
  <si>
    <t xml:space="preserve">FABRINA DA SILVA LINO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THAMARA DE SOUZA ARAÚJO</t>
  </si>
  <si>
    <t xml:space="preserve">Laranja da Terra</t>
  </si>
  <si>
    <t xml:space="preserve">DANIEL PROCHNOW MEIRA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ELIANE FRANÇA CONTI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  </t>
    </r>
    <r>
      <rPr>
        <b val="true"/>
        <sz val="11"/>
        <color rgb="FFFF0000"/>
        <rFont val="Calibri"/>
        <family val="2"/>
      </rPr>
      <t xml:space="preserve">(*)</t>
    </r>
  </si>
  <si>
    <t xml:space="preserve">ALEXANDRE LAINO MARTINS</t>
  </si>
  <si>
    <r>
      <rPr>
        <sz val="11"/>
        <rFont val="Calibri"/>
        <family val="2"/>
      </rPr>
      <t xml:space="preserve">Vargem Alta </t>
    </r>
    <r>
      <rPr>
        <b val="true"/>
        <sz val="11"/>
        <color rgb="FFFF0000"/>
        <rFont val="Calibri"/>
        <family val="2"/>
      </rPr>
      <t xml:space="preserve">(**)</t>
    </r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  <si>
    <t xml:space="preserve">NOTAS EXPLICATIVAS MAI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concedido"</t>
    </r>
  </si>
  <si>
    <t xml:space="preserve">Em 22/05/2024 houve remanejamento de verba de Material de Consumo (339030) para Outros Serviços de Terceiros Pessoa Jurídica (339039) no valor de R$ 3.472,40 - Processo SEI 7003037-77.2024.8.08.0000 (doc. 2104056).</t>
  </si>
  <si>
    <t xml:space="preserve">NOTAS EXPLICATIVAS JUNHO/2024:</t>
  </si>
  <si>
    <r>
      <rPr>
        <b val="true"/>
        <sz val="11"/>
        <color rgb="FFFF0000"/>
        <rFont val="Calibri"/>
        <family val="2"/>
      </rPr>
      <t xml:space="preserve">(**)</t>
    </r>
    <r>
      <rPr>
        <b val="true"/>
        <sz val="11"/>
        <rFont val="Calibri"/>
        <family val="2"/>
      </rPr>
      <t xml:space="preserve"> Vargem Alta - Da coluna "aplicado"</t>
    </r>
  </si>
  <si>
    <t xml:space="preserve">Valor de R$ 1.276,00 - Referente despesa com Material de Consumo (339030) - Material elétrico e eletrônico  em 28/02/2024 e Material para manutenção de bens imóveis em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 2158026 e 2158040).</t>
  </si>
  <si>
    <t xml:space="preserve">Valor de R$ 504,00 - Referente despesa com Outros Serviços de Terceiros Pessoa Jurídica (339039) - Manutenção e Conservação de Bens Imóveis em 28/02 e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2158049).</t>
  </si>
  <si>
    <t xml:space="preserve">NOTAS EXPLICATIVAS JULHO/2024:</t>
  </si>
  <si>
    <t xml:space="preserve">Valor de R$ 1.026,00 - Em junho/2024 foi autorizada despesa com Outros Serviços de Terceiros Pessoa Jurídica (339039) - Serviços Gráficos, porém até o final do período de aplicação do suprimento de fundos a referida despesa não foi realizada, fazendo constar a informação no processo 7003037-77.2024.8.08.0000 pelo suprido, na data de 16/07/2024 (doc. 2185442). A Seção de Prestação e Tomadas de Contas na mesma data, 16/07/2024 procedeu o estorno na planilha de controle de saldo para ajuste dos valores, conforme documentos SEI 2185896 e 21858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true" showOutlineSymbols="true" defaultGridColor="true" view="normal" topLeftCell="S49" colorId="64" zoomScale="100" zoomScaleNormal="100" zoomScalePageLayoutView="100" workbookViewId="0">
      <selection pane="topLeft" activeCell="AN77" activeCellId="0" sqref="A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9.99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10" min="8" style="38" width="11.56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39" min="22" style="38" width="9.14"/>
    <col collapsed="false" customWidth="true" hidden="false" outlineLevel="0" max="40" min="40" style="38" width="11.56"/>
    <col collapsed="false" customWidth="false" hidden="false" outlineLevel="0" max="257" min="41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292</v>
      </c>
      <c r="E2" s="44"/>
      <c r="F2" s="44"/>
      <c r="G2" s="44"/>
      <c r="H2" s="44"/>
      <c r="I2" s="44"/>
      <c r="J2" s="44" t="n">
        <v>45323</v>
      </c>
      <c r="K2" s="44"/>
      <c r="L2" s="44"/>
      <c r="M2" s="44"/>
      <c r="N2" s="44"/>
      <c r="O2" s="44"/>
      <c r="P2" s="44" t="n">
        <v>45352</v>
      </c>
      <c r="Q2" s="44"/>
      <c r="R2" s="44"/>
      <c r="S2" s="44"/>
      <c r="T2" s="44"/>
      <c r="U2" s="44"/>
      <c r="V2" s="44" t="n">
        <v>45383</v>
      </c>
      <c r="W2" s="44"/>
      <c r="X2" s="44"/>
      <c r="Y2" s="44"/>
      <c r="Z2" s="44"/>
      <c r="AA2" s="44"/>
      <c r="AB2" s="44" t="n">
        <v>45413</v>
      </c>
      <c r="AC2" s="44"/>
      <c r="AD2" s="44"/>
      <c r="AE2" s="44"/>
      <c r="AF2" s="44"/>
      <c r="AG2" s="44"/>
      <c r="AH2" s="44" t="n">
        <v>45444</v>
      </c>
      <c r="AI2" s="44"/>
      <c r="AJ2" s="44"/>
      <c r="AK2" s="44"/>
      <c r="AL2" s="44"/>
      <c r="AM2" s="44"/>
      <c r="AN2" s="44" t="n">
        <v>45474</v>
      </c>
      <c r="AO2" s="44"/>
      <c r="AP2" s="44"/>
      <c r="AQ2" s="44"/>
      <c r="AR2" s="44"/>
      <c r="AS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  <c r="V3" s="42" t="s">
        <v>18</v>
      </c>
      <c r="W3" s="42"/>
      <c r="X3" s="42"/>
      <c r="Y3" s="42" t="s">
        <v>19</v>
      </c>
      <c r="Z3" s="42"/>
      <c r="AA3" s="42"/>
      <c r="AB3" s="42" t="s">
        <v>18</v>
      </c>
      <c r="AC3" s="42"/>
      <c r="AD3" s="42"/>
      <c r="AE3" s="42" t="s">
        <v>19</v>
      </c>
      <c r="AF3" s="42"/>
      <c r="AG3" s="42"/>
      <c r="AH3" s="42" t="s">
        <v>18</v>
      </c>
      <c r="AI3" s="42"/>
      <c r="AJ3" s="42"/>
      <c r="AK3" s="42" t="s">
        <v>19</v>
      </c>
      <c r="AL3" s="42"/>
      <c r="AM3" s="42"/>
      <c r="AN3" s="42" t="s">
        <v>18</v>
      </c>
      <c r="AO3" s="42"/>
      <c r="AP3" s="42"/>
      <c r="AQ3" s="42" t="s">
        <v>19</v>
      </c>
      <c r="AR3" s="42"/>
      <c r="AS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  <c r="AH4" s="42" t="n">
        <v>339030</v>
      </c>
      <c r="AI4" s="42" t="n">
        <v>339036</v>
      </c>
      <c r="AJ4" s="42" t="n">
        <v>339039</v>
      </c>
      <c r="AK4" s="42" t="n">
        <v>339030</v>
      </c>
      <c r="AL4" s="42" t="n">
        <v>339036</v>
      </c>
      <c r="AM4" s="42" t="n">
        <v>339039</v>
      </c>
      <c r="AN4" s="42" t="n">
        <v>339030</v>
      </c>
      <c r="AO4" s="42" t="n">
        <v>339036</v>
      </c>
      <c r="AP4" s="42" t="n">
        <v>339039</v>
      </c>
      <c r="AQ4" s="42" t="n">
        <v>339030</v>
      </c>
      <c r="AR4" s="42" t="n">
        <v>339036</v>
      </c>
      <c r="AS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0</v>
      </c>
      <c r="AS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</row>
    <row r="16" s="40" customFormat="true" ht="20.1" hidden="false" customHeight="true" outlineLevel="0" collapsed="false">
      <c r="A16" s="46" t="s">
        <v>42</v>
      </c>
      <c r="B16" s="47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2000</v>
      </c>
      <c r="AO16" s="48" t="n">
        <v>200</v>
      </c>
      <c r="AP16" s="48" t="n">
        <v>200</v>
      </c>
      <c r="AQ16" s="48" t="n">
        <v>0</v>
      </c>
      <c r="AR16" s="48" t="n">
        <v>0</v>
      </c>
      <c r="AS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800</v>
      </c>
      <c r="AI20" s="48" t="n">
        <v>0</v>
      </c>
      <c r="AJ20" s="48" t="n">
        <v>30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195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6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</row>
    <row r="28" s="40" customFormat="true" ht="20.1" hidden="false" customHeight="true" outlineLevel="0" collapsed="false">
      <c r="A28" s="46" t="s">
        <v>66</v>
      </c>
      <c r="B28" s="47" t="s">
        <v>6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0</v>
      </c>
      <c r="K28" s="48" t="n">
        <v>1000</v>
      </c>
      <c r="L28" s="48" t="n">
        <v>1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</row>
    <row r="29" s="40" customFormat="true" ht="20.1" hidden="false" customHeight="true" outlineLevel="0" collapsed="false">
      <c r="A29" s="46" t="s">
        <v>68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</row>
    <row r="30" s="40" customFormat="true" ht="20.1" hidden="false" customHeight="true" outlineLevel="0" collapsed="false">
      <c r="A30" s="46" t="s">
        <v>70</v>
      </c>
      <c r="B30" s="47" t="s">
        <v>7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3000</v>
      </c>
      <c r="AO30" s="48" t="n">
        <v>0</v>
      </c>
      <c r="AP30" s="48" t="n">
        <v>3000</v>
      </c>
      <c r="AQ30" s="48" t="n">
        <v>0</v>
      </c>
      <c r="AR30" s="48" t="n">
        <v>0</v>
      </c>
      <c r="AS30" s="48" t="n">
        <v>0</v>
      </c>
    </row>
    <row r="31" s="40" customFormat="true" ht="20.1" hidden="false" customHeight="true" outlineLevel="0" collapsed="false">
      <c r="A31" s="46" t="s">
        <v>72</v>
      </c>
      <c r="B31" s="47" t="s">
        <v>7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</row>
    <row r="32" s="40" customFormat="true" ht="20.1" hidden="false" customHeight="true" outlineLevel="0" collapsed="false">
      <c r="A32" s="46" t="s">
        <v>74</v>
      </c>
      <c r="B32" s="47" t="s">
        <v>75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550</v>
      </c>
      <c r="AC32" s="48" t="n">
        <v>50</v>
      </c>
      <c r="AD32" s="48" t="n">
        <v>20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99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</row>
    <row r="33" s="40" customFormat="true" ht="20.1" hidden="false" customHeight="true" outlineLevel="0" collapsed="false">
      <c r="A33" s="46" t="s">
        <v>76</v>
      </c>
      <c r="B33" s="50" t="s">
        <v>6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</row>
    <row r="34" s="40" customFormat="true" ht="34.5" hidden="false" customHeight="true" outlineLevel="0" collapsed="false">
      <c r="A34" s="46" t="s">
        <v>77</v>
      </c>
      <c r="B34" s="49" t="s">
        <v>7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00</v>
      </c>
      <c r="K34" s="48" t="n">
        <v>0</v>
      </c>
      <c r="L34" s="48" t="n">
        <v>7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</row>
    <row r="35" s="40" customFormat="true" ht="20.1" hidden="false" customHeight="true" outlineLevel="0" collapsed="false">
      <c r="A35" s="46" t="s">
        <v>79</v>
      </c>
      <c r="B35" s="47" t="s">
        <v>8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</row>
    <row r="36" s="40" customFormat="true" ht="20.1" hidden="false" customHeight="true" outlineLevel="0" collapsed="false">
      <c r="A36" s="46" t="s">
        <v>81</v>
      </c>
      <c r="B36" s="47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</row>
    <row r="37" s="40" customFormat="true" ht="20.1" hidden="false" customHeight="true" outlineLevel="0" collapsed="false">
      <c r="A37" s="46" t="s">
        <v>83</v>
      </c>
      <c r="B37" s="47" t="s">
        <v>8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</row>
    <row r="38" s="40" customFormat="true" ht="20.1" hidden="false" customHeight="true" outlineLevel="0" collapsed="false">
      <c r="A38" s="46" t="s">
        <v>85</v>
      </c>
      <c r="B38" s="47" t="s">
        <v>8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</row>
    <row r="39" s="40" customFormat="true" ht="20.1" hidden="false" customHeight="true" outlineLevel="0" collapsed="false">
      <c r="A39" s="46" t="s">
        <v>87</v>
      </c>
      <c r="B39" s="47" t="s">
        <v>88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</row>
    <row r="40" s="40" customFormat="true" ht="20.1" hidden="false" customHeight="true" outlineLevel="0" collapsed="false">
      <c r="A40" s="46" t="s">
        <v>89</v>
      </c>
      <c r="B40" s="50" t="s">
        <v>6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</row>
    <row r="41" s="40" customFormat="true" ht="20.1" hidden="false" customHeight="true" outlineLevel="0" collapsed="false">
      <c r="A41" s="46" t="s">
        <v>90</v>
      </c>
      <c r="B41" s="47" t="s">
        <v>9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</row>
    <row r="42" s="40" customFormat="true" ht="20.1" hidden="false" customHeight="true" outlineLevel="0" collapsed="false">
      <c r="A42" s="46" t="s">
        <v>92</v>
      </c>
      <c r="B42" s="47" t="s">
        <v>93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55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</row>
    <row r="43" s="40" customFormat="true" ht="20.1" hidden="false" customHeight="true" outlineLevel="0" collapsed="false">
      <c r="A43" s="46" t="s">
        <v>94</v>
      </c>
      <c r="B43" s="47" t="s">
        <v>9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1600</v>
      </c>
      <c r="AO43" s="48" t="n">
        <v>0</v>
      </c>
      <c r="AP43" s="48" t="n">
        <v>1600</v>
      </c>
      <c r="AQ43" s="48" t="n">
        <v>0</v>
      </c>
      <c r="AR43" s="48" t="n">
        <v>0</v>
      </c>
      <c r="AS43" s="48" t="n">
        <v>0</v>
      </c>
    </row>
    <row r="44" s="40" customFormat="true" ht="20.1" hidden="false" customHeight="true" outlineLevel="0" collapsed="false">
      <c r="A44" s="46" t="s">
        <v>96</v>
      </c>
      <c r="B44" s="47" t="s">
        <v>9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</row>
    <row r="45" s="40" customFormat="true" ht="20.1" hidden="false" customHeight="true" outlineLevel="0" collapsed="false">
      <c r="A45" s="46" t="s">
        <v>98</v>
      </c>
      <c r="B45" s="47" t="s">
        <v>99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</row>
    <row r="46" s="40" customFormat="true" ht="20.1" hidden="false" customHeight="true" outlineLevel="0" collapsed="false">
      <c r="A46" s="46" t="s">
        <v>100</v>
      </c>
      <c r="B46" s="50" t="s">
        <v>65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</row>
    <row r="47" s="40" customFormat="true" ht="20.1" hidden="false" customHeight="true" outlineLevel="0" collapsed="false">
      <c r="A47" s="46" t="s">
        <v>101</v>
      </c>
      <c r="B47" s="47" t="s">
        <v>10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200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</row>
    <row r="48" s="40" customFormat="true" ht="20.1" hidden="false" customHeight="true" outlineLevel="0" collapsed="false">
      <c r="A48" s="46" t="s">
        <v>103</v>
      </c>
      <c r="B48" s="47" t="s">
        <v>10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</row>
    <row r="49" s="40" customFormat="true" ht="20.1" hidden="false" customHeight="true" outlineLevel="0" collapsed="false">
      <c r="A49" s="46" t="s">
        <v>105</v>
      </c>
      <c r="B49" s="47" t="s">
        <v>10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</row>
    <row r="50" s="40" customFormat="true" ht="20.1" hidden="false" customHeight="true" outlineLevel="0" collapsed="false">
      <c r="A50" s="46" t="s">
        <v>107</v>
      </c>
      <c r="B50" s="47" t="s"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</row>
    <row r="51" s="40" customFormat="true" ht="20.1" hidden="false" customHeight="true" outlineLevel="0" collapsed="false">
      <c r="A51" s="46" t="s">
        <v>109</v>
      </c>
      <c r="B51" s="49" t="s">
        <v>11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</row>
    <row r="52" s="40" customFormat="true" ht="20.1" hidden="false" customHeight="tru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500</v>
      </c>
      <c r="K52" s="48" t="n">
        <v>0</v>
      </c>
      <c r="L52" s="48" t="n">
        <v>64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49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15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</row>
    <row r="53" s="40" customFormat="true" ht="20.1" hidden="false" customHeight="true" outlineLevel="0" collapsed="false">
      <c r="A53" s="46" t="s">
        <v>113</v>
      </c>
      <c r="B53" s="47" t="s">
        <v>114</v>
      </c>
      <c r="C53" s="48" t="n">
        <v>0</v>
      </c>
      <c r="D53" s="48" t="n">
        <v>640</v>
      </c>
      <c r="E53" s="48" t="n">
        <v>64</v>
      </c>
      <c r="F53" s="48" t="n">
        <v>48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</row>
    <row r="54" s="40" customFormat="true" ht="20.1" hidden="false" customHeight="tru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</row>
    <row r="55" s="40" customFormat="true" ht="20.1" hidden="false" customHeight="true" outlineLevel="0" collapsed="false">
      <c r="A55" s="46" t="s">
        <v>117</v>
      </c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</row>
    <row r="56" s="40" customFormat="true" ht="20.1" hidden="false" customHeight="tru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800</v>
      </c>
      <c r="Q56" s="48" t="n">
        <v>0</v>
      </c>
      <c r="R56" s="48" t="n">
        <v>0</v>
      </c>
      <c r="S56" s="48" t="n">
        <v>228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</row>
    <row r="57" s="40" customFormat="true" ht="20.1" hidden="false" customHeight="tru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</row>
    <row r="58" s="40" customFormat="true" ht="20.1" hidden="false" customHeight="tru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</row>
    <row r="59" s="40" customFormat="true" ht="20.1" hidden="false" customHeight="true" outlineLevel="0" collapsed="false">
      <c r="A59" s="51" t="s">
        <v>124</v>
      </c>
      <c r="B59" s="49" t="s">
        <v>125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</row>
    <row r="60" s="40" customFormat="true" ht="20.1" hidden="false" customHeight="true" outlineLevel="0" collapsed="false">
      <c r="A60" s="46" t="s">
        <v>126</v>
      </c>
      <c r="B60" s="47" t="s">
        <v>12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</row>
    <row r="61" s="40" customFormat="true" ht="20.1" hidden="false" customHeight="true" outlineLevel="0" collapsed="false">
      <c r="A61" s="46" t="s">
        <v>128</v>
      </c>
      <c r="B61" s="47" t="s">
        <v>12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</row>
    <row r="62" s="40" customFormat="true" ht="20.1" hidden="false" customHeight="true" outlineLevel="0" collapsed="false">
      <c r="A62" s="46" t="s">
        <v>130</v>
      </c>
      <c r="B62" s="47" t="s">
        <v>131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</row>
    <row r="63" s="40" customFormat="true" ht="20.1" hidden="false" customHeight="true" outlineLevel="0" collapsed="false">
      <c r="A63" s="46" t="s">
        <v>132</v>
      </c>
      <c r="B63" s="47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</row>
    <row r="64" s="40" customFormat="true" ht="20.1" hidden="false" customHeight="true" outlineLevel="0" collapsed="false">
      <c r="A64" s="46" t="s">
        <v>134</v>
      </c>
      <c r="B64" s="50" t="s">
        <v>6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2000</v>
      </c>
      <c r="Q66" s="48" t="n">
        <v>0</v>
      </c>
      <c r="R66" s="48" t="n">
        <v>80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</row>
    <row r="68" s="40" customFormat="true" ht="20.1" hidden="false" customHeight="true" outlineLevel="0" collapsed="false">
      <c r="A68" s="46" t="s">
        <v>141</v>
      </c>
      <c r="B68" s="52" t="s">
        <v>142</v>
      </c>
      <c r="C68" s="48" t="n">
        <v>0</v>
      </c>
      <c r="D68" s="48" t="n">
        <v>5000</v>
      </c>
      <c r="E68" s="48" t="n">
        <v>100</v>
      </c>
      <c r="F68" s="48" t="n">
        <v>1000</v>
      </c>
      <c r="G68" s="48" t="n">
        <v>272</v>
      </c>
      <c r="H68" s="48" t="n">
        <v>24.4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100</v>
      </c>
      <c r="T68" s="48" t="n">
        <v>0</v>
      </c>
      <c r="U68" s="48" t="n">
        <v>500</v>
      </c>
      <c r="V68" s="48" t="n">
        <v>5000</v>
      </c>
      <c r="W68" s="48" t="n">
        <v>100</v>
      </c>
      <c r="X68" s="48" t="n">
        <v>1000</v>
      </c>
      <c r="Y68" s="48" t="n">
        <v>1677.9</v>
      </c>
      <c r="Z68" s="48" t="n">
        <v>0</v>
      </c>
      <c r="AA68" s="48" t="n">
        <v>325</v>
      </c>
      <c r="AB68" s="53" t="n">
        <v>-3472.4</v>
      </c>
      <c r="AC68" s="48" t="n">
        <v>0</v>
      </c>
      <c r="AD68" s="48" t="n">
        <v>3472.4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60.19</v>
      </c>
      <c r="AM68" s="48" t="n">
        <v>1026</v>
      </c>
      <c r="AN68" s="48" t="n">
        <v>5000</v>
      </c>
      <c r="AO68" s="48" t="n">
        <v>100</v>
      </c>
      <c r="AP68" s="48" t="n">
        <v>5000</v>
      </c>
      <c r="AQ68" s="48" t="n">
        <v>0</v>
      </c>
      <c r="AR68" s="48" t="n">
        <v>9.19</v>
      </c>
      <c r="AS68" s="54" t="n">
        <v>1091.41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1800</v>
      </c>
      <c r="K69" s="48" t="n">
        <v>0</v>
      </c>
      <c r="L69" s="48" t="n">
        <v>180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1276</v>
      </c>
      <c r="AL69" s="48" t="n">
        <v>0</v>
      </c>
      <c r="AM69" s="48" t="n">
        <v>504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1200</v>
      </c>
      <c r="AC71" s="48" t="n">
        <v>0</v>
      </c>
      <c r="AD71" s="48" t="n">
        <v>32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9000</v>
      </c>
      <c r="E73" s="48" t="n">
        <v>0</v>
      </c>
      <c r="F73" s="48" t="n">
        <v>3000</v>
      </c>
      <c r="G73" s="48" t="n">
        <v>159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5" t="n">
        <v>319.99</v>
      </c>
      <c r="Z73" s="48" t="n">
        <v>0</v>
      </c>
      <c r="AA73" s="48" t="n">
        <v>0</v>
      </c>
      <c r="AB73" s="48" t="n">
        <v>9000</v>
      </c>
      <c r="AC73" s="48" t="n">
        <v>0</v>
      </c>
      <c r="AD73" s="48" t="n">
        <v>300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700</v>
      </c>
      <c r="AR73" s="48" t="n">
        <v>0</v>
      </c>
      <c r="AS73" s="48" t="n">
        <v>0</v>
      </c>
    </row>
    <row r="74" s="40" customFormat="true" ht="20.1" hidden="false" customHeight="true" outlineLevel="0" collapsed="false">
      <c r="A74" s="42" t="s">
        <v>153</v>
      </c>
      <c r="B74" s="42"/>
      <c r="C74" s="56" t="n">
        <f aca="false">SUM(C5:C73)</f>
        <v>0</v>
      </c>
      <c r="D74" s="56" t="n">
        <f aca="false">SUM(D5:D73)</f>
        <v>16590</v>
      </c>
      <c r="E74" s="56" t="n">
        <f aca="false">SUM(E5:E73)</f>
        <v>214</v>
      </c>
      <c r="F74" s="56" t="n">
        <f aca="false">SUM(F5:F73)</f>
        <v>4960</v>
      </c>
      <c r="G74" s="56" t="n">
        <f aca="false">SUM(G5:G73)</f>
        <v>431</v>
      </c>
      <c r="H74" s="56" t="n">
        <f aca="false">SUM(H5:H73)</f>
        <v>24.49</v>
      </c>
      <c r="I74" s="57" t="n">
        <f aca="false">SUM(I5:I73)</f>
        <v>0</v>
      </c>
      <c r="J74" s="58" t="n">
        <f aca="false">SUM(J13:J73)</f>
        <v>5300</v>
      </c>
      <c r="K74" s="58" t="n">
        <f aca="false">SUM(K13:K73)</f>
        <v>1000</v>
      </c>
      <c r="L74" s="58" t="n">
        <f aca="false">SUM(L13:L73)</f>
        <v>4140</v>
      </c>
      <c r="M74" s="56" t="n">
        <f aca="false">SUM(M5:M73)</f>
        <v>0</v>
      </c>
      <c r="N74" s="56" t="n">
        <f aca="false">SUM(N5:N73)</f>
        <v>0</v>
      </c>
      <c r="O74" s="57" t="n">
        <f aca="false">SUM(O5:O73)</f>
        <v>0</v>
      </c>
      <c r="P74" s="57" t="n">
        <f aca="false">SUM(P5:P73)</f>
        <v>2800</v>
      </c>
      <c r="Q74" s="57" t="n">
        <f aca="false">SUM(Q5:Q73)</f>
        <v>0</v>
      </c>
      <c r="R74" s="57" t="n">
        <f aca="false">SUM(R5:R73)</f>
        <v>800</v>
      </c>
      <c r="S74" s="57" t="n">
        <f aca="false">SUM(S5:S73)</f>
        <v>577</v>
      </c>
      <c r="T74" s="59" t="n">
        <f aca="false">SUM(T5:T73)</f>
        <v>0</v>
      </c>
      <c r="U74" s="59" t="n">
        <f aca="false">SUM(U5:U73)</f>
        <v>500</v>
      </c>
      <c r="V74" s="57" t="n">
        <f aca="false">SUM(V5:V73)</f>
        <v>7000</v>
      </c>
      <c r="W74" s="57" t="n">
        <f aca="false">SUM(W5:W73)</f>
        <v>100</v>
      </c>
      <c r="X74" s="57" t="n">
        <f aca="false">SUM(X5:X73)</f>
        <v>1000</v>
      </c>
      <c r="Y74" s="57" t="n">
        <f aca="false">SUM(Y5:Y73)</f>
        <v>2112.89</v>
      </c>
      <c r="Z74" s="57" t="n">
        <f aca="false">SUM(Z5:Z73)</f>
        <v>0</v>
      </c>
      <c r="AA74" s="57" t="n">
        <f aca="false">SUM(AA5:AA73)</f>
        <v>325</v>
      </c>
      <c r="AB74" s="57" t="n">
        <f aca="false">SUM(AB6:AB73)</f>
        <v>7277.6</v>
      </c>
      <c r="AC74" s="57" t="n">
        <f aca="false">SUM(AC6:AC73)</f>
        <v>50</v>
      </c>
      <c r="AD74" s="57" t="n">
        <f aca="false">SUM(AD6:AD73)</f>
        <v>6992.4</v>
      </c>
      <c r="AE74" s="59" t="n">
        <f aca="false">SUM(AE5:AE73)</f>
        <v>0</v>
      </c>
      <c r="AF74" s="59" t="n">
        <f aca="false">SUM(AF5:AF73)</f>
        <v>0</v>
      </c>
      <c r="AG74" s="59" t="n">
        <f aca="false">SUM(AG5:AG73)</f>
        <v>0</v>
      </c>
      <c r="AH74" s="57" t="n">
        <f aca="false">SUM(AH7:AH73)</f>
        <v>800</v>
      </c>
      <c r="AI74" s="57" t="n">
        <f aca="false">SUM(AI7:AI73)</f>
        <v>0</v>
      </c>
      <c r="AJ74" s="57" t="n">
        <f aca="false">SUM(AJ7:AJ73)</f>
        <v>300</v>
      </c>
      <c r="AK74" s="59" t="n">
        <f aca="false">SUM(AK5:AK73)</f>
        <v>1375</v>
      </c>
      <c r="AL74" s="59" t="n">
        <f aca="false">SUM(AL5:AL73)</f>
        <v>60.19</v>
      </c>
      <c r="AM74" s="59" t="n">
        <f aca="false">SUM(AM5:AM73)</f>
        <v>1530</v>
      </c>
      <c r="AN74" s="57" t="n">
        <f aca="false">SUM(AN5:AN73)</f>
        <v>12150</v>
      </c>
      <c r="AO74" s="57" t="n">
        <f aca="false">SUM(AO5:AO73)</f>
        <v>300</v>
      </c>
      <c r="AP74" s="57" t="n">
        <f aca="false">SUM(AP5:AP73)</f>
        <v>9800</v>
      </c>
      <c r="AQ74" s="60" t="n">
        <f aca="false">SUM(AQ5:AQ73)</f>
        <v>700</v>
      </c>
      <c r="AR74" s="59" t="n">
        <f aca="false">SUM(AR5:AR73)</f>
        <v>9.19</v>
      </c>
      <c r="AS74" s="59" t="n">
        <f aca="false">SUM(AS5:AS73)</f>
        <v>1286.41</v>
      </c>
    </row>
    <row r="75" s="40" customFormat="true" ht="20.1" hidden="false" customHeight="true" outlineLevel="0" collapsed="false"/>
    <row r="76" customFormat="false" ht="15" hidden="false" customHeight="false" outlineLevel="0" collapsed="false">
      <c r="A76" s="61" t="s">
        <v>154</v>
      </c>
    </row>
    <row r="77" customFormat="false" ht="15" hidden="false" customHeight="false" outlineLevel="0" collapsed="false">
      <c r="A77" s="62" t="s">
        <v>155</v>
      </c>
    </row>
    <row r="78" customFormat="false" ht="12.75" hidden="false" customHeight="false" outlineLevel="0" collapsed="false">
      <c r="A78" s="38" t="s">
        <v>156</v>
      </c>
    </row>
    <row r="80" customFormat="false" ht="15" hidden="false" customHeight="false" outlineLevel="0" collapsed="false">
      <c r="A80" s="61" t="s">
        <v>157</v>
      </c>
    </row>
    <row r="81" customFormat="false" ht="15" hidden="false" customHeight="false" outlineLevel="0" collapsed="false">
      <c r="A81" s="62" t="s">
        <v>158</v>
      </c>
    </row>
    <row r="82" customFormat="false" ht="12.75" hidden="false" customHeight="false" outlineLevel="0" collapsed="false">
      <c r="A82" s="63" t="s">
        <v>159</v>
      </c>
    </row>
    <row r="83" customFormat="false" ht="12.75" hidden="false" customHeight="false" outlineLevel="0" collapsed="false">
      <c r="A83" s="63" t="s">
        <v>160</v>
      </c>
    </row>
    <row r="85" customFormat="false" ht="15" hidden="false" customHeight="false" outlineLevel="0" collapsed="false">
      <c r="A85" s="61" t="s">
        <v>161</v>
      </c>
    </row>
    <row r="86" customFormat="false" ht="15" hidden="false" customHeight="false" outlineLevel="0" collapsed="false">
      <c r="A86" s="62" t="s">
        <v>155</v>
      </c>
    </row>
    <row r="87" customFormat="false" ht="12.75" hidden="false" customHeight="false" outlineLevel="0" collapsed="false">
      <c r="A87" s="63" t="s">
        <v>162</v>
      </c>
    </row>
  </sheetData>
  <autoFilter ref="A4:AS74"/>
  <mergeCells count="25">
    <mergeCell ref="A1:AS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AN2:AS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4-08-07T17:44:47Z</cp:lastPrinted>
  <dcterms:modified xsi:type="dcterms:W3CDTF">2024-08-07T17:46:04Z</dcterms:modified>
  <cp:revision>0</cp:revision>
  <dc:subject/>
  <dc:title/>
</cp:coreProperties>
</file>