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F CONCEDIDO-APLICADO 2016 -" sheetId="1" state="hidden" r:id="rId2"/>
    <sheet name="concedido e aplicado 2024" sheetId="2" state="visible" r:id="rId3"/>
  </sheets>
  <definedNames>
    <definedName function="false" hidden="false" localSheetId="1" name="_xlnm.Print_Area" vbProcedure="false">'concedido e aplicado 2024'!$A$1:$CC$112</definedName>
    <definedName function="false" hidden="true" localSheetId="1" name="_xlnm._FilterDatabase" vbProcedure="false">'concedido e aplicado 2024'!$A$4:$CC$74</definedName>
    <definedName function="false" hidden="false" localSheetId="0" name="_xlnm.Print_Area" vbProcedure="false">'SF CONCEDIDO-APLICADO 2016 -'!$A$1:$J$8</definedName>
    <definedName function="false" hidden="false" localSheetId="0" name="Excel_BuiltIn__FilterDatabase" vbProcedure="false">'SF CONCEDIDO-APLICADO 2016 -'!$A$2:$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8</xdr:col>
                <xdr:colOff>43</xdr:colOff>
                <xdr:row>6</xdr:row>
                <xdr:rowOff>14</xdr:rowOff>
              </xdr:to>
            </anchor>
          </commentPr>
        </mc:Choice>
        <mc:Fallback/>
      </mc:AlternateContent>
    </comment>
    <comment ref="E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5</xdr:col>
                <xdr:colOff>0</xdr:colOff>
                <xdr:row>3</xdr:row>
                <xdr:rowOff>11</xdr:rowOff>
              </xdr:from>
              <xdr:to>
                <xdr:col>9</xdr:col>
                <xdr:colOff>22</xdr:colOff>
                <xdr:row>7</xdr:row>
                <xdr:rowOff>13</xdr:rowOff>
              </xdr:to>
            </anchor>
          </commentPr>
        </mc:Choice>
        <mc:Fallback/>
      </mc:AlternateContent>
    </comment>
    <comment ref="F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xdr:col>
                <xdr:colOff>16</xdr:colOff>
                <xdr:row>2</xdr:row>
                <xdr:rowOff>12</xdr:rowOff>
              </xdr:from>
              <xdr:to>
                <xdr:col>7</xdr:col>
                <xdr:colOff>-71</xdr:colOff>
                <xdr:row>6</xdr:row>
                <xdr:rowOff>14</xdr:rowOff>
              </xdr:to>
            </anchor>
          </commentPr>
        </mc:Choice>
        <mc:Fallback/>
      </mc:AlternateContent>
    </comment>
    <comment ref="G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8</xdr:col>
                <xdr:colOff>110</xdr:colOff>
                <xdr:row>3</xdr:row>
                <xdr:rowOff>11</xdr:rowOff>
              </xdr:from>
              <xdr:to>
                <xdr:col>9</xdr:col>
                <xdr:colOff>14</xdr:colOff>
                <xdr:row>7</xdr:row>
                <xdr:rowOff>13</xdr:rowOff>
              </xdr:to>
            </anchor>
          </commentPr>
        </mc:Choice>
        <mc:Fallback/>
      </mc:AlternateContent>
    </comment>
    <comment ref="H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9</xdr:col>
                <xdr:colOff>-1</xdr:colOff>
                <xdr:row>6</xdr:row>
                <xdr:rowOff>14</xdr:rowOff>
              </xdr:to>
            </anchor>
          </commentPr>
        </mc:Choice>
        <mc:Fallback/>
      </mc:AlternateContent>
    </comment>
    <comment ref="I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1</xdr:col>
                <xdr:colOff>119</xdr:colOff>
                <xdr:row>3</xdr:row>
                <xdr:rowOff>11</xdr:rowOff>
              </xdr:from>
              <xdr:to>
                <xdr:col>12</xdr:col>
                <xdr:colOff>104</xdr:colOff>
                <xdr:row>7</xdr:row>
                <xdr:rowOff>13</xdr:rowOff>
              </xdr:to>
            </anchor>
          </commentPr>
        </mc:Choice>
        <mc:Fallback/>
      </mc:AlternateContent>
    </comment>
    <comment ref="K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1</xdr:col>
                <xdr:colOff>16</xdr:colOff>
                <xdr:row>2</xdr:row>
                <xdr:rowOff>12</xdr:rowOff>
              </xdr:from>
              <xdr:to>
                <xdr:col>13</xdr:col>
                <xdr:colOff>25</xdr:colOff>
                <xdr:row>6</xdr:row>
                <xdr:rowOff>14</xdr:rowOff>
              </xdr:to>
            </anchor>
          </commentPr>
        </mc:Choice>
        <mc:Fallback/>
      </mc:AlternateContent>
    </comment>
    <comment ref="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16</xdr:col>
                <xdr:colOff>24</xdr:colOff>
                <xdr:row>3</xdr:row>
                <xdr:rowOff>11</xdr:rowOff>
              </xdr:from>
              <xdr:to>
                <xdr:col>17</xdr:col>
                <xdr:colOff>156</xdr:colOff>
                <xdr:row>7</xdr:row>
                <xdr:rowOff>13</xdr:rowOff>
              </xdr:to>
            </anchor>
          </commentPr>
        </mc:Choice>
        <mc:Fallback/>
      </mc:AlternateContent>
    </comment>
    <comment ref="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3</xdr:col>
                <xdr:colOff>16</xdr:colOff>
                <xdr:row>2</xdr:row>
                <xdr:rowOff>12</xdr:rowOff>
              </xdr:from>
              <xdr:to>
                <xdr:col>15</xdr:col>
                <xdr:colOff>33</xdr:colOff>
                <xdr:row>6</xdr:row>
                <xdr:rowOff>14</xdr:rowOff>
              </xdr:to>
            </anchor>
          </commentPr>
        </mc:Choice>
        <mc:Fallback/>
      </mc:AlternateContent>
    </comment>
    <comment ref="N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17</xdr:col>
                <xdr:colOff>92</xdr:colOff>
                <xdr:row>3</xdr:row>
                <xdr:rowOff>11</xdr:rowOff>
              </xdr:from>
              <xdr:to>
                <xdr:col>18</xdr:col>
                <xdr:colOff>76</xdr:colOff>
                <xdr:row>7</xdr:row>
                <xdr:rowOff>13</xdr:rowOff>
              </xdr:to>
            </anchor>
          </commentPr>
        </mc:Choice>
        <mc:Fallback/>
      </mc:AlternateContent>
    </comment>
    <comment ref="O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5</xdr:col>
                <xdr:colOff>16</xdr:colOff>
                <xdr:row>2</xdr:row>
                <xdr:rowOff>12</xdr:rowOff>
              </xdr:from>
              <xdr:to>
                <xdr:col>16</xdr:col>
                <xdr:colOff>22</xdr:colOff>
                <xdr:row>6</xdr:row>
                <xdr:rowOff>14</xdr:rowOff>
              </xdr:to>
            </anchor>
          </commentPr>
        </mc:Choice>
        <mc:Fallback/>
      </mc:AlternateContent>
    </comment>
    <comment ref="P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19</xdr:col>
                <xdr:colOff>38</xdr:colOff>
                <xdr:row>3</xdr:row>
                <xdr:rowOff>11</xdr:rowOff>
              </xdr:from>
              <xdr:to>
                <xdr:col>21</xdr:col>
                <xdr:colOff>17</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20</xdr:col>
                <xdr:colOff>16</xdr:colOff>
                <xdr:row>2</xdr:row>
                <xdr:rowOff>14</xdr:rowOff>
              </xdr:from>
              <xdr:to>
                <xdr:col>21</xdr:col>
                <xdr:colOff>-70</xdr:colOff>
                <xdr:row>6</xdr:row>
                <xdr:rowOff>12</xdr:rowOff>
              </xdr:to>
            </anchor>
          </commentPr>
        </mc:Choice>
        <mc:Fallback/>
      </mc:AlternateContent>
    </comment>
    <comment ref="AB68" authorId="0">
      <text>
        <r>
          <rPr>
            <b val="true"/>
            <sz val="9"/>
            <color rgb="FF000000"/>
            <rFont val="Tahoma"/>
            <family val="2"/>
          </rPr>
          <t xml:space="preserve">Remanejamento de verba de material de consumo para outros serviços de terceiros pessoa jurídica em 22/05/2024
</t>
        </r>
      </text>
      <mc:AlternateContent>
        <mc:Choice Requires="v2">
          <commentPr autoFill="true" autoScale="false" colHidden="false" locked="false" rowHidden="false" textHAlign="justify" textVAlign="top">
            <anchor moveWithCells="false" sizeWithCells="false">
              <xdr:from>
                <xdr:col>3</xdr:col>
                <xdr:colOff>77</xdr:colOff>
                <xdr:row>66</xdr:row>
                <xdr:rowOff>18</xdr:rowOff>
              </xdr:from>
              <xdr:to>
                <xdr:col>6</xdr:col>
                <xdr:colOff>12</xdr:colOff>
                <xdr:row>70</xdr:row>
                <xdr:rowOff>4</xdr:rowOff>
              </xdr:to>
            </anchor>
          </commentPr>
        </mc:Choice>
        <mc:Fallback/>
      </mc:AlternateContent>
    </comment>
    <comment ref="AD68" authorId="0">
      <text>
        <r>
          <rPr>
            <b val="true"/>
            <sz val="9"/>
            <color rgb="FF000000"/>
            <rFont val="Tahoma"/>
            <family val="2"/>
          </rPr>
          <t xml:space="preserve">Remanejamento de verba de material de consumo para outros serviços de tercerios pessoa jurídica em 22/05/2024</t>
        </r>
      </text>
      <mc:AlternateContent>
        <mc:Choice Requires="v2">
          <commentPr autoFill="true" autoScale="false" colHidden="false" locked="false" rowHidden="false" textHAlign="justify" textVAlign="top">
            <anchor moveWithCells="false" sizeWithCells="false">
              <xdr:from>
                <xdr:col>5</xdr:col>
                <xdr:colOff>45</xdr:colOff>
                <xdr:row>66</xdr:row>
                <xdr:rowOff>18</xdr:rowOff>
              </xdr:from>
              <xdr:to>
                <xdr:col>7</xdr:col>
                <xdr:colOff>59</xdr:colOff>
                <xdr:row>70</xdr:row>
                <xdr:rowOff>15</xdr:rowOff>
              </xdr:to>
            </anchor>
          </commentPr>
        </mc:Choice>
        <mc:Fallback/>
      </mc:AlternateContent>
    </comment>
    <comment ref="AK69" authorId="0">
      <text>
        <r>
          <rPr>
            <b val="true"/>
            <sz val="9"/>
            <color rgb="FF000000"/>
            <rFont val="Tahoma"/>
            <family val="2"/>
          </rPr>
          <t xml:space="preserve">Realização de despesas em Aquisição de material  em 28/02 e 07/03/2024 sem consulta prévia e autorização da Seção de Prestação e Tomadas de Contas. Vide nota explicativa de junho/2024.
</t>
        </r>
      </text>
      <mc:AlternateContent>
        <mc:Choice Requires="v2">
          <commentPr autoFill="true" autoScale="false" colHidden="false" locked="false" rowHidden="false" textHAlign="justify" textVAlign="top">
            <anchor moveWithCells="false" sizeWithCells="false">
              <xdr:from>
                <xdr:col>9</xdr:col>
                <xdr:colOff>49</xdr:colOff>
                <xdr:row>67</xdr:row>
                <xdr:rowOff>1</xdr:rowOff>
              </xdr:from>
              <xdr:to>
                <xdr:col>13</xdr:col>
                <xdr:colOff>39</xdr:colOff>
                <xdr:row>71</xdr:row>
                <xdr:rowOff>10</xdr:rowOff>
              </xdr:to>
            </anchor>
          </commentPr>
        </mc:Choice>
        <mc:Fallback/>
      </mc:AlternateContent>
    </comment>
    <comment ref="AM69" authorId="0">
      <text>
        <r>
          <rPr>
            <b val="true"/>
            <sz val="9"/>
            <color rgb="FF000000"/>
            <rFont val="Tahoma"/>
            <family val="2"/>
          </rPr>
          <t xml:space="preserve">Realização de despesas com serviços  em 28/02 e 07/03/2024 sem consulta prévia e autorização da Seção de Prestação e Tomadas de Contas. Vide nota explicativa de junho/2024
</t>
        </r>
      </text>
      <mc:AlternateContent>
        <mc:Choice Requires="v2">
          <commentPr autoFill="true" autoScale="false" colHidden="false" locked="false" rowHidden="false" textHAlign="justify" textVAlign="top">
            <anchor moveWithCells="false" sizeWithCells="false">
              <xdr:from>
                <xdr:col>12</xdr:col>
                <xdr:colOff>65</xdr:colOff>
                <xdr:row>67</xdr:row>
                <xdr:rowOff>16</xdr:rowOff>
              </xdr:from>
              <xdr:to>
                <xdr:col>17</xdr:col>
                <xdr:colOff>6</xdr:colOff>
                <xdr:row>72</xdr:row>
                <xdr:rowOff>10</xdr:rowOff>
              </xdr:to>
            </anchor>
          </commentPr>
        </mc:Choice>
        <mc:Fallback/>
      </mc:AlternateContent>
    </comment>
    <comment ref="AS68" authorId="0">
      <text>
        <r>
          <rPr>
            <sz val="9"/>
            <color rgb="FF000000"/>
            <rFont val="Tahoma"/>
            <family val="2"/>
          </rPr>
          <t xml:space="preserve">Houve estorno em julho/2024 no valor de R$ 1.026,00 referente  despesa autorizada em junho/2024 e não realizada.
Vide nota explicativa de julho/2024</t>
        </r>
      </text>
      <mc:AlternateContent>
        <mc:Choice Requires="v2">
          <commentPr autoFill="true" autoScale="false" colHidden="false" locked="false" rowHidden="false" textHAlign="justify" textVAlign="top">
            <anchor moveWithCells="false" sizeWithCells="false">
              <xdr:from>
                <xdr:col>45</xdr:col>
                <xdr:colOff>14</xdr:colOff>
                <xdr:row>66</xdr:row>
                <xdr:rowOff>16</xdr:rowOff>
              </xdr:from>
              <xdr:to>
                <xdr:col>48</xdr:col>
                <xdr:colOff>29</xdr:colOff>
                <xdr:row>70</xdr:row>
                <xdr:rowOff>6</xdr:rowOff>
              </xdr:to>
            </anchor>
          </commentPr>
        </mc:Choice>
        <mc:Fallback/>
      </mc:AlternateContent>
    </comment>
    <comment ref="AW32" authorId="0">
      <text>
        <r>
          <rPr>
            <sz val="9"/>
            <color rgb="FF000000"/>
            <rFont val="Tahoma"/>
            <family val="2"/>
          </rPr>
          <t xml:space="preserve">Desconto concedido sobre o valor orçado momento da aquisição. Vide nota aplicativa de agosto/2024
</t>
        </r>
      </text>
      <mc:AlternateContent>
        <mc:Choice Requires="v2">
          <commentPr autoFill="true" autoScale="false" colHidden="false" locked="false" rowHidden="false" textHAlign="justify" textVAlign="top">
            <anchor moveWithCells="false" sizeWithCells="false">
              <xdr:from>
                <xdr:col>49</xdr:col>
                <xdr:colOff>14</xdr:colOff>
                <xdr:row>30</xdr:row>
                <xdr:rowOff>16</xdr:rowOff>
              </xdr:from>
              <xdr:to>
                <xdr:col>52</xdr:col>
                <xdr:colOff>2</xdr:colOff>
                <xdr:row>33</xdr:row>
                <xdr:rowOff>24</xdr:rowOff>
              </xdr:to>
            </anchor>
          </commentPr>
        </mc:Choice>
        <mc:Fallback/>
      </mc:AlternateContent>
    </comment>
    <comment ref="AW66" authorId="0">
      <text>
        <r>
          <rPr>
            <b val="true"/>
            <sz val="9"/>
            <color rgb="FF000000"/>
            <rFont val="Tahoma"/>
            <family val="2"/>
          </rPr>
          <t xml:space="preserve">Realização de despesas com aquisição de material  em  06/06/2024 sem consulta prévia e autorização da Seção de Prestação e Tomadas de Contas. Vide nota explicativa de agosto/2024.
</t>
        </r>
      </text>
      <mc:AlternateContent>
        <mc:Choice Requires="v2">
          <commentPr autoFill="true" autoScale="false" colHidden="false" locked="false" rowHidden="false" textHAlign="justify" textVAlign="top">
            <anchor moveWithCells="false" sizeWithCells="false">
              <xdr:from>
                <xdr:col>49</xdr:col>
                <xdr:colOff>14</xdr:colOff>
                <xdr:row>64</xdr:row>
                <xdr:rowOff>16</xdr:rowOff>
              </xdr:from>
              <xdr:to>
                <xdr:col>52</xdr:col>
                <xdr:colOff>52</xdr:colOff>
                <xdr:row>69</xdr:row>
                <xdr:rowOff>18</xdr:rowOff>
              </xdr:to>
            </anchor>
          </commentPr>
        </mc:Choice>
        <mc:Fallback/>
      </mc:AlternateContent>
    </comment>
    <comment ref="AY66" authorId="0">
      <text>
        <r>
          <rPr>
            <b val="true"/>
            <sz val="9"/>
            <color rgb="FF000000"/>
            <rFont val="Tahoma"/>
            <family val="2"/>
          </rPr>
          <t xml:space="preserve">Realização de despesas com serviços  em 26/03 e 22/05/2024 sem consulta prévia e autorização da Seção de Prestação e Tomadas de Contas. Vide nota explicativa de agosto/2024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1</xdr:col>
                <xdr:colOff>14</xdr:colOff>
                <xdr:row>64</xdr:row>
                <xdr:rowOff>16</xdr:rowOff>
              </xdr:from>
              <xdr:to>
                <xdr:col>55</xdr:col>
                <xdr:colOff>13</xdr:colOff>
                <xdr:row>70</xdr:row>
                <xdr:rowOff>24</xdr:rowOff>
              </xdr:to>
            </anchor>
          </commentPr>
        </mc:Choice>
        <mc:Fallback/>
      </mc:AlternateContent>
    </comment>
    <comment ref="BE66" authorId="0">
      <text>
        <r>
          <rPr>
            <b val="true"/>
            <sz val="9"/>
            <color rgb="FF000000"/>
            <rFont val="Tahoma"/>
            <family val="2"/>
          </rPr>
          <t xml:space="preserve">Realização de despesas com serviços  em 22/05/2024 sem consulta prévia e autorização da Seção de Prestação e Tomadas de Contas. Vide nota explicativa de setembro/2024</t>
        </r>
      </text>
      <mc:AlternateContent>
        <mc:Choice Requires="v2">
          <commentPr autoFill="true" autoScale="false" colHidden="false" locked="false" rowHidden="false" textHAlign="justify" textVAlign="top">
            <anchor moveWithCells="false" sizeWithCells="false">
              <xdr:from>
                <xdr:col>57</xdr:col>
                <xdr:colOff>14</xdr:colOff>
                <xdr:row>64</xdr:row>
                <xdr:rowOff>16</xdr:rowOff>
              </xdr:from>
              <xdr:to>
                <xdr:col>60</xdr:col>
                <xdr:colOff>65</xdr:colOff>
                <xdr:row>70</xdr:row>
                <xdr:rowOff>12</xdr:rowOff>
              </xdr:to>
            </anchor>
          </commentPr>
        </mc:Choice>
        <mc:Fallback/>
      </mc:AlternateContent>
    </comment>
    <comment ref="BI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2</xdr:col>
                <xdr:colOff>16</xdr:colOff>
                <xdr:row>2</xdr:row>
                <xdr:rowOff>14</xdr:rowOff>
              </xdr:from>
              <xdr:to>
                <xdr:col>120</xdr:col>
                <xdr:colOff>17</xdr:colOff>
                <xdr:row>6</xdr:row>
                <xdr:rowOff>12</xdr:rowOff>
              </xdr:to>
            </anchor>
          </commentPr>
        </mc:Choice>
        <mc:Fallback/>
      </mc:AlternateContent>
    </comment>
    <comment ref="BI20" authorId="0">
      <text>
        <r>
          <rPr>
            <sz val="9"/>
            <color rgb="FF000000"/>
            <rFont val="Tahoma"/>
            <family val="2"/>
          </rPr>
          <t xml:space="preserve">Estorno de -76,00 em outubro referente despesas autorizadaem setembro e não realizada;
Reclassificação de R$ 195,00 em outubro referente despesas considerada como serviço em julho. 
Vide nota explicativa outubro/2024.
</t>
        </r>
      </text>
      <mc:AlternateContent>
        <mc:Choice Requires="v2">
          <commentPr autoFill="true" autoScale="false" colHidden="false" locked="false" rowHidden="false" textHAlign="justify" textVAlign="top">
            <anchor moveWithCells="false" sizeWithCells="false">
              <xdr:from>
                <xdr:col>11</xdr:col>
                <xdr:colOff>10</xdr:colOff>
                <xdr:row>18</xdr:row>
                <xdr:rowOff>16</xdr:rowOff>
              </xdr:from>
              <xdr:to>
                <xdr:col>14</xdr:col>
                <xdr:colOff>37</xdr:colOff>
                <xdr:row>23</xdr:row>
                <xdr:rowOff>6</xdr:rowOff>
              </xdr:to>
            </anchor>
          </commentPr>
        </mc:Choice>
        <mc:Fallback/>
      </mc:AlternateContent>
    </comment>
    <comment ref="BJ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3</xdr:col>
                <xdr:colOff>16</xdr:colOff>
                <xdr:row>2</xdr:row>
                <xdr:rowOff>14</xdr:rowOff>
              </xdr:from>
              <xdr:to>
                <xdr:col>64</xdr:col>
                <xdr:colOff>-25</xdr:colOff>
                <xdr:row>6</xdr:row>
                <xdr:rowOff>12</xdr:rowOff>
              </xdr:to>
            </anchor>
          </commentPr>
        </mc:Choice>
        <mc:Fallback/>
      </mc:AlternateContent>
    </comment>
    <comment ref="BK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4</xdr:col>
                <xdr:colOff>16</xdr:colOff>
                <xdr:row>2</xdr:row>
                <xdr:rowOff>14</xdr:rowOff>
              </xdr:from>
              <xdr:to>
                <xdr:col>120</xdr:col>
                <xdr:colOff>24</xdr:colOff>
                <xdr:row>6</xdr:row>
                <xdr:rowOff>12</xdr:rowOff>
              </xdr:to>
            </anchor>
          </commentPr>
        </mc:Choice>
        <mc:Fallback/>
      </mc:AlternateContent>
    </comment>
    <comment ref="BK20" authorId="0">
      <text>
        <r>
          <rPr>
            <sz val="9"/>
            <color rgb="FF000000"/>
            <rFont val="Tahoma"/>
            <family val="2"/>
          </rPr>
          <t xml:space="preserve">Reclassificação de R$ 195,00 em outubro referente despesas considerada como serviço em julho. 
Vide nota explicativa outubro/2024.
</t>
        </r>
      </text>
      <mc:AlternateContent>
        <mc:Choice Requires="v2">
          <commentPr autoFill="true" autoScale="false" colHidden="false" locked="false" rowHidden="false" textHAlign="justify" textVAlign="top">
            <anchor moveWithCells="false" sizeWithCells="false">
              <xdr:from>
                <xdr:col>12</xdr:col>
                <xdr:colOff>65</xdr:colOff>
                <xdr:row>18</xdr:row>
                <xdr:rowOff>16</xdr:rowOff>
              </xdr:from>
              <xdr:to>
                <xdr:col>16</xdr:col>
                <xdr:colOff>26</xdr:colOff>
                <xdr:row>22</xdr:row>
                <xdr:rowOff>3</xdr:rowOff>
              </xdr:to>
            </anchor>
          </commentPr>
        </mc:Choice>
        <mc:Fallback/>
      </mc:AlternateContent>
    </comment>
    <comment ref="BK68" authorId="0">
      <text>
        <r>
          <rPr>
            <sz val="9"/>
            <color rgb="FF000000"/>
            <rFont val="Tahoma"/>
            <family val="2"/>
          </rPr>
          <t xml:space="preserve">Valor de R$ 16,80 em outubro/2024 referente despesa paga maior que a orçada em agosto/2024.
Vide nota explicativa outubro/2024.
</t>
        </r>
      </text>
      <mc:AlternateContent>
        <mc:Choice Requires="v2">
          <commentPr autoFill="true" autoScale="false" colHidden="false" locked="false" rowHidden="false" textHAlign="justify" textVAlign="top">
            <anchor moveWithCells="false" sizeWithCells="false">
              <xdr:from>
                <xdr:col>63</xdr:col>
                <xdr:colOff>14</xdr:colOff>
                <xdr:row>66</xdr:row>
                <xdr:rowOff>16</xdr:rowOff>
              </xdr:from>
              <xdr:to>
                <xdr:col>66</xdr:col>
                <xdr:colOff>40</xdr:colOff>
                <xdr:row>71</xdr:row>
                <xdr:rowOff>13</xdr:rowOff>
              </xdr:to>
            </anchor>
          </commentPr>
        </mc:Choice>
        <mc:Fallback/>
      </mc:AlternateContent>
    </comment>
    <comment ref="BL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5</xdr:col>
                <xdr:colOff>16</xdr:colOff>
                <xdr:row>2</xdr:row>
                <xdr:rowOff>14</xdr:rowOff>
              </xdr:from>
              <xdr:to>
                <xdr:col>129</xdr:col>
                <xdr:colOff>13</xdr:colOff>
                <xdr:row>6</xdr:row>
                <xdr:rowOff>12</xdr:rowOff>
              </xdr:to>
            </anchor>
          </commentPr>
        </mc:Choice>
        <mc:Fallback/>
      </mc:AlternateContent>
    </comment>
    <comment ref="BL66" authorId="0">
      <text>
        <r>
          <rPr>
            <sz val="9"/>
            <color rgb="FF000000"/>
            <rFont val="Tahoma"/>
            <family val="2"/>
          </rPr>
          <t xml:space="preserve">Remanejamento de verba de material de consumo para outros serviços de terceiros pessoa jurídica em 28/11/2024. Vide nota explicativa de novembro/2024</t>
        </r>
      </text>
      <mc:AlternateContent>
        <mc:Choice Requires="v2">
          <commentPr autoFill="true" autoScale="false" colHidden="false" locked="false" rowHidden="false" textHAlign="justify" textVAlign="top">
            <anchor moveWithCells="false" sizeWithCells="false">
              <xdr:from>
                <xdr:col>64</xdr:col>
                <xdr:colOff>16</xdr:colOff>
                <xdr:row>64</xdr:row>
                <xdr:rowOff>16</xdr:rowOff>
              </xdr:from>
              <xdr:to>
                <xdr:col>66</xdr:col>
                <xdr:colOff>67</xdr:colOff>
                <xdr:row>68</xdr:row>
                <xdr:rowOff>25</xdr:rowOff>
              </xdr:to>
            </anchor>
          </commentPr>
        </mc:Choice>
        <mc:Fallback/>
      </mc:AlternateContent>
    </comment>
    <comment ref="BM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6</xdr:col>
                <xdr:colOff>16</xdr:colOff>
                <xdr:row>2</xdr:row>
                <xdr:rowOff>14</xdr:rowOff>
              </xdr:from>
              <xdr:to>
                <xdr:col>119</xdr:col>
                <xdr:colOff>19</xdr:colOff>
                <xdr:row>6</xdr:row>
                <xdr:rowOff>12</xdr:rowOff>
              </xdr:to>
            </anchor>
          </commentPr>
        </mc:Choice>
        <mc:Fallback/>
      </mc:AlternateContent>
    </comment>
    <comment ref="BN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67</xdr:col>
                <xdr:colOff>16</xdr:colOff>
                <xdr:row>2</xdr:row>
                <xdr:rowOff>14</xdr:rowOff>
              </xdr:from>
              <xdr:to>
                <xdr:col>121</xdr:col>
                <xdr:colOff>39</xdr:colOff>
                <xdr:row>6</xdr:row>
                <xdr:rowOff>12</xdr:rowOff>
              </xdr:to>
            </anchor>
          </commentPr>
        </mc:Choice>
        <mc:Fallback/>
      </mc:AlternateContent>
    </comment>
    <comment ref="BN66" authorId="0">
      <text>
        <r>
          <rPr>
            <sz val="9"/>
            <color rgb="FF000000"/>
            <rFont val="Tahoma"/>
            <family val="2"/>
          </rPr>
          <t xml:space="preserve">Remanejamento de verba de material de consumo para outros serviços de terceiros pessoa jurídica em 28/11/2024. Vide nota explicativa de novembro/2024</t>
        </r>
      </text>
      <mc:AlternateContent>
        <mc:Choice Requires="v2">
          <commentPr autoFill="true" autoScale="false" colHidden="false" locked="false" rowHidden="false" textHAlign="justify" textVAlign="top">
            <anchor moveWithCells="false" sizeWithCells="false">
              <xdr:from>
                <xdr:col>66</xdr:col>
                <xdr:colOff>16</xdr:colOff>
                <xdr:row>64</xdr:row>
                <xdr:rowOff>16</xdr:rowOff>
              </xdr:from>
              <xdr:to>
                <xdr:col>69</xdr:col>
                <xdr:colOff>20</xdr:colOff>
                <xdr:row>68</xdr:row>
                <xdr:rowOff>20</xdr:rowOff>
              </xdr:to>
            </anchor>
          </commentPr>
        </mc:Choice>
        <mc:Fallback/>
      </mc:AlternateContent>
    </comment>
    <comment ref="BO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68</xdr:col>
                <xdr:colOff>16</xdr:colOff>
                <xdr:row>2</xdr:row>
                <xdr:rowOff>14</xdr:rowOff>
              </xdr:from>
              <xdr:to>
                <xdr:col>126</xdr:col>
                <xdr:colOff>31</xdr:colOff>
                <xdr:row>6</xdr:row>
                <xdr:rowOff>12</xdr:rowOff>
              </xdr:to>
            </anchor>
          </commentPr>
        </mc:Choice>
        <mc:Fallback/>
      </mc:AlternateContent>
    </comment>
    <comment ref="BP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69</xdr:col>
                <xdr:colOff>16</xdr:colOff>
                <xdr:row>2</xdr:row>
                <xdr:rowOff>14</xdr:rowOff>
              </xdr:from>
              <xdr:to>
                <xdr:col>119</xdr:col>
                <xdr:colOff>19</xdr:colOff>
                <xdr:row>6</xdr:row>
                <xdr:rowOff>12</xdr:rowOff>
              </xdr:to>
            </anchor>
          </commentPr>
        </mc:Choice>
        <mc:Fallback/>
      </mc:AlternateContent>
    </comment>
    <comment ref="BQ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70</xdr:col>
                <xdr:colOff>16</xdr:colOff>
                <xdr:row>2</xdr:row>
                <xdr:rowOff>14</xdr:rowOff>
              </xdr:from>
              <xdr:to>
                <xdr:col>121</xdr:col>
                <xdr:colOff>40</xdr:colOff>
                <xdr:row>6</xdr:row>
                <xdr:rowOff>12</xdr:rowOff>
              </xdr:to>
            </anchor>
          </commentPr>
        </mc:Choice>
        <mc:Fallback/>
      </mc:AlternateContent>
    </comment>
    <comment ref="BQ66" authorId="0">
      <text>
        <r>
          <rPr>
            <sz val="9"/>
            <color rgb="FF000000"/>
            <rFont val="Tahoma"/>
            <family val="2"/>
          </rPr>
          <t xml:space="preserve">Realização de despesas com serviços  em 17/10/2024 no valor de R$ 800,00 sem consulta prévia e autorização da Seção de Prestação e Tomadas de Contas. Vide nota explicativa de novembro/2024
</t>
        </r>
      </text>
      <mc:AlternateContent>
        <mc:Choice Requires="v2">
          <commentPr autoFill="true" autoScale="false" colHidden="false" locked="false" rowHidden="false" textHAlign="justify" textVAlign="top">
            <anchor moveWithCells="false" sizeWithCells="false">
              <xdr:from>
                <xdr:col>69</xdr:col>
                <xdr:colOff>16</xdr:colOff>
                <xdr:row>64</xdr:row>
                <xdr:rowOff>16</xdr:rowOff>
              </xdr:from>
              <xdr:to>
                <xdr:col>72</xdr:col>
                <xdr:colOff>47</xdr:colOff>
                <xdr:row>68</xdr:row>
                <xdr:rowOff>18</xdr:rowOff>
              </xdr:to>
            </anchor>
          </commentPr>
        </mc:Choice>
        <mc:Fallback/>
      </mc:AlternateContent>
    </comment>
    <comment ref="BR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71</xdr:col>
                <xdr:colOff>16</xdr:colOff>
                <xdr:row>2</xdr:row>
                <xdr:rowOff>14</xdr:rowOff>
              </xdr:from>
              <xdr:to>
                <xdr:col>125</xdr:col>
                <xdr:colOff>63</xdr:colOff>
                <xdr:row>6</xdr:row>
                <xdr:rowOff>12</xdr:rowOff>
              </xdr:to>
            </anchor>
          </commentPr>
        </mc:Choice>
        <mc:Fallback/>
      </mc:AlternateContent>
    </comment>
    <comment ref="BS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72</xdr:col>
                <xdr:colOff>16</xdr:colOff>
                <xdr:row>2</xdr:row>
                <xdr:rowOff>14</xdr:rowOff>
              </xdr:from>
              <xdr:to>
                <xdr:col>119</xdr:col>
                <xdr:colOff>19</xdr:colOff>
                <xdr:row>6</xdr:row>
                <xdr:rowOff>12</xdr:rowOff>
              </xdr:to>
            </anchor>
          </commentPr>
        </mc:Choice>
        <mc:Fallback/>
      </mc:AlternateContent>
    </comment>
    <comment ref="BT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73</xdr:col>
                <xdr:colOff>16</xdr:colOff>
                <xdr:row>2</xdr:row>
                <xdr:rowOff>14</xdr:rowOff>
              </xdr:from>
              <xdr:to>
                <xdr:col>121</xdr:col>
                <xdr:colOff>13</xdr:colOff>
                <xdr:row>6</xdr:row>
                <xdr:rowOff>12</xdr:rowOff>
              </xdr:to>
            </anchor>
          </commentPr>
        </mc:Choice>
        <mc:Fallback/>
      </mc:AlternateContent>
    </comment>
    <comment ref="BU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74</xdr:col>
                <xdr:colOff>16</xdr:colOff>
                <xdr:row>2</xdr:row>
                <xdr:rowOff>14</xdr:rowOff>
              </xdr:from>
              <xdr:to>
                <xdr:col>125</xdr:col>
                <xdr:colOff>28</xdr:colOff>
                <xdr:row>6</xdr:row>
                <xdr:rowOff>12</xdr:rowOff>
              </xdr:to>
            </anchor>
          </commentPr>
        </mc:Choice>
        <mc:Fallback/>
      </mc:AlternateContent>
    </comment>
    <comment ref="BX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77</xdr:col>
                <xdr:colOff>16</xdr:colOff>
                <xdr:row>2</xdr:row>
                <xdr:rowOff>14</xdr:rowOff>
              </xdr:from>
              <xdr:to>
                <xdr:col>129</xdr:col>
                <xdr:colOff>49</xdr:colOff>
                <xdr:row>6</xdr:row>
                <xdr:rowOff>12</xdr:rowOff>
              </xdr:to>
            </anchor>
          </commentPr>
        </mc:Choice>
        <mc:Fallback/>
      </mc:AlternateContent>
    </comment>
    <comment ref="BZ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79</xdr:col>
                <xdr:colOff>16</xdr:colOff>
                <xdr:row>2</xdr:row>
                <xdr:rowOff>14</xdr:rowOff>
              </xdr:from>
              <xdr:to>
                <xdr:col>124</xdr:col>
                <xdr:colOff>12</xdr:colOff>
                <xdr:row>6</xdr:row>
                <xdr:rowOff>12</xdr:rowOff>
              </xdr:to>
            </anchor>
          </commentPr>
        </mc:Choice>
        <mc:Fallback/>
      </mc:AlternateContent>
    </comment>
    <comment ref="CA4" authorId="0">
      <text>
        <r>
          <rPr>
            <b val="true"/>
            <sz val="9"/>
            <color rgb="FF000000"/>
            <rFont val="Tahoma"/>
            <family val="2"/>
            <charset val="1"/>
          </rPr>
          <t xml:space="preserve">MATERIAL DE CONSUMO
</t>
        </r>
      </text>
      <mc:AlternateContent>
        <mc:Choice Requires="v2">
          <commentPr autoFill="true" autoScale="false" colHidden="false" locked="false" rowHidden="false" textHAlign="justify" textVAlign="top">
            <anchor moveWithCells="false" sizeWithCells="false">
              <xdr:from>
                <xdr:col>80</xdr:col>
                <xdr:colOff>16</xdr:colOff>
                <xdr:row>2</xdr:row>
                <xdr:rowOff>14</xdr:rowOff>
              </xdr:from>
              <xdr:to>
                <xdr:col>135</xdr:col>
                <xdr:colOff>16</xdr:colOff>
                <xdr:row>6</xdr:row>
                <xdr:rowOff>12</xdr:rowOff>
              </xdr:to>
            </anchor>
          </commentPr>
        </mc:Choice>
        <mc:Fallback/>
      </mc:AlternateContent>
    </comment>
    <comment ref="CB4" authorId="0">
      <text>
        <r>
          <rPr>
            <b val="true"/>
            <sz val="9"/>
            <color rgb="FF000000"/>
            <rFont val="Tahoma"/>
            <family val="2"/>
            <charset val="1"/>
          </rPr>
          <t xml:space="preserve">SERVIÇOS DE TERCEIROS - PESSOA FÍSICA
</t>
        </r>
      </text>
      <mc:AlternateContent>
        <mc:Choice Requires="v2">
          <commentPr autoFill="true" autoScale="false" colHidden="false" locked="false" rowHidden="false" textHAlign="justify" textVAlign="top">
            <anchor moveWithCells="false" sizeWithCells="false">
              <xdr:from>
                <xdr:col>81</xdr:col>
                <xdr:colOff>0</xdr:colOff>
                <xdr:row>2</xdr:row>
                <xdr:rowOff>14</xdr:rowOff>
              </xdr:from>
              <xdr:to>
                <xdr:col>125</xdr:col>
                <xdr:colOff>26</xdr:colOff>
                <xdr:row>6</xdr:row>
                <xdr:rowOff>12</xdr:rowOff>
              </xdr:to>
            </anchor>
          </commentPr>
        </mc:Choice>
        <mc:Fallback/>
      </mc:AlternateContent>
    </comment>
    <comment ref="CC4" authorId="0">
      <text>
        <r>
          <rPr>
            <b val="true"/>
            <sz val="9"/>
            <color rgb="FF000000"/>
            <rFont val="Tahoma"/>
            <family val="2"/>
            <charset val="1"/>
          </rPr>
          <t xml:space="preserve">SERVIÇOS DE TERCEIROS - PESSOA JURÍDICA
</t>
        </r>
      </text>
      <mc:AlternateContent>
        <mc:Choice Requires="v2">
          <commentPr autoFill="true" autoScale="false" colHidden="false" locked="false" rowHidden="false" textHAlign="justify" textVAlign="top">
            <anchor moveWithCells="false" sizeWithCells="false">
              <xdr:from>
                <xdr:col>81</xdr:col>
                <xdr:colOff>0</xdr:colOff>
                <xdr:row>2</xdr:row>
                <xdr:rowOff>14</xdr:rowOff>
              </xdr:from>
              <xdr:to>
                <xdr:col>127</xdr:col>
                <xdr:colOff>48</xdr:colOff>
                <xdr:row>6</xdr:row>
                <xdr:rowOff>12</xdr:rowOff>
              </xdr:to>
            </anchor>
          </commentPr>
        </mc:Choice>
        <mc:Fallback/>
      </mc:AlternateContent>
    </comment>
  </commentList>
</comments>
</file>

<file path=xl/sharedStrings.xml><?xml version="1.0" encoding="utf-8"?>
<sst xmlns="http://schemas.openxmlformats.org/spreadsheetml/2006/main" count="225" uniqueCount="182">
  <si>
    <t xml:space="preserve"> VALORES DE SUPRIMENTO DE FUNDOS CONCEDIDOS/APLICADOS - ANO 2016</t>
  </si>
  <si>
    <t xml:space="preserve">N°</t>
  </si>
  <si>
    <t xml:space="preserve">Município</t>
  </si>
  <si>
    <t xml:space="preserve">Valores Concedidos</t>
  </si>
  <si>
    <t xml:space="preserve">Valores Aplicados</t>
  </si>
  <si>
    <t xml:space="preserve">OBSERVAÇÃO</t>
  </si>
  <si>
    <t xml:space="preserve">1ª Instância</t>
  </si>
  <si>
    <t xml:space="preserve">2ª Instância</t>
  </si>
  <si>
    <t xml:space="preserve">VOLUME</t>
  </si>
  <si>
    <t xml:space="preserve">Total</t>
  </si>
  <si>
    <t xml:space="preserve">Secretaria de Engenharia</t>
  </si>
  <si>
    <t xml:space="preserve">Secretaria de Infraestrutura</t>
  </si>
  <si>
    <t xml:space="preserve">Secretaria de Tecnologia da Informação</t>
  </si>
  <si>
    <t xml:space="preserve">TOTAL GERAL</t>
  </si>
  <si>
    <t xml:space="preserve">VERBA CONCEDIDA/APLICADA -MENSAL E CONSOLIDADO ANUAL 2024 - SUPRIMENTO DE FUNDOS</t>
  </si>
  <si>
    <t xml:space="preserve">COMARCA</t>
  </si>
  <si>
    <t xml:space="preserve">RESPONSÁVEL</t>
  </si>
  <si>
    <t xml:space="preserve">SALDO 
ANTERIOR</t>
  </si>
  <si>
    <t xml:space="preserve">CONSOLIDADO ANUAL/24</t>
  </si>
  <si>
    <t xml:space="preserve">CONCEDIDO</t>
  </si>
  <si>
    <t xml:space="preserve">APLICADO</t>
  </si>
  <si>
    <t xml:space="preserve">Afonso Cláudio</t>
  </si>
  <si>
    <t xml:space="preserve">FELIPE DE OLIVEIRA DALL'ARMELLINA</t>
  </si>
  <si>
    <t xml:space="preserve">Água Doce do Norte </t>
  </si>
  <si>
    <t xml:space="preserve">KHÉSIA RIBEIRO SOUZA SIMÕES</t>
  </si>
  <si>
    <r>
      <rPr>
        <sz val="11"/>
        <rFont val="Calibri"/>
        <family val="2"/>
      </rPr>
      <t xml:space="preserve">Águia Branca</t>
    </r>
    <r>
      <rPr>
        <sz val="11"/>
        <color rgb="FFFF0000"/>
        <rFont val="Calibri"/>
        <family val="2"/>
      </rPr>
      <t xml:space="preserve"> </t>
    </r>
  </si>
  <si>
    <t xml:space="preserve">JUNIOR CEZAR PERUCHI</t>
  </si>
  <si>
    <t xml:space="preserve">Alegre</t>
  </si>
  <si>
    <t xml:space="preserve">ISABELA SANTOS MOULIN TANNURE</t>
  </si>
  <si>
    <t xml:space="preserve">Alfredo Chaves </t>
  </si>
  <si>
    <t xml:space="preserve">CHIARA PEDRONI MARCHITO</t>
  </si>
  <si>
    <t xml:space="preserve">Alto Rio Novo</t>
  </si>
  <si>
    <t xml:space="preserve">SAMANTHA AMORIM DE FARIA</t>
  </si>
  <si>
    <t xml:space="preserve">Anchieta</t>
  </si>
  <si>
    <t xml:space="preserve">ISABELA DA SILVA TAVARES SANTOS</t>
  </si>
  <si>
    <t xml:space="preserve">Apiacá</t>
  </si>
  <si>
    <t xml:space="preserve">RÁGEM GOMES DE MENEZES</t>
  </si>
  <si>
    <t xml:space="preserve">Aracruz </t>
  </si>
  <si>
    <t xml:space="preserve">REGINALDO DETTMANN</t>
  </si>
  <si>
    <t xml:space="preserve">Atílio Vivácqua</t>
  </si>
  <si>
    <t xml:space="preserve">LUIZ GUILHERME RIBEIRO JUNIOR</t>
  </si>
  <si>
    <t xml:space="preserve">Baixo Guandú </t>
  </si>
  <si>
    <t xml:space="preserve">THALISSON ZANETTI COELHO</t>
  </si>
  <si>
    <t xml:space="preserve">Barra de São Francisco</t>
  </si>
  <si>
    <r>
      <rPr>
        <sz val="11"/>
        <rFont val="Calibri"/>
        <family val="2"/>
      </rPr>
      <t xml:space="preserve">SHEILA LOURENÇO SOARES SILVA</t>
    </r>
    <r>
      <rPr>
        <sz val="14"/>
        <color rgb="FF000000"/>
        <rFont val="Calibri"/>
        <family val="2"/>
      </rPr>
      <t xml:space="preserve">,</t>
    </r>
  </si>
  <si>
    <t xml:space="preserve">Boa Esperança</t>
  </si>
  <si>
    <t xml:space="preserve">ENILSON  DE SOUZA</t>
  </si>
  <si>
    <t xml:space="preserve">Bom Jesus do Norte</t>
  </si>
  <si>
    <t xml:space="preserve">CLÉBER PEREIRA AGOSTINI JÚNIOR</t>
  </si>
  <si>
    <t xml:space="preserve">Cachoeiro de Itapemirim</t>
  </si>
  <si>
    <t xml:space="preserve">ROBERTO FERRAZ SPALA</t>
  </si>
  <si>
    <r>
      <rPr>
        <sz val="11"/>
        <rFont val="Calibri"/>
        <family val="2"/>
      </rPr>
      <t xml:space="preserve">Cariacica </t>
    </r>
    <r>
      <rPr>
        <b val="true"/>
        <sz val="11"/>
        <color rgb="FFFF0000"/>
        <rFont val="Calibri"/>
        <family val="2"/>
      </rPr>
      <t xml:space="preserve">(*****)</t>
    </r>
  </si>
  <si>
    <t xml:space="preserve">ROCCO LARCIPRETE DE ALVARENGA</t>
  </si>
  <si>
    <t xml:space="preserve">Castelo</t>
  </si>
  <si>
    <t xml:space="preserve">TAMIRES ZARDIN POMPERMAYER</t>
  </si>
  <si>
    <t xml:space="preserve">Colatina</t>
  </si>
  <si>
    <t xml:space="preserve">FRANCISCO DAL COL BRIDE</t>
  </si>
  <si>
    <t xml:space="preserve">Conceição da Barra</t>
  </si>
  <si>
    <t xml:space="preserve">ELIZABETE ZANELATO DOS SANTOS</t>
  </si>
  <si>
    <t xml:space="preserve">Conceição do Castelo </t>
  </si>
  <si>
    <t xml:space="preserve">ANIELE PAGIO ROCHA</t>
  </si>
  <si>
    <t xml:space="preserve">Domingos Martins</t>
  </si>
  <si>
    <t xml:space="preserve">ROSELENE GERHARDT BORTULINI STEIN</t>
  </si>
  <si>
    <t xml:space="preserve">Dores do Rio Preto </t>
  </si>
  <si>
    <t xml:space="preserve">LIANA MAZUR QUINTAL COUTO</t>
  </si>
  <si>
    <t xml:space="preserve">Ecoporanga</t>
  </si>
  <si>
    <t xml:space="preserve">NÃO HÁ RESPONSÁVEL</t>
  </si>
  <si>
    <t xml:space="preserve">Fundão</t>
  </si>
  <si>
    <t xml:space="preserve">EDUARDA CATHARINA ZOTTELE</t>
  </si>
  <si>
    <t xml:space="preserve">Guaçuí </t>
  </si>
  <si>
    <t xml:space="preserve">MICKAELA ALVES MOREIRA</t>
  </si>
  <si>
    <t xml:space="preserve">Guarapari </t>
  </si>
  <si>
    <t xml:space="preserve">STEFÂNIA PIRES LIMA</t>
  </si>
  <si>
    <t xml:space="preserve">Ibatiba</t>
  </si>
  <si>
    <t xml:space="preserve">HINGRIA DIAS MOURA GONÇALVES</t>
  </si>
  <si>
    <r>
      <rPr>
        <sz val="11"/>
        <rFont val="Calibri"/>
        <family val="2"/>
      </rPr>
      <t xml:space="preserve">Ibiraçu </t>
    </r>
    <r>
      <rPr>
        <b val="true"/>
        <sz val="11"/>
        <color rgb="FFFF0000"/>
        <rFont val="Calibri"/>
        <family val="2"/>
      </rPr>
      <t xml:space="preserve">(***)</t>
    </r>
  </si>
  <si>
    <t xml:space="preserve">LUANA ANGÉLICA PIANCA SILVA</t>
  </si>
  <si>
    <t xml:space="preserve">Ibitirama</t>
  </si>
  <si>
    <t xml:space="preserve">Iconha</t>
  </si>
  <si>
    <t xml:space="preserve">MARIA KAROLINA FREITAS PAULA DE SOUZA BENEVIDES</t>
  </si>
  <si>
    <t xml:space="preserve">Itaguaçú </t>
  </si>
  <si>
    <t xml:space="preserve">ISAEL TRANHAGO </t>
  </si>
  <si>
    <t xml:space="preserve">Itapemirim</t>
  </si>
  <si>
    <t xml:space="preserve">RAYSA LOUBACK SANTOS</t>
  </si>
  <si>
    <t xml:space="preserve">Itarana</t>
  </si>
  <si>
    <t xml:space="preserve">KATIA HELENA CANCIAN CANCELIERI</t>
  </si>
  <si>
    <t xml:space="preserve">Iúna</t>
  </si>
  <si>
    <t xml:space="preserve">JULIENE TRISTÃO MACHADO</t>
  </si>
  <si>
    <t xml:space="preserve">Jaguaré</t>
  </si>
  <si>
    <t xml:space="preserve">JULIANA DAGOSTINI GASPARINI</t>
  </si>
  <si>
    <t xml:space="preserve">Jerônimo Monteiro</t>
  </si>
  <si>
    <t xml:space="preserve">João Neiva</t>
  </si>
  <si>
    <t xml:space="preserve">BRENDA GOMES REIS</t>
  </si>
  <si>
    <t xml:space="preserve">Laranja da Terra</t>
  </si>
  <si>
    <t xml:space="preserve">DANIEL PROCHNOW MEIRA</t>
  </si>
  <si>
    <r>
      <rPr>
        <sz val="11"/>
        <rFont val="Calibri"/>
        <family val="2"/>
      </rPr>
      <t xml:space="preserve">Linhares</t>
    </r>
    <r>
      <rPr>
        <sz val="11"/>
        <color rgb="FFFF0000"/>
        <rFont val="Calibri"/>
        <family val="2"/>
      </rPr>
      <t xml:space="preserve"> </t>
    </r>
  </si>
  <si>
    <t xml:space="preserve">MARCELO TADEU MARTINS VERÇOSA</t>
  </si>
  <si>
    <t xml:space="preserve">Mantenópolis</t>
  </si>
  <si>
    <t xml:space="preserve">RICARDO SIQUEIRA SUSSAI</t>
  </si>
  <si>
    <t xml:space="preserve">Marataízes </t>
  </si>
  <si>
    <t xml:space="preserve">KTHYANY HELLER BERNARDO E SILVA</t>
  </si>
  <si>
    <t xml:space="preserve">Marechal Floriano</t>
  </si>
  <si>
    <t xml:space="preserve">Mimoso do Sul</t>
  </si>
  <si>
    <t xml:space="preserve">THAYNÁ CURITIBA FERREIRA</t>
  </si>
  <si>
    <t xml:space="preserve">Montanha</t>
  </si>
  <si>
    <t xml:space="preserve">EDNALDO WAGMACKER PEREIRA</t>
  </si>
  <si>
    <t xml:space="preserve">Mucurici</t>
  </si>
  <si>
    <t xml:space="preserve">LETÍCIA SANTOS MEIRELES CORRÊA</t>
  </si>
  <si>
    <t xml:space="preserve">Muniz Freire </t>
  </si>
  <si>
    <t xml:space="preserve">MATHEUS SOUZA QUINELATO</t>
  </si>
  <si>
    <t xml:space="preserve">Muqui</t>
  </si>
  <si>
    <t xml:space="preserve">THALLIS CANTALEJO GUSSANI</t>
  </si>
  <si>
    <t xml:space="preserve">Nova Venécia</t>
  </si>
  <si>
    <t xml:space="preserve">FRANSCISMARY FONTANA BINOW</t>
  </si>
  <si>
    <t xml:space="preserve">Pancas </t>
  </si>
  <si>
    <t xml:space="preserve">VITOR CÉZAR MAURÍCIO EMERICK</t>
  </si>
  <si>
    <t xml:space="preserve">Pedro Canário</t>
  </si>
  <si>
    <t xml:space="preserve">MARIA D'AJUDA NASCIMENTO FELIPE</t>
  </si>
  <si>
    <t xml:space="preserve">Pinheiros</t>
  </si>
  <si>
    <t xml:space="preserve">Piúma </t>
  </si>
  <si>
    <t xml:space="preserve">KALINKA DIAS DA SILVA</t>
  </si>
  <si>
    <t xml:space="preserve">Presidente Kennedy</t>
  </si>
  <si>
    <t xml:space="preserve">MARCUS DA COSTA MELLO </t>
  </si>
  <si>
    <r>
      <rPr>
        <sz val="11"/>
        <rFont val="Calibri"/>
        <family val="2"/>
      </rPr>
      <t xml:space="preserve">Rio Bananal</t>
    </r>
    <r>
      <rPr>
        <sz val="11"/>
        <color rgb="FFFF0000"/>
        <rFont val="Calibri"/>
        <family val="2"/>
      </rPr>
      <t xml:space="preserve"> </t>
    </r>
  </si>
  <si>
    <t xml:space="preserve">FLAVIO DE QUEIROZ FRANÇA</t>
  </si>
  <si>
    <t xml:space="preserve">Rio Novo do Sul</t>
  </si>
  <si>
    <t xml:space="preserve">BRENDA DA SILVA MONTE</t>
  </si>
  <si>
    <t xml:space="preserve">Santa Leopoldina</t>
  </si>
  <si>
    <t xml:space="preserve">NISIA MATTOS NEVES</t>
  </si>
  <si>
    <t xml:space="preserve">Santa Maria de Jetibá </t>
  </si>
  <si>
    <t xml:space="preserve">LIVIA POTRATZ AULER</t>
  </si>
  <si>
    <t xml:space="preserve">Santa Teresa</t>
  </si>
  <si>
    <t xml:space="preserve">FERNANDO CESAR DALCOMO</t>
  </si>
  <si>
    <r>
      <rPr>
        <sz val="11"/>
        <rFont val="Calibri"/>
        <family val="2"/>
      </rPr>
      <t xml:space="preserve">São Gabriel da Palha</t>
    </r>
    <r>
      <rPr>
        <b val="true"/>
        <sz val="11"/>
        <color rgb="FFFF0000"/>
        <rFont val="Calibri"/>
        <family val="2"/>
      </rPr>
      <t xml:space="preserve"> </t>
    </r>
  </si>
  <si>
    <t xml:space="preserve">CAMILA GASPARINI </t>
  </si>
  <si>
    <t xml:space="preserve">São José do Calçado</t>
  </si>
  <si>
    <t xml:space="preserve">São Mateus</t>
  </si>
  <si>
    <t xml:space="preserve">RUTHINEIA VIEIRA MACIEL HERMERLY</t>
  </si>
  <si>
    <r>
      <rPr>
        <sz val="11"/>
        <rFont val="Calibri"/>
        <family val="2"/>
      </rPr>
      <t xml:space="preserve">Serra </t>
    </r>
    <r>
      <rPr>
        <b val="true"/>
        <sz val="11"/>
        <color rgb="FFFF0000"/>
        <rFont val="Calibri"/>
        <family val="2"/>
      </rPr>
      <t xml:space="preserve">(****)</t>
    </r>
  </si>
  <si>
    <t xml:space="preserve">ELIANE FRANÇA CONTI</t>
  </si>
  <si>
    <t xml:space="preserve">Sec. Engenharia, Gestão Predial e Man. Equip.</t>
  </si>
  <si>
    <t xml:space="preserve">ANGÉLICA OLIVEIRA DA FONSECA</t>
  </si>
  <si>
    <r>
      <rPr>
        <sz val="11"/>
        <rFont val="Calibri"/>
        <family val="2"/>
      </rPr>
      <t xml:space="preserve">Secretaria de  Infraestrutura  </t>
    </r>
    <r>
      <rPr>
        <b val="true"/>
        <sz val="11"/>
        <color rgb="FFFF0000"/>
        <rFont val="Calibri"/>
        <family val="2"/>
      </rPr>
      <t xml:space="preserve">(*)</t>
    </r>
  </si>
  <si>
    <t xml:space="preserve">ALEXANDRE LAINO MARTINS</t>
  </si>
  <si>
    <r>
      <rPr>
        <sz val="11"/>
        <rFont val="Calibri"/>
        <family val="2"/>
      </rPr>
      <t xml:space="preserve">Vargem Alta </t>
    </r>
    <r>
      <rPr>
        <b val="true"/>
        <sz val="11"/>
        <color rgb="FFFF0000"/>
        <rFont val="Calibri"/>
        <family val="2"/>
      </rPr>
      <t xml:space="preserve">(**)</t>
    </r>
  </si>
  <si>
    <t xml:space="preserve">MARCOS LUIZ MACHADO</t>
  </si>
  <si>
    <r>
      <rPr>
        <sz val="11"/>
        <rFont val="Calibri"/>
        <family val="2"/>
      </rPr>
      <t xml:space="preserve">Venda Nova do Imigrante</t>
    </r>
    <r>
      <rPr>
        <sz val="11"/>
        <color rgb="FFFF0000"/>
        <rFont val="Calibri"/>
        <family val="2"/>
      </rPr>
      <t xml:space="preserve"> </t>
    </r>
  </si>
  <si>
    <t xml:space="preserve">ANNA LUIZA PRETI DA SILVA BRAGA</t>
  </si>
  <si>
    <r>
      <rPr>
        <sz val="11"/>
        <rFont val="Calibri"/>
        <family val="2"/>
      </rPr>
      <t xml:space="preserve">Viana </t>
    </r>
    <r>
      <rPr>
        <sz val="11"/>
        <color rgb="FFFF0000"/>
        <rFont val="Calibri"/>
        <family val="2"/>
      </rPr>
      <t xml:space="preserve"> </t>
    </r>
  </si>
  <si>
    <t xml:space="preserve">FERNANDA MAJEWSKI ZATTA</t>
  </si>
  <si>
    <t xml:space="preserve">Vila Velha</t>
  </si>
  <si>
    <t xml:space="preserve">JULIANA GABRIELI PIMENTEL</t>
  </si>
  <si>
    <t xml:space="preserve">Vitória </t>
  </si>
  <si>
    <t xml:space="preserve">ADILSON JOSÉ DE OLIVEIRA LIMA</t>
  </si>
  <si>
    <t xml:space="preserve">TOTAL</t>
  </si>
  <si>
    <t xml:space="preserve">NOTAS EXPLICATIVAS MAIO/2024:</t>
  </si>
  <si>
    <r>
      <rPr>
        <b val="true"/>
        <sz val="11"/>
        <color rgb="FFFF0000"/>
        <rFont val="Calibri"/>
        <family val="2"/>
      </rPr>
      <t xml:space="preserve">(*) </t>
    </r>
    <r>
      <rPr>
        <b val="true"/>
        <sz val="11"/>
        <rFont val="Calibri"/>
        <family val="2"/>
      </rPr>
      <t xml:space="preserve">Secretaria de Infraestrutura - Da coluna "concedido"</t>
    </r>
  </si>
  <si>
    <t xml:space="preserve">Em 22/05/2024 houve remanejamento de verba de Material de Consumo (339030) para Outros Serviços de Terceiros Pessoa Jurídica (339039) no valor de R$ 3.472,40 - Processo SEI 7003037-77.2024.8.08.0000 (doc. 2104056).</t>
  </si>
  <si>
    <t xml:space="preserve">NOTAS EXPLICATIVAS JUNHO/2024:</t>
  </si>
  <si>
    <r>
      <rPr>
        <b val="true"/>
        <sz val="11"/>
        <color rgb="FFFF0000"/>
        <rFont val="Calibri"/>
        <family val="2"/>
      </rPr>
      <t xml:space="preserve">(**)</t>
    </r>
    <r>
      <rPr>
        <b val="true"/>
        <sz val="11"/>
        <rFont val="Calibri"/>
        <family val="2"/>
      </rPr>
      <t xml:space="preserve"> Vargem Alta - Da coluna "aplicado"</t>
    </r>
  </si>
  <si>
    <t xml:space="preserve">Valor de R$ 1.276,00 - Referente despesa com Material de Consumo (339030) - Material elétrico e eletrônico  em 28/02/2024 e Material para manutenção de bens imóveis em 07/03/2024, sem consulta prévia e autorização da Seção de Prestação e Tomadas de Contas (artigo 5º Ordem de Serviço nº 03/2016) - Processo SEI 7000002-23.2024.8.08.0061 . A Seção de Prestação e Tomadas de Contas só teve conhecimento do fato no momento da análise a prestação ocorrida em 27/06/2024, data em que realizou os acertos nas planilhas de controle de saldo (doc. SEI  2158026 e 2158040).</t>
  </si>
  <si>
    <t xml:space="preserve">Valor de R$ 504,00 - Referente despesa com Outros Serviços de Terceiros Pessoa Jurídica (339039) - Manutenção e Conservação de Bens Imóveis em 28/02 e 07/03/2024, sem consulta prévia e autorização da Seção de Prestação e Tomadas de Contas (artigo 5º Ordem de Serviço nº 03/2016) - Processo SEI 7000002-23.2024.8.08.0061 . A Seção de Prestação e Tomadas de Contas só teve conhecimento do fato no momento da análise a prestação ocorrida em 27/06/2024, data em que realizou os acertos nas planilhas de controle de saldo (doc. SEI 2158049).</t>
  </si>
  <si>
    <t xml:space="preserve">NOTAS EXPLICATIVAS JULHO/2024:</t>
  </si>
  <si>
    <r>
      <rPr>
        <b val="true"/>
        <sz val="11"/>
        <color rgb="FFFF0000"/>
        <rFont val="Calibri"/>
        <family val="2"/>
      </rPr>
      <t xml:space="preserve">(*) </t>
    </r>
    <r>
      <rPr>
        <b val="true"/>
        <sz val="11"/>
        <rFont val="Calibri"/>
        <family val="2"/>
      </rPr>
      <t xml:space="preserve">Secretaria de Infraestrutura - Da coluna "aplicado"</t>
    </r>
  </si>
  <si>
    <t xml:space="preserve">Valor de R$ 1.026,00 - Em junho/2024 foi autorizada despesa com Outros Serviços de Terceiros Pessoa Jurídica (339039) - Serviços Gráficos, porém até o final do período de aplicação do suprimento de fundos a referida despesa não foi realizada, fazendo constar a informação no processo 7003037-77.2024.8.08.0000 pelo suprido, na data de 16/07/2024 (doc. 2185442). A Seção de Prestação e Tomadas de Contas na mesma data, 16/07/2024 procedeu o estorno na planilha de controle de saldo para ajuste dos valores, conforme documentos SEI 2185896 e 2185898.</t>
  </si>
  <si>
    <t xml:space="preserve">NOTAS EXPLICATIVAS AGOSTO/2024:</t>
  </si>
  <si>
    <r>
      <rPr>
        <b val="true"/>
        <sz val="11"/>
        <color rgb="FFFF0000"/>
        <rFont val="Calibri"/>
        <family val="2"/>
      </rPr>
      <t xml:space="preserve">(***) </t>
    </r>
    <r>
      <rPr>
        <b val="true"/>
        <sz val="11"/>
        <rFont val="Calibri"/>
        <family val="2"/>
      </rPr>
      <t xml:space="preserve">Ibiraçu - Da coluna "aplicado"</t>
    </r>
  </si>
  <si>
    <t xml:space="preserve">Valor de 9,00 - Em junho/2024 foi autorizada despesa com Material de Consumo (339030) - Material de Processamento de Dados orçado no valor de R$ 99,00, porém quando do envio da prestação de contas em agosto/2024, verificou-se que a comarca adquiriu o material por R$ 90,00, ou seja, houve um desconto de R$ 9,00. A Seção de Prestação e Tomadas de Contas ao tomar conhecimento do fato, realizou o acerto na planilha de controle de saldos (Doc. SEI 2228281 - Proc. 7000021-49.2024.8.08.0022);</t>
  </si>
  <si>
    <r>
      <rPr>
        <b val="true"/>
        <sz val="10"/>
        <color rgb="FFFF0000"/>
        <rFont val="Arial"/>
        <family val="2"/>
      </rPr>
      <t xml:space="preserve">(****) </t>
    </r>
    <r>
      <rPr>
        <b val="true"/>
        <sz val="10"/>
        <rFont val="Arial"/>
        <family val="2"/>
      </rPr>
      <t xml:space="preserve">Serra - Da coluna "aplicado"</t>
    </r>
  </si>
  <si>
    <t xml:space="preserve">Valor de R$ 1.176,00 - Referente despesa com Material de Consumo (339030) - Material de sinalização visual e afins em 06/06/2024 , sem consulta prévia e autorização da Seção de Prestação e Tomadas de Contas (artigo 5º Ordem de Serviço nº 03/2016) - Processo SEI 7000148-06.2024.8.08.0048 . A Seção de Prestação e Tomadas de Contas só teve conhecimento do fato quando do envio  da  prestação pela comarca,  ocorrida em agosto/2024, data em que realizou os acertos nas planilhas de controle de saldo (doc. SEI  2242063);</t>
  </si>
  <si>
    <t xml:space="preserve">Valor de R$ 800,00 - Referente despesa com Outros Serviços de Terceiros Pessoa Jurídica (339039) - Manutenção e Conservação de Bens Imóveis em 26/03 e 22/05/2024, sem consulta prévia e autorização da Seção de Prestação e Tomadas de Contas (artigo 5º Ordem de Serviço nº 03/2016) - Processo SEI 7000148-06.2024.8.08.0048 . A Seção de Prestação e Tomadas de Contas só teve conhecimento do fato quando do envio  da  prestação pela comarca,  ocorrida em agosto/2024, data em que realizou os acertos nas planilhas de controle de saldo (doc. SEI  2242094).</t>
  </si>
  <si>
    <t xml:space="preserve">NOTAS EXPLICATIVAS SETEMBRO/2024:</t>
  </si>
  <si>
    <t xml:space="preserve">Valor de R$ 170,00 - Referente despesa com Outros Serviços de Terceiros Pessoa Jurídica (339039) - Manutenção e Conservação de Bens Imóveis em  22/05/2024, sem consulta prévia e autorização da Seção de Prestação e Tomadas de Contas (artigo 5º Ordem de Serviço nº 03/2016), além de não haver prévio empenho - Processo SEI 7000148-06.2024.8.08.0048 . Em 12/09/2024 foi realizado complementação do empenho  para registro do valor restante da despesa (doc. SEI 2281008).</t>
  </si>
  <si>
    <t xml:space="preserve">NOTAS EXPLICATIVAS OUTUBRO/2024:</t>
  </si>
  <si>
    <r>
      <rPr>
        <b val="true"/>
        <sz val="10"/>
        <color rgb="FFFF0000"/>
        <rFont val="Arial"/>
        <family val="2"/>
      </rPr>
      <t xml:space="preserve">(*****)</t>
    </r>
    <r>
      <rPr>
        <b val="true"/>
        <sz val="10"/>
        <rFont val="Arial"/>
        <family val="2"/>
      </rPr>
      <t xml:space="preserve"> Cariacica - Da coluna aplicado</t>
    </r>
  </si>
  <si>
    <t xml:space="preserve">Valor de R$ 195,00 - Em julho/2024 foi realizado pedido de aquisição para despesas de plotagem em placas de aço escovado. No momento da análise do pedido, foi interpretado que se tratava de serviços de terceiros pessoa jurídica, sendo a despesa classificada como "serviços gráficos". Quando da prestação de contas, ao analisar a documentação verifcou-se que foi emitida nota fiscal de material relativa ao fornecimento dos adesivos com respectiva instalação. Dessa forma ao tomar ciência do fato em 30/10/2024, foi realizado estorno do valor na planilha de outros serviços de terceiros pessoa jurídica e registrado o valor na planila de material de consumo. Processo SEI 7000339-62.2024.8.08.0012.</t>
  </si>
  <si>
    <t xml:space="preserve">Valor de R$ -76,00 - Referente estorno em outubro/2024  de despesa com Material de Consumo (339030), autorizada em setembro/2024 e não realizada pela comarca. A Seção só teve conhecimento de que não houve a realização da despesa quando da análise da prestação de contas, momento em que registrou o estorno na planilha de controle de saldos - Proc. SEI 7000339-62.2024.8.08.0012</t>
  </si>
  <si>
    <t xml:space="preserve">Valor de 16,80 - Em agosto/2024 foi autorizada despesa com Outros Serviços de Terceiros Pessoa Jurídica (339039), orçado no valor de R$ 43,20, porém quando do envio da prestação de contas em outubro/2024, verificou-se que o o serviço foi realizado por R$ 60,00, havendo um acréscimo de R$ 16,80. A Seção de Prestação e Tomadas de Contas ao tomar conhecimento do fato, realizou o acerto na planilha de controle de saldos - Proc. SEI 7006115-79.2024.8.08.0000.</t>
  </si>
  <si>
    <t xml:space="preserve">NOTAS EXPLICATIVAS NOVEMBRO/2024:</t>
  </si>
  <si>
    <r>
      <rPr>
        <b val="true"/>
        <sz val="10"/>
        <color rgb="FFFF0000"/>
        <rFont val="Arial"/>
        <family val="2"/>
      </rPr>
      <t xml:space="preserve">(****) </t>
    </r>
    <r>
      <rPr>
        <b val="true"/>
        <sz val="10"/>
        <rFont val="Arial"/>
        <family val="2"/>
      </rPr>
      <t xml:space="preserve">Serra - Da coluna "concedido"</t>
    </r>
  </si>
  <si>
    <t xml:space="preserve">Em 28/11/2024 houve remanejamento de verba de Material de Consumo (339030) para Outros Serviços de Terceiros Pessoa Jurídica (339039) no valor de R$ 2.000,00 - Processo SEI 7000782-02.2024.8.08.0048 (doc. 2399981 e 2400206).</t>
  </si>
  <si>
    <t xml:space="preserve">Valor de R$ 800,00 - Referente despesa com Outros Serviços de Terceiros Pessoa Jurídica (339039) - Locação de bens móveis 17/10/2024, sem consulta prévia e autorização da Seção de Prestação e Tomadas de Contas (artigo 5º Ordem de Serviço nº 03/2016) - Processo SEI 7000782-02.2024.8.08.0048 . A Seção de Prestação e Tomadas de Contas só teve conhecimento do fato em novembro/2024, data em que realizou os acertos nas planilhas de controle de saldo (doc. SEI 2398838).</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0%"/>
    <numFmt numFmtId="167" formatCode="&quot;R$ &quot;#,##0.00"/>
    <numFmt numFmtId="168" formatCode="&quot;R$ &quot;#,##0.00;[RED]&quot;R$ &quot;#,##0.00"/>
    <numFmt numFmtId="169" formatCode="[$-409]mmm\-yy"/>
    <numFmt numFmtId="170" formatCode="@"/>
    <numFmt numFmtId="171" formatCode="#,##0.00"/>
  </numFmts>
  <fonts count="22">
    <font>
      <sz val="10"/>
      <name val="Arial"/>
      <family val="2"/>
    </font>
    <font>
      <sz val="10"/>
      <name val="Arial"/>
      <family val="0"/>
    </font>
    <font>
      <sz val="10"/>
      <name val="Arial"/>
      <family val="0"/>
    </font>
    <font>
      <sz val="10"/>
      <name val="Arial"/>
      <family val="0"/>
    </font>
    <font>
      <sz val="11"/>
      <color rgb="FF000000"/>
      <name val="Calibri"/>
      <family val="2"/>
    </font>
    <font>
      <b val="true"/>
      <sz val="12"/>
      <name val="Arial"/>
      <family val="2"/>
    </font>
    <font>
      <sz val="12"/>
      <name val="Arial"/>
      <family val="2"/>
    </font>
    <font>
      <b val="true"/>
      <sz val="11"/>
      <name val="Arial"/>
      <family val="2"/>
    </font>
    <font>
      <b val="true"/>
      <sz val="10"/>
      <name val="Arial"/>
      <family val="2"/>
    </font>
    <font>
      <b val="true"/>
      <sz val="10"/>
      <color rgb="FFFF0000"/>
      <name val="Arial"/>
      <family val="2"/>
    </font>
    <font>
      <b val="true"/>
      <sz val="9"/>
      <color rgb="FF000000"/>
      <name val="Tahoma"/>
      <family val="2"/>
      <charset val="1"/>
    </font>
    <font>
      <b val="true"/>
      <sz val="16"/>
      <color rgb="FF000000"/>
      <name val="Calibri"/>
      <family val="2"/>
    </font>
    <font>
      <b val="true"/>
      <sz val="11"/>
      <name val="Calibri"/>
      <family val="2"/>
    </font>
    <font>
      <b val="true"/>
      <sz val="16"/>
      <name val="Calibri"/>
      <family val="2"/>
    </font>
    <font>
      <sz val="16"/>
      <name val="Arial"/>
      <family val="2"/>
    </font>
    <font>
      <sz val="11"/>
      <name val="Calibri"/>
      <family val="2"/>
    </font>
    <font>
      <sz val="11"/>
      <color rgb="FFFF0000"/>
      <name val="Calibri"/>
      <family val="2"/>
    </font>
    <font>
      <sz val="14"/>
      <color rgb="FF000000"/>
      <name val="Calibri"/>
      <family val="2"/>
    </font>
    <font>
      <b val="true"/>
      <sz val="11"/>
      <color rgb="FFFF0000"/>
      <name val="Calibri"/>
      <family val="2"/>
    </font>
    <font>
      <b val="true"/>
      <sz val="11"/>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7" fontId="5" fillId="0" borderId="9" xfId="17" applyFont="true" applyBorder="true" applyAlignment="true" applyProtection="tru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8" fontId="5" fillId="0" borderId="9"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5"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true" indent="0" shrinkToFit="false"/>
      <protection locked="false" hidden="false"/>
    </xf>
    <xf numFmtId="171" fontId="15" fillId="0" borderId="9" xfId="17" applyFont="true" applyBorder="tru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true">
      <alignment horizontal="general" vertical="center" textRotation="0" wrapText="true" indent="0" shrinkToFit="false"/>
      <protection locked="false" hidden="false"/>
    </xf>
    <xf numFmtId="170" fontId="19" fillId="0" borderId="9" xfId="0" applyFont="true" applyBorder="true" applyAlignment="true" applyProtection="true">
      <alignment horizontal="general" vertical="center" textRotation="0" wrapText="true" indent="0" shrinkToFit="false"/>
      <protection locked="false" hidden="false"/>
    </xf>
    <xf numFmtId="171" fontId="16" fillId="0" borderId="9" xfId="17"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true">
      <alignment horizontal="general" vertical="center" textRotation="0" wrapText="false" indent="0" shrinkToFit="false"/>
      <protection locked="false" hidden="false"/>
    </xf>
    <xf numFmtId="171" fontId="4" fillId="0" borderId="9" xfId="23" applyFont="false" applyBorder="true" applyAlignment="true" applyProtection="false">
      <alignment horizontal="general" vertical="center" textRotation="0" wrapText="false" indent="0" shrinkToFit="false"/>
      <protection locked="true" hidden="false"/>
    </xf>
    <xf numFmtId="171" fontId="15" fillId="0" borderId="9" xfId="17" applyFont="true" applyBorder="true" applyAlignment="true" applyProtection="true">
      <alignment horizontal="righ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1" fontId="12" fillId="0" borderId="9" xfId="0" applyFont="true" applyBorder="true" applyAlignment="true" applyProtection="false">
      <alignment horizontal="general" vertical="center" textRotation="0" wrapText="false" indent="0" shrinkToFit="false"/>
      <protection locked="true" hidden="false"/>
    </xf>
    <xf numFmtId="171" fontId="12" fillId="0" borderId="9" xfId="17" applyFont="true" applyBorder="true" applyAlignment="true" applyProtection="true">
      <alignment horizontal="general" vertical="center" textRotation="0" wrapText="false" indent="0" shrinkToFit="false"/>
      <protection locked="true" hidden="false"/>
    </xf>
    <xf numFmtId="171" fontId="8" fillId="0" borderId="9" xfId="0" applyFont="true" applyBorder="true" applyAlignment="true" applyProtection="false">
      <alignment horizontal="general" vertical="center" textRotation="0" wrapText="false" indent="0" shrinkToFit="false"/>
      <protection locked="true" hidden="false"/>
    </xf>
    <xf numFmtId="171" fontId="12" fillId="3" borderId="11" xfId="0" applyFont="true" applyBorder="true" applyAlignment="true" applyProtection="false">
      <alignment horizontal="right" vertical="center" textRotation="0" wrapText="false" indent="0" shrinkToFit="false"/>
      <protection locked="true" hidden="false"/>
    </xf>
    <xf numFmtId="171" fontId="12" fillId="0" borderId="9" xfId="17" applyFont="true" applyBorder="true" applyAlignment="true" applyProtection="true">
      <alignment horizontal="right" vertical="center" textRotation="0" wrapText="false" indent="0" shrinkToFit="false"/>
      <protection locked="true" hidden="false"/>
    </xf>
    <xf numFmtId="171" fontId="12" fillId="3" borderId="11"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3" xfId="23"/>
    <cellStyle name="Normal 4" xfId="24"/>
    <cellStyle name="Porcentagem 2" xfId="25"/>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5" activeCellId="0" sqref="C25"/>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6.7"/>
    <col collapsed="false" customWidth="true" hidden="false" outlineLevel="0" max="3" min="3" style="0" width="46.28"/>
    <col collapsed="false" customWidth="true" hidden="false" outlineLevel="0" max="4" min="4" style="0" width="16.13"/>
    <col collapsed="false" customWidth="true" hidden="false" outlineLevel="0" max="6" min="5" style="0" width="15.85"/>
    <col collapsed="false" customWidth="true" hidden="false" outlineLevel="0" max="8" min="7" style="0" width="15.28"/>
    <col collapsed="false" customWidth="true" hidden="false" outlineLevel="0" max="9" min="9" style="0" width="16.56"/>
    <col collapsed="false" customWidth="true" hidden="false" outlineLevel="0" max="10" min="10" style="0" width="9.28"/>
    <col collapsed="false" customWidth="true" hidden="false" outlineLevel="0" max="11" min="11" style="0" width="13.99"/>
    <col collapsed="false" customWidth="true" hidden="false" outlineLevel="0" max="13" min="12" style="0" width="16.42"/>
    <col collapsed="false" customWidth="true" hidden="false" outlineLevel="0" max="15" min="14" style="0" width="13.85"/>
    <col collapsed="false" customWidth="true" hidden="false" outlineLevel="0" max="17" min="16" style="0" width="16.42"/>
    <col collapsed="false" customWidth="true" hidden="false" outlineLevel="0" max="18" min="18" style="0" width="32.14"/>
    <col collapsed="false" customWidth="true" hidden="false" outlineLevel="0" max="20" min="19" style="0" width="10.99"/>
  </cols>
  <sheetData>
    <row r="1" customFormat="false" ht="45.75" hidden="false" customHeight="true" outlineLevel="0" collapsed="false">
      <c r="A1" s="1" t="s">
        <v>0</v>
      </c>
      <c r="B1" s="1"/>
      <c r="C1" s="1"/>
      <c r="D1" s="1"/>
      <c r="E1" s="1"/>
      <c r="F1" s="1"/>
      <c r="G1" s="1"/>
      <c r="H1" s="1"/>
      <c r="I1" s="1"/>
      <c r="J1" s="1"/>
      <c r="K1" s="1"/>
      <c r="L1" s="1"/>
      <c r="M1" s="1"/>
      <c r="N1" s="1"/>
      <c r="O1" s="1"/>
      <c r="P1" s="1"/>
      <c r="Q1" s="1"/>
    </row>
    <row r="2" customFormat="false" ht="16.5" hidden="false" customHeight="false" outlineLevel="0" collapsed="false">
      <c r="A2" s="2" t="s">
        <v>1</v>
      </c>
      <c r="B2" s="3"/>
      <c r="C2" s="4" t="s">
        <v>2</v>
      </c>
      <c r="D2" s="5" t="s">
        <v>3</v>
      </c>
      <c r="E2" s="5"/>
      <c r="F2" s="5"/>
      <c r="G2" s="5"/>
      <c r="H2" s="5"/>
      <c r="I2" s="5"/>
      <c r="J2" s="5"/>
      <c r="K2" s="6" t="s">
        <v>4</v>
      </c>
      <c r="L2" s="6"/>
      <c r="M2" s="6"/>
      <c r="N2" s="6"/>
      <c r="O2" s="6"/>
      <c r="P2" s="6"/>
      <c r="Q2" s="6"/>
      <c r="R2" s="7" t="s">
        <v>5</v>
      </c>
    </row>
    <row r="3" customFormat="false" ht="16.5" hidden="false" customHeight="false" outlineLevel="0" collapsed="false">
      <c r="A3" s="2"/>
      <c r="B3" s="8"/>
      <c r="C3" s="4"/>
      <c r="D3" s="5" t="s">
        <v>6</v>
      </c>
      <c r="E3" s="5" t="s">
        <v>7</v>
      </c>
      <c r="F3" s="5" t="s">
        <v>6</v>
      </c>
      <c r="G3" s="5" t="s">
        <v>7</v>
      </c>
      <c r="H3" s="5" t="s">
        <v>6</v>
      </c>
      <c r="I3" s="5" t="s">
        <v>7</v>
      </c>
      <c r="J3" s="9"/>
      <c r="K3" s="5" t="s">
        <v>6</v>
      </c>
      <c r="L3" s="5" t="s">
        <v>7</v>
      </c>
      <c r="M3" s="5" t="s">
        <v>6</v>
      </c>
      <c r="N3" s="5" t="s">
        <v>7</v>
      </c>
      <c r="O3" s="5" t="s">
        <v>6</v>
      </c>
      <c r="P3" s="5" t="s">
        <v>7</v>
      </c>
      <c r="Q3" s="10"/>
      <c r="R3" s="7"/>
    </row>
    <row r="4" customFormat="false" ht="16.5" hidden="false" customHeight="false" outlineLevel="0" collapsed="false">
      <c r="A4" s="2"/>
      <c r="B4" s="11" t="s">
        <v>8</v>
      </c>
      <c r="C4" s="4"/>
      <c r="D4" s="6" t="n">
        <v>339030</v>
      </c>
      <c r="E4" s="6" t="n">
        <v>339030</v>
      </c>
      <c r="F4" s="6" t="n">
        <v>339036</v>
      </c>
      <c r="G4" s="6" t="n">
        <v>339036</v>
      </c>
      <c r="H4" s="6" t="n">
        <v>339039</v>
      </c>
      <c r="I4" s="10" t="n">
        <v>339039</v>
      </c>
      <c r="J4" s="5" t="s">
        <v>9</v>
      </c>
      <c r="K4" s="12" t="n">
        <v>339030</v>
      </c>
      <c r="L4" s="6" t="n">
        <v>339030</v>
      </c>
      <c r="M4" s="6" t="n">
        <v>339036</v>
      </c>
      <c r="N4" s="6" t="n">
        <v>339036</v>
      </c>
      <c r="O4" s="10" t="n">
        <v>339039</v>
      </c>
      <c r="P4" s="10" t="n">
        <v>339039</v>
      </c>
      <c r="Q4" s="6" t="s">
        <v>9</v>
      </c>
      <c r="R4" s="7"/>
    </row>
    <row r="5" customFormat="false" ht="15.75" hidden="false" customHeight="false" outlineLevel="0" collapsed="false">
      <c r="A5" s="13" t="n">
        <v>1</v>
      </c>
      <c r="B5" s="14" t="n">
        <v>1</v>
      </c>
      <c r="C5" s="15" t="s">
        <v>10</v>
      </c>
      <c r="D5" s="15"/>
      <c r="E5" s="16"/>
      <c r="F5" s="16"/>
      <c r="G5" s="16"/>
      <c r="H5" s="16"/>
      <c r="I5" s="16"/>
      <c r="J5" s="17" t="n">
        <f aca="false">E5+G5+I5</f>
        <v>0</v>
      </c>
      <c r="K5" s="18"/>
      <c r="L5" s="19"/>
      <c r="M5" s="19"/>
      <c r="N5" s="19"/>
      <c r="O5" s="20"/>
      <c r="P5" s="20"/>
      <c r="Q5" s="21" t="n">
        <f aca="false">L5:L5+N5+P5</f>
        <v>0</v>
      </c>
      <c r="R5" s="22"/>
    </row>
    <row r="6" customFormat="false" ht="15.75" hidden="false" customHeight="false" outlineLevel="0" collapsed="false">
      <c r="A6" s="13" t="n">
        <v>2</v>
      </c>
      <c r="B6" s="23"/>
      <c r="C6" s="15" t="s">
        <v>11</v>
      </c>
      <c r="D6" s="15"/>
      <c r="E6" s="16"/>
      <c r="F6" s="16"/>
      <c r="G6" s="16"/>
      <c r="H6" s="16"/>
      <c r="I6" s="16"/>
      <c r="J6" s="18" t="n">
        <f aca="false">E6+G6+I6</f>
        <v>0</v>
      </c>
      <c r="K6" s="18"/>
      <c r="L6" s="19"/>
      <c r="M6" s="19"/>
      <c r="N6" s="19"/>
      <c r="O6" s="20"/>
      <c r="P6" s="20"/>
      <c r="Q6" s="21" t="n">
        <f aca="false">L5:L6+N6+P6</f>
        <v>0</v>
      </c>
      <c r="R6" s="24"/>
    </row>
    <row r="7" customFormat="false" ht="16.5" hidden="false" customHeight="false" outlineLevel="0" collapsed="false">
      <c r="A7" s="13" t="n">
        <v>3</v>
      </c>
      <c r="B7" s="23"/>
      <c r="C7" s="15" t="s">
        <v>12</v>
      </c>
      <c r="D7" s="15"/>
      <c r="E7" s="16"/>
      <c r="F7" s="16"/>
      <c r="G7" s="16"/>
      <c r="H7" s="16"/>
      <c r="I7" s="16"/>
      <c r="J7" s="18" t="n">
        <f aca="false">E7+G7+I7</f>
        <v>0</v>
      </c>
      <c r="K7" s="18"/>
      <c r="L7" s="19"/>
      <c r="M7" s="19"/>
      <c r="N7" s="19"/>
      <c r="O7" s="20"/>
      <c r="P7" s="20"/>
      <c r="Q7" s="21" t="n">
        <f aca="false">L6:L7+N7+P7</f>
        <v>0</v>
      </c>
      <c r="R7" s="25"/>
    </row>
    <row r="8" customFormat="false" ht="16.5" hidden="false" customHeight="false" outlineLevel="0" collapsed="false">
      <c r="A8" s="26" t="s">
        <v>13</v>
      </c>
      <c r="B8" s="27"/>
      <c r="C8" s="27"/>
      <c r="D8" s="27"/>
      <c r="E8" s="28" t="n">
        <f aca="false">SUM(E5:E7)</f>
        <v>0</v>
      </c>
      <c r="F8" s="28"/>
      <c r="G8" s="28" t="n">
        <f aca="false">SUM(G5:G7)</f>
        <v>0</v>
      </c>
      <c r="H8" s="29"/>
      <c r="I8" s="29" t="n">
        <f aca="false">SUM(I5:I7)</f>
        <v>0</v>
      </c>
      <c r="J8" s="30" t="n">
        <f aca="false">E8+G8+I8</f>
        <v>0</v>
      </c>
      <c r="K8" s="31"/>
      <c r="L8" s="32" t="n">
        <f aca="false">SUM(L5:L7)</f>
        <v>0</v>
      </c>
      <c r="M8" s="32"/>
      <c r="N8" s="33" t="n">
        <f aca="false">SUM(N5:N7)</f>
        <v>0</v>
      </c>
      <c r="O8" s="34"/>
      <c r="P8" s="34" t="n">
        <f aca="false">SUM(P5:P7)</f>
        <v>0</v>
      </c>
      <c r="Q8" s="35" t="n">
        <f aca="false">SUM(Q5:Q7)</f>
        <v>0</v>
      </c>
      <c r="R8" s="36"/>
    </row>
    <row r="11" customFormat="false" ht="12.75" hidden="false" customHeight="false" outlineLevel="0" collapsed="false">
      <c r="B11" s="37"/>
    </row>
  </sheetData>
  <mergeCells count="7">
    <mergeCell ref="A1:Q1"/>
    <mergeCell ref="A2:A4"/>
    <mergeCell ref="C2:C4"/>
    <mergeCell ref="D2:J2"/>
    <mergeCell ref="K2:Q2"/>
    <mergeCell ref="R2:R4"/>
    <mergeCell ref="B8:C8"/>
  </mergeCells>
  <printOptions headings="false" gridLines="false" gridLinesSet="true" horizontalCentered="false" verticalCentered="false"/>
  <pageMargins left="0.7875" right="0.7875"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11"/>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B119" activeCellId="0" sqref="B119"/>
    </sheetView>
  </sheetViews>
  <sheetFormatPr defaultColWidth="9.13671875" defaultRowHeight="12.75" zeroHeight="false" outlineLevelRow="0" outlineLevelCol="0"/>
  <cols>
    <col collapsed="false" customWidth="true" hidden="false" outlineLevel="0" max="1" min="1" style="38" width="41.85"/>
    <col collapsed="false" customWidth="true" hidden="false" outlineLevel="0" max="2" min="2" style="38" width="39.41"/>
    <col collapsed="false" customWidth="true" hidden="false" outlineLevel="0" max="3" min="3" style="38" width="13.7"/>
    <col collapsed="false" customWidth="true" hidden="false" outlineLevel="0" max="4" min="4" style="38" width="11.99"/>
    <col collapsed="false" customWidth="true" hidden="false" outlineLevel="0" max="7" min="5" style="38" width="10.71"/>
    <col collapsed="false" customWidth="true" hidden="false" outlineLevel="0" max="9" min="8" style="38" width="11.56"/>
    <col collapsed="false" customWidth="true" hidden="false" outlineLevel="0" max="10" min="10" style="38" width="13.99"/>
    <col collapsed="false" customWidth="true" hidden="false" outlineLevel="0" max="12" min="11" style="38" width="10.71"/>
    <col collapsed="false" customWidth="false" hidden="false" outlineLevel="0" max="20" min="13" style="38" width="9.14"/>
    <col collapsed="false" customWidth="true" hidden="false" outlineLevel="0" max="21" min="21" style="38" width="11.56"/>
    <col collapsed="false" customWidth="false" hidden="false" outlineLevel="0" max="68" min="22" style="38" width="9.14"/>
    <col collapsed="false" customWidth="true" hidden="false" outlineLevel="0" max="69" min="69" style="38" width="8.99"/>
    <col collapsed="false" customWidth="false" hidden="false" outlineLevel="0" max="72" min="70" style="38" width="9.14"/>
    <col collapsed="false" customWidth="true" hidden="false" outlineLevel="0" max="75" min="73" style="38" width="11.56"/>
    <col collapsed="false" customWidth="true" hidden="false" outlineLevel="0" max="76" min="76" style="38" width="10.13"/>
    <col collapsed="false" customWidth="false" hidden="false" outlineLevel="0" max="257" min="77" style="38" width="9.14"/>
  </cols>
  <sheetData>
    <row r="1" s="40" customFormat="true" ht="20.1" hidden="false" customHeight="true" outlineLevel="0" collapsed="false">
      <c r="A1" s="39" t="s">
        <v>14</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row>
    <row r="2" s="45" customFormat="true" ht="18" hidden="false" customHeight="true" outlineLevel="0" collapsed="false">
      <c r="A2" s="41" t="s">
        <v>15</v>
      </c>
      <c r="B2" s="42" t="s">
        <v>16</v>
      </c>
      <c r="C2" s="43" t="s">
        <v>17</v>
      </c>
      <c r="D2" s="44" t="n">
        <v>45292</v>
      </c>
      <c r="E2" s="44"/>
      <c r="F2" s="44"/>
      <c r="G2" s="44"/>
      <c r="H2" s="44"/>
      <c r="I2" s="44"/>
      <c r="J2" s="44" t="n">
        <v>45323</v>
      </c>
      <c r="K2" s="44"/>
      <c r="L2" s="44"/>
      <c r="M2" s="44"/>
      <c r="N2" s="44"/>
      <c r="O2" s="44"/>
      <c r="P2" s="44" t="n">
        <v>45352</v>
      </c>
      <c r="Q2" s="44"/>
      <c r="R2" s="44"/>
      <c r="S2" s="44"/>
      <c r="T2" s="44"/>
      <c r="U2" s="44"/>
      <c r="V2" s="44" t="n">
        <v>45383</v>
      </c>
      <c r="W2" s="44"/>
      <c r="X2" s="44"/>
      <c r="Y2" s="44"/>
      <c r="Z2" s="44"/>
      <c r="AA2" s="44"/>
      <c r="AB2" s="44" t="n">
        <v>45413</v>
      </c>
      <c r="AC2" s="44"/>
      <c r="AD2" s="44"/>
      <c r="AE2" s="44"/>
      <c r="AF2" s="44"/>
      <c r="AG2" s="44"/>
      <c r="AH2" s="44" t="n">
        <v>45444</v>
      </c>
      <c r="AI2" s="44"/>
      <c r="AJ2" s="44"/>
      <c r="AK2" s="44"/>
      <c r="AL2" s="44"/>
      <c r="AM2" s="44"/>
      <c r="AN2" s="44" t="n">
        <v>45474</v>
      </c>
      <c r="AO2" s="44"/>
      <c r="AP2" s="44"/>
      <c r="AQ2" s="44"/>
      <c r="AR2" s="44"/>
      <c r="AS2" s="44"/>
      <c r="AT2" s="44" t="n">
        <v>45505</v>
      </c>
      <c r="AU2" s="44"/>
      <c r="AV2" s="44"/>
      <c r="AW2" s="44"/>
      <c r="AX2" s="44"/>
      <c r="AY2" s="44"/>
      <c r="AZ2" s="44" t="n">
        <v>45536</v>
      </c>
      <c r="BA2" s="44"/>
      <c r="BB2" s="44"/>
      <c r="BC2" s="44"/>
      <c r="BD2" s="44"/>
      <c r="BE2" s="44"/>
      <c r="BF2" s="44" t="n">
        <v>45566</v>
      </c>
      <c r="BG2" s="44"/>
      <c r="BH2" s="44"/>
      <c r="BI2" s="44"/>
      <c r="BJ2" s="44"/>
      <c r="BK2" s="44"/>
      <c r="BL2" s="44" t="n">
        <v>45597</v>
      </c>
      <c r="BM2" s="44"/>
      <c r="BN2" s="44"/>
      <c r="BO2" s="44"/>
      <c r="BP2" s="44"/>
      <c r="BQ2" s="44"/>
      <c r="BR2" s="44" t="n">
        <v>45627</v>
      </c>
      <c r="BS2" s="44"/>
      <c r="BT2" s="44"/>
      <c r="BU2" s="44"/>
      <c r="BV2" s="44"/>
      <c r="BW2" s="44"/>
      <c r="BX2" s="44" t="s">
        <v>18</v>
      </c>
      <c r="BY2" s="44"/>
      <c r="BZ2" s="44"/>
      <c r="CA2" s="44"/>
      <c r="CB2" s="44"/>
      <c r="CC2" s="44"/>
    </row>
    <row r="3" s="40" customFormat="true" ht="18" hidden="false" customHeight="true" outlineLevel="0" collapsed="false">
      <c r="A3" s="41"/>
      <c r="B3" s="42"/>
      <c r="C3" s="43"/>
      <c r="D3" s="42" t="s">
        <v>19</v>
      </c>
      <c r="E3" s="42"/>
      <c r="F3" s="42"/>
      <c r="G3" s="42" t="s">
        <v>20</v>
      </c>
      <c r="H3" s="42"/>
      <c r="I3" s="42"/>
      <c r="J3" s="42" t="s">
        <v>19</v>
      </c>
      <c r="K3" s="42"/>
      <c r="L3" s="42"/>
      <c r="M3" s="42" t="s">
        <v>20</v>
      </c>
      <c r="N3" s="42"/>
      <c r="O3" s="42"/>
      <c r="P3" s="42" t="s">
        <v>19</v>
      </c>
      <c r="Q3" s="42"/>
      <c r="R3" s="42"/>
      <c r="S3" s="42" t="s">
        <v>20</v>
      </c>
      <c r="T3" s="42"/>
      <c r="U3" s="42"/>
      <c r="V3" s="42" t="s">
        <v>19</v>
      </c>
      <c r="W3" s="42"/>
      <c r="X3" s="42"/>
      <c r="Y3" s="42" t="s">
        <v>20</v>
      </c>
      <c r="Z3" s="42"/>
      <c r="AA3" s="42"/>
      <c r="AB3" s="42" t="s">
        <v>19</v>
      </c>
      <c r="AC3" s="42"/>
      <c r="AD3" s="42"/>
      <c r="AE3" s="42" t="s">
        <v>20</v>
      </c>
      <c r="AF3" s="42"/>
      <c r="AG3" s="42"/>
      <c r="AH3" s="42" t="s">
        <v>19</v>
      </c>
      <c r="AI3" s="42"/>
      <c r="AJ3" s="42"/>
      <c r="AK3" s="42" t="s">
        <v>20</v>
      </c>
      <c r="AL3" s="42"/>
      <c r="AM3" s="42"/>
      <c r="AN3" s="42" t="s">
        <v>19</v>
      </c>
      <c r="AO3" s="42"/>
      <c r="AP3" s="42"/>
      <c r="AQ3" s="42" t="s">
        <v>20</v>
      </c>
      <c r="AR3" s="42"/>
      <c r="AS3" s="42"/>
      <c r="AT3" s="42" t="s">
        <v>19</v>
      </c>
      <c r="AU3" s="42"/>
      <c r="AV3" s="42"/>
      <c r="AW3" s="42" t="s">
        <v>20</v>
      </c>
      <c r="AX3" s="42"/>
      <c r="AY3" s="42"/>
      <c r="AZ3" s="42" t="s">
        <v>19</v>
      </c>
      <c r="BA3" s="42"/>
      <c r="BB3" s="42"/>
      <c r="BC3" s="42" t="s">
        <v>20</v>
      </c>
      <c r="BD3" s="42"/>
      <c r="BE3" s="42"/>
      <c r="BF3" s="42" t="s">
        <v>19</v>
      </c>
      <c r="BG3" s="42"/>
      <c r="BH3" s="42"/>
      <c r="BI3" s="42" t="s">
        <v>20</v>
      </c>
      <c r="BJ3" s="42"/>
      <c r="BK3" s="42"/>
      <c r="BL3" s="42" t="s">
        <v>19</v>
      </c>
      <c r="BM3" s="42"/>
      <c r="BN3" s="42"/>
      <c r="BO3" s="42" t="s">
        <v>20</v>
      </c>
      <c r="BP3" s="42"/>
      <c r="BQ3" s="42"/>
      <c r="BR3" s="42" t="s">
        <v>19</v>
      </c>
      <c r="BS3" s="42"/>
      <c r="BT3" s="42"/>
      <c r="BU3" s="42" t="s">
        <v>20</v>
      </c>
      <c r="BV3" s="42"/>
      <c r="BW3" s="42"/>
      <c r="BX3" s="42" t="s">
        <v>19</v>
      </c>
      <c r="BY3" s="42"/>
      <c r="BZ3" s="42"/>
      <c r="CA3" s="42" t="s">
        <v>20</v>
      </c>
      <c r="CB3" s="42"/>
      <c r="CC3" s="42"/>
    </row>
    <row r="4" s="40" customFormat="true" ht="18" hidden="false" customHeight="true" outlineLevel="0" collapsed="false">
      <c r="A4" s="41"/>
      <c r="B4" s="42"/>
      <c r="C4" s="43"/>
      <c r="D4" s="42" t="n">
        <v>339030</v>
      </c>
      <c r="E4" s="42" t="n">
        <v>339036</v>
      </c>
      <c r="F4" s="42" t="n">
        <v>339039</v>
      </c>
      <c r="G4" s="42" t="n">
        <v>339030</v>
      </c>
      <c r="H4" s="42" t="n">
        <v>339036</v>
      </c>
      <c r="I4" s="42" t="n">
        <v>339039</v>
      </c>
      <c r="J4" s="42" t="n">
        <v>339030</v>
      </c>
      <c r="K4" s="42" t="n">
        <v>339036</v>
      </c>
      <c r="L4" s="42" t="n">
        <v>339039</v>
      </c>
      <c r="M4" s="42" t="n">
        <v>339030</v>
      </c>
      <c r="N4" s="42" t="n">
        <v>339036</v>
      </c>
      <c r="O4" s="42" t="n">
        <v>339039</v>
      </c>
      <c r="P4" s="42" t="n">
        <v>339030</v>
      </c>
      <c r="Q4" s="42" t="n">
        <v>339036</v>
      </c>
      <c r="R4" s="42" t="n">
        <v>339039</v>
      </c>
      <c r="S4" s="42" t="n">
        <v>339030</v>
      </c>
      <c r="T4" s="42" t="n">
        <v>339036</v>
      </c>
      <c r="U4" s="42" t="n">
        <v>339039</v>
      </c>
      <c r="V4" s="42" t="n">
        <v>339030</v>
      </c>
      <c r="W4" s="42" t="n">
        <v>339036</v>
      </c>
      <c r="X4" s="42" t="n">
        <v>339039</v>
      </c>
      <c r="Y4" s="42" t="n">
        <v>339030</v>
      </c>
      <c r="Z4" s="42" t="n">
        <v>339036</v>
      </c>
      <c r="AA4" s="42" t="n">
        <v>339039</v>
      </c>
      <c r="AB4" s="42" t="n">
        <v>339030</v>
      </c>
      <c r="AC4" s="42" t="n">
        <v>339036</v>
      </c>
      <c r="AD4" s="42" t="n">
        <v>339039</v>
      </c>
      <c r="AE4" s="42" t="n">
        <v>339030</v>
      </c>
      <c r="AF4" s="42" t="n">
        <v>339036</v>
      </c>
      <c r="AG4" s="42" t="n">
        <v>339039</v>
      </c>
      <c r="AH4" s="42" t="n">
        <v>339030</v>
      </c>
      <c r="AI4" s="42" t="n">
        <v>339036</v>
      </c>
      <c r="AJ4" s="42" t="n">
        <v>339039</v>
      </c>
      <c r="AK4" s="42" t="n">
        <v>339030</v>
      </c>
      <c r="AL4" s="42" t="n">
        <v>339036</v>
      </c>
      <c r="AM4" s="42" t="n">
        <v>339039</v>
      </c>
      <c r="AN4" s="42" t="n">
        <v>339030</v>
      </c>
      <c r="AO4" s="42" t="n">
        <v>339036</v>
      </c>
      <c r="AP4" s="42" t="n">
        <v>339039</v>
      </c>
      <c r="AQ4" s="42" t="n">
        <v>339030</v>
      </c>
      <c r="AR4" s="42" t="n">
        <v>339036</v>
      </c>
      <c r="AS4" s="42" t="n">
        <v>339039</v>
      </c>
      <c r="AT4" s="42" t="n">
        <v>339030</v>
      </c>
      <c r="AU4" s="42" t="n">
        <v>339036</v>
      </c>
      <c r="AV4" s="42" t="n">
        <v>339039</v>
      </c>
      <c r="AW4" s="42" t="n">
        <v>339030</v>
      </c>
      <c r="AX4" s="42" t="n">
        <v>339036</v>
      </c>
      <c r="AY4" s="42" t="n">
        <v>339039</v>
      </c>
      <c r="AZ4" s="42" t="n">
        <v>339030</v>
      </c>
      <c r="BA4" s="42" t="n">
        <v>339036</v>
      </c>
      <c r="BB4" s="42" t="n">
        <v>339039</v>
      </c>
      <c r="BC4" s="42" t="n">
        <v>339030</v>
      </c>
      <c r="BD4" s="42" t="n">
        <v>339036</v>
      </c>
      <c r="BE4" s="42" t="n">
        <v>339039</v>
      </c>
      <c r="BF4" s="42" t="n">
        <v>339030</v>
      </c>
      <c r="BG4" s="42" t="n">
        <v>339036</v>
      </c>
      <c r="BH4" s="42" t="n">
        <v>339039</v>
      </c>
      <c r="BI4" s="42" t="n">
        <v>339030</v>
      </c>
      <c r="BJ4" s="42" t="n">
        <v>339036</v>
      </c>
      <c r="BK4" s="42" t="n">
        <v>339039</v>
      </c>
      <c r="BL4" s="42" t="n">
        <v>339030</v>
      </c>
      <c r="BM4" s="42" t="n">
        <v>339036</v>
      </c>
      <c r="BN4" s="42" t="n">
        <v>339039</v>
      </c>
      <c r="BO4" s="42" t="n">
        <v>339030</v>
      </c>
      <c r="BP4" s="42" t="n">
        <v>339036</v>
      </c>
      <c r="BQ4" s="42" t="n">
        <v>339039</v>
      </c>
      <c r="BR4" s="42" t="n">
        <v>339030</v>
      </c>
      <c r="BS4" s="42" t="n">
        <v>339036</v>
      </c>
      <c r="BT4" s="42" t="n">
        <v>339039</v>
      </c>
      <c r="BU4" s="42" t="n">
        <v>339030</v>
      </c>
      <c r="BV4" s="42" t="n">
        <v>339036</v>
      </c>
      <c r="BW4" s="42" t="n">
        <v>339039</v>
      </c>
      <c r="BX4" s="42" t="n">
        <v>339030</v>
      </c>
      <c r="BY4" s="42" t="n">
        <v>339036</v>
      </c>
      <c r="BZ4" s="42" t="n">
        <v>339039</v>
      </c>
      <c r="CA4" s="42" t="n">
        <v>339030</v>
      </c>
      <c r="CB4" s="42" t="n">
        <v>339036</v>
      </c>
      <c r="CC4" s="42" t="n">
        <v>339039</v>
      </c>
    </row>
    <row r="5" s="40" customFormat="true" ht="20.1" hidden="false" customHeight="true" outlineLevel="0" collapsed="false">
      <c r="A5" s="46" t="s">
        <v>21</v>
      </c>
      <c r="B5" s="47" t="s">
        <v>22</v>
      </c>
      <c r="C5" s="48" t="n">
        <v>0</v>
      </c>
      <c r="D5" s="48" t="n">
        <v>0</v>
      </c>
      <c r="E5" s="48" t="n">
        <v>0</v>
      </c>
      <c r="F5" s="48" t="n">
        <v>0</v>
      </c>
      <c r="G5" s="48" t="n">
        <v>0</v>
      </c>
      <c r="H5" s="48" t="n">
        <v>0</v>
      </c>
      <c r="I5" s="48" t="n">
        <v>0</v>
      </c>
      <c r="J5" s="48" t="n">
        <v>0</v>
      </c>
      <c r="K5" s="48" t="n">
        <v>0</v>
      </c>
      <c r="L5" s="48" t="n">
        <v>0</v>
      </c>
      <c r="M5" s="48" t="n">
        <v>0</v>
      </c>
      <c r="N5" s="48" t="n">
        <v>0</v>
      </c>
      <c r="O5" s="48" t="n">
        <v>0</v>
      </c>
      <c r="P5" s="48" t="n">
        <v>0</v>
      </c>
      <c r="Q5" s="48" t="n">
        <v>0</v>
      </c>
      <c r="R5" s="48" t="n">
        <v>0</v>
      </c>
      <c r="S5" s="48" t="n">
        <v>0</v>
      </c>
      <c r="T5" s="48" t="n">
        <v>0</v>
      </c>
      <c r="U5" s="48" t="n">
        <v>0</v>
      </c>
      <c r="V5" s="48" t="n">
        <v>0</v>
      </c>
      <c r="W5" s="48" t="n">
        <v>0</v>
      </c>
      <c r="X5" s="48" t="n">
        <v>0</v>
      </c>
      <c r="Y5" s="48" t="n">
        <v>0</v>
      </c>
      <c r="Z5" s="48" t="n">
        <v>0</v>
      </c>
      <c r="AA5" s="48" t="n">
        <v>0</v>
      </c>
      <c r="AB5" s="48" t="n">
        <v>0</v>
      </c>
      <c r="AC5" s="48" t="n">
        <v>0</v>
      </c>
      <c r="AD5" s="48" t="n">
        <v>0</v>
      </c>
      <c r="AE5" s="48" t="n">
        <v>0</v>
      </c>
      <c r="AF5" s="48" t="n">
        <v>0</v>
      </c>
      <c r="AG5" s="48" t="n">
        <v>0</v>
      </c>
      <c r="AH5" s="48" t="n">
        <v>0</v>
      </c>
      <c r="AI5" s="48" t="n">
        <v>0</v>
      </c>
      <c r="AJ5" s="48" t="n">
        <v>0</v>
      </c>
      <c r="AK5" s="48" t="n">
        <v>0</v>
      </c>
      <c r="AL5" s="48" t="n">
        <v>0</v>
      </c>
      <c r="AM5" s="48" t="n">
        <v>0</v>
      </c>
      <c r="AN5" s="48" t="n">
        <v>0</v>
      </c>
      <c r="AO5" s="48" t="n">
        <v>0</v>
      </c>
      <c r="AP5" s="48" t="n">
        <v>0</v>
      </c>
      <c r="AQ5" s="48" t="n">
        <v>0</v>
      </c>
      <c r="AR5" s="48" t="n">
        <v>0</v>
      </c>
      <c r="AS5" s="48" t="n">
        <v>0</v>
      </c>
      <c r="AT5" s="48" t="n">
        <v>0</v>
      </c>
      <c r="AU5" s="48" t="n">
        <v>0</v>
      </c>
      <c r="AV5" s="48" t="n">
        <v>0</v>
      </c>
      <c r="AW5" s="48" t="n">
        <v>0</v>
      </c>
      <c r="AX5" s="48" t="n">
        <v>0</v>
      </c>
      <c r="AY5" s="48" t="n">
        <v>0</v>
      </c>
      <c r="AZ5" s="48" t="n">
        <v>0</v>
      </c>
      <c r="BA5" s="48" t="n">
        <v>0</v>
      </c>
      <c r="BB5" s="48" t="n">
        <v>0</v>
      </c>
      <c r="BC5" s="48" t="n">
        <v>0</v>
      </c>
      <c r="BD5" s="48" t="n">
        <v>0</v>
      </c>
      <c r="BE5" s="48" t="n">
        <v>0</v>
      </c>
      <c r="BF5" s="48" t="n">
        <v>0</v>
      </c>
      <c r="BG5" s="48" t="n">
        <v>0</v>
      </c>
      <c r="BH5" s="48" t="n">
        <v>0</v>
      </c>
      <c r="BI5" s="48" t="n">
        <v>0</v>
      </c>
      <c r="BJ5" s="48" t="n">
        <v>0</v>
      </c>
      <c r="BK5" s="48" t="n">
        <v>0</v>
      </c>
      <c r="BL5" s="48" t="n">
        <v>0</v>
      </c>
      <c r="BM5" s="48" t="n">
        <v>0</v>
      </c>
      <c r="BN5" s="48" t="n">
        <v>0</v>
      </c>
      <c r="BO5" s="48" t="n">
        <v>0</v>
      </c>
      <c r="BP5" s="48" t="n">
        <v>0</v>
      </c>
      <c r="BQ5" s="48" t="n">
        <v>0</v>
      </c>
      <c r="BR5" s="48" t="n">
        <v>0</v>
      </c>
      <c r="BS5" s="48" t="n">
        <v>0</v>
      </c>
      <c r="BT5" s="48" t="n">
        <v>0</v>
      </c>
      <c r="BU5" s="48" t="n">
        <v>0</v>
      </c>
      <c r="BV5" s="48" t="n">
        <v>0</v>
      </c>
      <c r="BW5" s="48" t="n">
        <v>0</v>
      </c>
      <c r="BX5" s="49" t="n">
        <f aca="false">D5+J5+P5+V5+AB5+AH5+AN5+AT5+AZ5+BF5+BL5+BR5</f>
        <v>0</v>
      </c>
      <c r="BY5" s="49" t="n">
        <f aca="false">E5+K5+Q5+W5+AC5+AI5+AO5+AU5+BA5+BG5+BM5+BS5</f>
        <v>0</v>
      </c>
      <c r="BZ5" s="49" t="n">
        <f aca="false">F5+L5+R5+X5+AD5+AJ5+AP5+AV5+BB5+BH5+BN5+BT5</f>
        <v>0</v>
      </c>
      <c r="CA5" s="49" t="n">
        <f aca="false">G5+M5+S5+Y5+AE5+AK5+AQ5+AW5+BC5+BI5+BO5+BU5</f>
        <v>0</v>
      </c>
      <c r="CB5" s="49" t="n">
        <f aca="false">H5+N5+T5+Z5+AF5+AL5+AR5+AX5+BD5+BJ5+BP5+BV5</f>
        <v>0</v>
      </c>
      <c r="CC5" s="49" t="n">
        <f aca="false">I5+O5+U5+AA5+AG5+AM5+AS5+AY5+BE5+BK5+BQ5+BW5</f>
        <v>0</v>
      </c>
    </row>
    <row r="6" s="40" customFormat="true" ht="20.1" hidden="false" customHeight="true" outlineLevel="0" collapsed="false">
      <c r="A6" s="46" t="s">
        <v>23</v>
      </c>
      <c r="B6" s="47" t="s">
        <v>24</v>
      </c>
      <c r="C6" s="48" t="n">
        <v>0</v>
      </c>
      <c r="D6" s="48" t="n">
        <v>0</v>
      </c>
      <c r="E6" s="48" t="n">
        <v>0</v>
      </c>
      <c r="F6" s="48" t="n">
        <v>0</v>
      </c>
      <c r="G6" s="48" t="n">
        <v>0</v>
      </c>
      <c r="H6" s="48" t="n">
        <v>0</v>
      </c>
      <c r="I6" s="48" t="n">
        <v>0</v>
      </c>
      <c r="J6" s="48" t="n">
        <v>0</v>
      </c>
      <c r="K6" s="48" t="n">
        <v>0</v>
      </c>
      <c r="L6" s="48" t="n">
        <v>0</v>
      </c>
      <c r="M6" s="48" t="n">
        <v>0</v>
      </c>
      <c r="N6" s="48" t="n">
        <v>0</v>
      </c>
      <c r="O6" s="48" t="n">
        <v>0</v>
      </c>
      <c r="P6" s="48" t="n">
        <v>0</v>
      </c>
      <c r="Q6" s="48" t="n">
        <v>0</v>
      </c>
      <c r="R6" s="48" t="n">
        <v>0</v>
      </c>
      <c r="S6" s="48" t="n">
        <v>0</v>
      </c>
      <c r="T6" s="48" t="n">
        <v>0</v>
      </c>
      <c r="U6" s="48" t="n">
        <v>0</v>
      </c>
      <c r="V6" s="48" t="n">
        <v>0</v>
      </c>
      <c r="W6" s="48" t="n">
        <v>0</v>
      </c>
      <c r="X6" s="48" t="n">
        <v>0</v>
      </c>
      <c r="Y6" s="48" t="n">
        <v>0</v>
      </c>
      <c r="Z6" s="48" t="n">
        <v>0</v>
      </c>
      <c r="AA6" s="48" t="n">
        <v>0</v>
      </c>
      <c r="AB6" s="48" t="n">
        <v>0</v>
      </c>
      <c r="AC6" s="48" t="n">
        <v>0</v>
      </c>
      <c r="AD6" s="48" t="n">
        <v>0</v>
      </c>
      <c r="AE6" s="48" t="n">
        <v>0</v>
      </c>
      <c r="AF6" s="48" t="n">
        <v>0</v>
      </c>
      <c r="AG6" s="48" t="n">
        <v>0</v>
      </c>
      <c r="AH6" s="48" t="n">
        <v>0</v>
      </c>
      <c r="AI6" s="48" t="n">
        <v>0</v>
      </c>
      <c r="AJ6" s="48" t="n">
        <v>0</v>
      </c>
      <c r="AK6" s="48" t="n">
        <v>0</v>
      </c>
      <c r="AL6" s="48" t="n">
        <v>0</v>
      </c>
      <c r="AM6" s="48" t="n">
        <v>0</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8" t="n">
        <v>0</v>
      </c>
      <c r="BG6" s="48" t="n">
        <v>0</v>
      </c>
      <c r="BH6" s="48" t="n">
        <v>0</v>
      </c>
      <c r="BI6" s="48" t="n">
        <v>0</v>
      </c>
      <c r="BJ6" s="48" t="n">
        <v>0</v>
      </c>
      <c r="BK6" s="48" t="n">
        <v>0</v>
      </c>
      <c r="BL6" s="48" t="n">
        <v>0</v>
      </c>
      <c r="BM6" s="48" t="n">
        <v>0</v>
      </c>
      <c r="BN6" s="48" t="n">
        <v>0</v>
      </c>
      <c r="BO6" s="48" t="n">
        <v>0</v>
      </c>
      <c r="BP6" s="48" t="n">
        <v>0</v>
      </c>
      <c r="BQ6" s="48" t="n">
        <v>0</v>
      </c>
      <c r="BR6" s="48" t="n">
        <v>0</v>
      </c>
      <c r="BS6" s="48" t="n">
        <v>0</v>
      </c>
      <c r="BT6" s="48" t="n">
        <v>0</v>
      </c>
      <c r="BU6" s="48" t="n">
        <v>0</v>
      </c>
      <c r="BV6" s="48" t="n">
        <v>0</v>
      </c>
      <c r="BW6" s="48" t="n">
        <v>0</v>
      </c>
      <c r="BX6" s="49" t="n">
        <f aca="false">D6+J6+P6+V6+AB6+AH6+AN6+AT6+AZ6+BF6+BL6+BR6</f>
        <v>0</v>
      </c>
      <c r="BY6" s="49" t="n">
        <f aca="false">E6+K6+Q6+W6+AC6+AI6+AO6+AU6+BA6+BG6+BM6+BS6</f>
        <v>0</v>
      </c>
      <c r="BZ6" s="49" t="n">
        <f aca="false">F6+L6+R6+X6+AD6+AJ6+AP6+AV6+BB6+BH6+BN6+BT6</f>
        <v>0</v>
      </c>
      <c r="CA6" s="49" t="n">
        <f aca="false">G6+M6+S6+Y6+AE6+AK6+AQ6+AW6+BC6+BI6+BO6+BU6</f>
        <v>0</v>
      </c>
      <c r="CB6" s="49" t="n">
        <f aca="false">H6+N6+T6+Z6+AF6+AL6+AR6+AX6+BD6+BJ6+BP6+BV6</f>
        <v>0</v>
      </c>
      <c r="CC6" s="49" t="n">
        <f aca="false">I6+O6+U6+AA6+AG6+AM6+AS6+AY6+BE6+BK6+BQ6+BW6</f>
        <v>0</v>
      </c>
    </row>
    <row r="7" s="40" customFormat="true" ht="20.1" hidden="false" customHeight="true" outlineLevel="0" collapsed="false">
      <c r="A7" s="46" t="s">
        <v>25</v>
      </c>
      <c r="B7" s="47" t="s">
        <v>26</v>
      </c>
      <c r="C7" s="48" t="n">
        <v>0</v>
      </c>
      <c r="D7" s="48" t="n">
        <v>0</v>
      </c>
      <c r="E7" s="48" t="n">
        <v>0</v>
      </c>
      <c r="F7" s="48" t="n">
        <v>0</v>
      </c>
      <c r="G7" s="48" t="n">
        <v>0</v>
      </c>
      <c r="H7" s="48" t="n">
        <v>0</v>
      </c>
      <c r="I7" s="48" t="n">
        <v>0</v>
      </c>
      <c r="J7" s="48" t="n">
        <v>0</v>
      </c>
      <c r="K7" s="48" t="n">
        <v>0</v>
      </c>
      <c r="L7" s="48" t="n">
        <v>0</v>
      </c>
      <c r="M7" s="48" t="n">
        <v>0</v>
      </c>
      <c r="N7" s="48" t="n">
        <v>0</v>
      </c>
      <c r="O7" s="48" t="n">
        <v>0</v>
      </c>
      <c r="P7" s="48" t="n">
        <v>0</v>
      </c>
      <c r="Q7" s="48" t="n">
        <v>0</v>
      </c>
      <c r="R7" s="48" t="n">
        <v>0</v>
      </c>
      <c r="S7" s="48" t="n">
        <v>0</v>
      </c>
      <c r="T7" s="48" t="n">
        <v>0</v>
      </c>
      <c r="U7" s="48" t="n">
        <v>0</v>
      </c>
      <c r="V7" s="48" t="n">
        <v>0</v>
      </c>
      <c r="W7" s="48" t="n">
        <v>0</v>
      </c>
      <c r="X7" s="48" t="n">
        <v>0</v>
      </c>
      <c r="Y7" s="48" t="n">
        <v>0</v>
      </c>
      <c r="Z7" s="48" t="n">
        <v>0</v>
      </c>
      <c r="AA7" s="48" t="n">
        <v>0</v>
      </c>
      <c r="AB7" s="48" t="n">
        <v>0</v>
      </c>
      <c r="AC7" s="48" t="n">
        <v>0</v>
      </c>
      <c r="AD7" s="48" t="n">
        <v>0</v>
      </c>
      <c r="AE7" s="48" t="n">
        <v>0</v>
      </c>
      <c r="AF7" s="48" t="n">
        <v>0</v>
      </c>
      <c r="AG7" s="48" t="n">
        <v>0</v>
      </c>
      <c r="AH7" s="48" t="n">
        <v>0</v>
      </c>
      <c r="AI7" s="48" t="n">
        <v>0</v>
      </c>
      <c r="AJ7" s="48" t="n">
        <v>0</v>
      </c>
      <c r="AK7" s="48" t="n">
        <v>0</v>
      </c>
      <c r="AL7" s="48" t="n">
        <v>0</v>
      </c>
      <c r="AM7" s="48" t="n">
        <v>0</v>
      </c>
      <c r="AN7" s="48" t="n">
        <v>0</v>
      </c>
      <c r="AO7" s="48" t="n">
        <v>0</v>
      </c>
      <c r="AP7" s="48" t="n">
        <v>0</v>
      </c>
      <c r="AQ7" s="48" t="n">
        <v>0</v>
      </c>
      <c r="AR7" s="48" t="n">
        <v>0</v>
      </c>
      <c r="AS7" s="48" t="n">
        <v>0</v>
      </c>
      <c r="AT7" s="48" t="n">
        <v>0</v>
      </c>
      <c r="AU7" s="48" t="n">
        <v>0</v>
      </c>
      <c r="AV7" s="48" t="n">
        <v>0</v>
      </c>
      <c r="AW7" s="48" t="n">
        <v>0</v>
      </c>
      <c r="AX7" s="48" t="n">
        <v>0</v>
      </c>
      <c r="AY7" s="48" t="n">
        <v>0</v>
      </c>
      <c r="AZ7" s="48" t="n">
        <v>0</v>
      </c>
      <c r="BA7" s="48" t="n">
        <v>0</v>
      </c>
      <c r="BB7" s="48" t="n">
        <v>0</v>
      </c>
      <c r="BC7" s="48" t="n">
        <v>0</v>
      </c>
      <c r="BD7" s="48" t="n">
        <v>0</v>
      </c>
      <c r="BE7" s="48" t="n">
        <v>0</v>
      </c>
      <c r="BF7" s="48" t="n">
        <v>0</v>
      </c>
      <c r="BG7" s="48" t="n">
        <v>0</v>
      </c>
      <c r="BH7" s="48" t="n">
        <v>0</v>
      </c>
      <c r="BI7" s="48" t="n">
        <v>0</v>
      </c>
      <c r="BJ7" s="48" t="n">
        <v>0</v>
      </c>
      <c r="BK7" s="48" t="n">
        <v>0</v>
      </c>
      <c r="BL7" s="48" t="n">
        <v>0</v>
      </c>
      <c r="BM7" s="48" t="n">
        <v>0</v>
      </c>
      <c r="BN7" s="48" t="n">
        <v>0</v>
      </c>
      <c r="BO7" s="48" t="n">
        <v>0</v>
      </c>
      <c r="BP7" s="48" t="n">
        <v>0</v>
      </c>
      <c r="BQ7" s="48" t="n">
        <v>0</v>
      </c>
      <c r="BR7" s="48" t="n">
        <v>0</v>
      </c>
      <c r="BS7" s="48" t="n">
        <v>0</v>
      </c>
      <c r="BT7" s="48" t="n">
        <v>0</v>
      </c>
      <c r="BU7" s="48" t="n">
        <v>0</v>
      </c>
      <c r="BV7" s="48" t="n">
        <v>0</v>
      </c>
      <c r="BW7" s="48" t="n">
        <v>0</v>
      </c>
      <c r="BX7" s="49" t="n">
        <f aca="false">D7+J7+P7+V7+AB7+AH7+AN7+AT7+AZ7+BF7+BL7+BR7</f>
        <v>0</v>
      </c>
      <c r="BY7" s="49" t="n">
        <f aca="false">E7+K7+Q7+W7+AC7+AI7+AO7+AU7+BA7+BG7+BM7+BS7</f>
        <v>0</v>
      </c>
      <c r="BZ7" s="49" t="n">
        <f aca="false">F7+L7+R7+X7+AD7+AJ7+AP7+AV7+BB7+BH7+BN7+BT7</f>
        <v>0</v>
      </c>
      <c r="CA7" s="49" t="n">
        <f aca="false">G7+M7+S7+Y7+AE7+AK7+AQ7+AW7+BC7+BI7+BO7+BU7</f>
        <v>0</v>
      </c>
      <c r="CB7" s="49" t="n">
        <f aca="false">H7+N7+T7+Z7+AF7+AL7+AR7+AX7+BD7+BJ7+BP7+BV7</f>
        <v>0</v>
      </c>
      <c r="CC7" s="49" t="n">
        <f aca="false">I7+O7+U7+AA7+AG7+AM7+AS7+AY7+BE7+BK7+BQ7+BW7</f>
        <v>0</v>
      </c>
    </row>
    <row r="8" s="40" customFormat="true" ht="20.1" hidden="false" customHeight="true" outlineLevel="0" collapsed="false">
      <c r="A8" s="46" t="s">
        <v>27</v>
      </c>
      <c r="B8" s="47" t="s">
        <v>28</v>
      </c>
      <c r="C8" s="48" t="n">
        <v>0</v>
      </c>
      <c r="D8" s="48" t="n">
        <v>0</v>
      </c>
      <c r="E8" s="48" t="n">
        <v>0</v>
      </c>
      <c r="F8" s="48" t="n">
        <v>0</v>
      </c>
      <c r="G8" s="48" t="n">
        <v>0</v>
      </c>
      <c r="H8" s="48" t="n">
        <v>0</v>
      </c>
      <c r="I8" s="48" t="n">
        <v>0</v>
      </c>
      <c r="J8" s="48" t="n">
        <v>0</v>
      </c>
      <c r="K8" s="48" t="n">
        <v>0</v>
      </c>
      <c r="L8" s="48" t="n">
        <v>0</v>
      </c>
      <c r="M8" s="48" t="n">
        <v>0</v>
      </c>
      <c r="N8" s="48" t="n">
        <v>0</v>
      </c>
      <c r="O8" s="48" t="n">
        <v>0</v>
      </c>
      <c r="P8" s="48" t="n">
        <v>0</v>
      </c>
      <c r="Q8" s="48" t="n">
        <v>0</v>
      </c>
      <c r="R8" s="48" t="n">
        <v>0</v>
      </c>
      <c r="S8" s="48" t="n">
        <v>0</v>
      </c>
      <c r="T8" s="48" t="n">
        <v>0</v>
      </c>
      <c r="U8" s="48" t="n">
        <v>0</v>
      </c>
      <c r="V8" s="48" t="n">
        <v>0</v>
      </c>
      <c r="W8" s="48" t="n">
        <v>0</v>
      </c>
      <c r="X8" s="48" t="n">
        <v>0</v>
      </c>
      <c r="Y8" s="48" t="n">
        <v>0</v>
      </c>
      <c r="Z8" s="48" t="n">
        <v>0</v>
      </c>
      <c r="AA8" s="48" t="n">
        <v>0</v>
      </c>
      <c r="AB8" s="48" t="n">
        <v>0</v>
      </c>
      <c r="AC8" s="48" t="n">
        <v>0</v>
      </c>
      <c r="AD8" s="48" t="n">
        <v>0</v>
      </c>
      <c r="AE8" s="48" t="n">
        <v>0</v>
      </c>
      <c r="AF8" s="48" t="n">
        <v>0</v>
      </c>
      <c r="AG8" s="48" t="n">
        <v>0</v>
      </c>
      <c r="AH8" s="48" t="n">
        <v>0</v>
      </c>
      <c r="AI8" s="48" t="n">
        <v>0</v>
      </c>
      <c r="AJ8" s="48" t="n">
        <v>0</v>
      </c>
      <c r="AK8" s="48" t="n">
        <v>0</v>
      </c>
      <c r="AL8" s="48" t="n">
        <v>0</v>
      </c>
      <c r="AM8" s="48" t="n">
        <v>0</v>
      </c>
      <c r="AN8" s="48" t="n">
        <v>0</v>
      </c>
      <c r="AO8" s="48" t="n">
        <v>0</v>
      </c>
      <c r="AP8" s="48" t="n">
        <v>0</v>
      </c>
      <c r="AQ8" s="48" t="n">
        <v>0</v>
      </c>
      <c r="AR8" s="48" t="n">
        <v>0</v>
      </c>
      <c r="AS8" s="48" t="n">
        <v>0</v>
      </c>
      <c r="AT8" s="48" t="n">
        <v>0</v>
      </c>
      <c r="AU8" s="48" t="n">
        <v>0</v>
      </c>
      <c r="AV8" s="48" t="n">
        <v>0</v>
      </c>
      <c r="AW8" s="48" t="n">
        <v>0</v>
      </c>
      <c r="AX8" s="48" t="n">
        <v>0</v>
      </c>
      <c r="AY8" s="48" t="n">
        <v>0</v>
      </c>
      <c r="AZ8" s="48" t="n">
        <v>0</v>
      </c>
      <c r="BA8" s="48" t="n">
        <v>0</v>
      </c>
      <c r="BB8" s="48" t="n">
        <v>0</v>
      </c>
      <c r="BC8" s="48" t="n">
        <v>0</v>
      </c>
      <c r="BD8" s="48" t="n">
        <v>0</v>
      </c>
      <c r="BE8" s="48" t="n">
        <v>0</v>
      </c>
      <c r="BF8" s="48" t="n">
        <v>0</v>
      </c>
      <c r="BG8" s="48" t="n">
        <v>0</v>
      </c>
      <c r="BH8" s="48" t="n">
        <v>0</v>
      </c>
      <c r="BI8" s="48" t="n">
        <v>0</v>
      </c>
      <c r="BJ8" s="48" t="n">
        <v>0</v>
      </c>
      <c r="BK8" s="48" t="n">
        <v>0</v>
      </c>
      <c r="BL8" s="48" t="n">
        <v>0</v>
      </c>
      <c r="BM8" s="48" t="n">
        <v>0</v>
      </c>
      <c r="BN8" s="48" t="n">
        <v>0</v>
      </c>
      <c r="BO8" s="48" t="n">
        <v>0</v>
      </c>
      <c r="BP8" s="48" t="n">
        <v>0</v>
      </c>
      <c r="BQ8" s="48" t="n">
        <v>0</v>
      </c>
      <c r="BR8" s="48" t="n">
        <v>0</v>
      </c>
      <c r="BS8" s="48" t="n">
        <v>0</v>
      </c>
      <c r="BT8" s="48" t="n">
        <v>0</v>
      </c>
      <c r="BU8" s="48" t="n">
        <v>0</v>
      </c>
      <c r="BV8" s="48" t="n">
        <v>0</v>
      </c>
      <c r="BW8" s="48" t="n">
        <v>0</v>
      </c>
      <c r="BX8" s="49" t="n">
        <f aca="false">D8+J8+P8+V8+AB8+AH8+AN8+AT8+AZ8+BF8+BL8+BR8</f>
        <v>0</v>
      </c>
      <c r="BY8" s="49" t="n">
        <f aca="false">E8+K8+Q8+W8+AC8+AI8+AO8+AU8+BA8+BG8+BM8+BS8</f>
        <v>0</v>
      </c>
      <c r="BZ8" s="49" t="n">
        <f aca="false">F8+L8+R8+X8+AD8+AJ8+AP8+AV8+BB8+BH8+BN8+BT8</f>
        <v>0</v>
      </c>
      <c r="CA8" s="49" t="n">
        <f aca="false">G8+M8+S8+Y8+AE8+AK8+AQ8+AW8+BC8+BI8+BO8+BU8</f>
        <v>0</v>
      </c>
      <c r="CB8" s="49" t="n">
        <f aca="false">H8+N8+T8+Z8+AF8+AL8+AR8+AX8+BD8+BJ8+BP8+BV8</f>
        <v>0</v>
      </c>
      <c r="CC8" s="49" t="n">
        <f aca="false">I8+O8+U8+AA8+AG8+AM8+AS8+AY8+BE8+BK8+BQ8+BW8</f>
        <v>0</v>
      </c>
    </row>
    <row r="9" s="40" customFormat="true" ht="20.1" hidden="false" customHeight="true" outlineLevel="0" collapsed="false">
      <c r="A9" s="46" t="s">
        <v>29</v>
      </c>
      <c r="B9" s="50" t="s">
        <v>30</v>
      </c>
      <c r="C9" s="48" t="n">
        <v>0</v>
      </c>
      <c r="D9" s="48" t="n">
        <v>0</v>
      </c>
      <c r="E9" s="48" t="n">
        <v>0</v>
      </c>
      <c r="F9" s="48" t="n">
        <v>0</v>
      </c>
      <c r="G9" s="48" t="n">
        <v>0</v>
      </c>
      <c r="H9" s="48" t="n">
        <v>0</v>
      </c>
      <c r="I9" s="48" t="n">
        <v>0</v>
      </c>
      <c r="J9" s="48" t="n">
        <v>0</v>
      </c>
      <c r="K9" s="48" t="n">
        <v>0</v>
      </c>
      <c r="L9" s="48" t="n">
        <v>0</v>
      </c>
      <c r="M9" s="48" t="n">
        <v>0</v>
      </c>
      <c r="N9" s="48" t="n">
        <v>0</v>
      </c>
      <c r="O9" s="48" t="n">
        <v>0</v>
      </c>
      <c r="P9" s="48" t="n">
        <v>0</v>
      </c>
      <c r="Q9" s="48" t="n">
        <v>0</v>
      </c>
      <c r="R9" s="48" t="n">
        <v>0</v>
      </c>
      <c r="S9" s="48" t="n">
        <v>0</v>
      </c>
      <c r="T9" s="48" t="n">
        <v>0</v>
      </c>
      <c r="U9" s="48" t="n">
        <v>0</v>
      </c>
      <c r="V9" s="48" t="n">
        <v>0</v>
      </c>
      <c r="W9" s="48" t="n">
        <v>0</v>
      </c>
      <c r="X9" s="48" t="n">
        <v>0</v>
      </c>
      <c r="Y9" s="48" t="n">
        <v>0</v>
      </c>
      <c r="Z9" s="48" t="n">
        <v>0</v>
      </c>
      <c r="AA9" s="48" t="n">
        <v>0</v>
      </c>
      <c r="AB9" s="48" t="n">
        <v>0</v>
      </c>
      <c r="AC9" s="48" t="n">
        <v>0</v>
      </c>
      <c r="AD9" s="48" t="n">
        <v>0</v>
      </c>
      <c r="AE9" s="48" t="n">
        <v>0</v>
      </c>
      <c r="AF9" s="48" t="n">
        <v>0</v>
      </c>
      <c r="AG9" s="48" t="n">
        <v>0</v>
      </c>
      <c r="AH9" s="48" t="n">
        <v>0</v>
      </c>
      <c r="AI9" s="48" t="n">
        <v>0</v>
      </c>
      <c r="AJ9" s="48" t="n">
        <v>0</v>
      </c>
      <c r="AK9" s="48" t="n">
        <v>0</v>
      </c>
      <c r="AL9" s="48" t="n">
        <v>0</v>
      </c>
      <c r="AM9" s="48" t="n">
        <v>0</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8" t="n">
        <v>0</v>
      </c>
      <c r="BG9" s="48" t="n">
        <v>0</v>
      </c>
      <c r="BH9" s="48" t="n">
        <v>0</v>
      </c>
      <c r="BI9" s="48" t="n">
        <v>0</v>
      </c>
      <c r="BJ9" s="48" t="n">
        <v>0</v>
      </c>
      <c r="BK9" s="48" t="n">
        <v>0</v>
      </c>
      <c r="BL9" s="48" t="n">
        <v>0</v>
      </c>
      <c r="BM9" s="48" t="n">
        <v>0</v>
      </c>
      <c r="BN9" s="48" t="n">
        <v>0</v>
      </c>
      <c r="BO9" s="48" t="n">
        <v>0</v>
      </c>
      <c r="BP9" s="48" t="n">
        <v>0</v>
      </c>
      <c r="BQ9" s="48" t="n">
        <v>0</v>
      </c>
      <c r="BR9" s="48" t="n">
        <v>0</v>
      </c>
      <c r="BS9" s="48" t="n">
        <v>0</v>
      </c>
      <c r="BT9" s="48" t="n">
        <v>0</v>
      </c>
      <c r="BU9" s="48" t="n">
        <v>0</v>
      </c>
      <c r="BV9" s="48" t="n">
        <v>0</v>
      </c>
      <c r="BW9" s="48" t="n">
        <v>0</v>
      </c>
      <c r="BX9" s="49" t="n">
        <f aca="false">D9+J9+P9+V9+AB9+AH9+AN9+AT9+AZ9+BF9+BL9+BR9</f>
        <v>0</v>
      </c>
      <c r="BY9" s="49" t="n">
        <f aca="false">E9+K9+Q9+W9+AC9+AI9+AO9+AU9+BA9+BG9+BM9+BS9</f>
        <v>0</v>
      </c>
      <c r="BZ9" s="49" t="n">
        <f aca="false">F9+L9+R9+X9+AD9+AJ9+AP9+AV9+BB9+BH9+BN9+BT9</f>
        <v>0</v>
      </c>
      <c r="CA9" s="49" t="n">
        <f aca="false">G9+M9+S9+Y9+AE9+AK9+AQ9+AW9+BC9+BI9+BO9+BU9</f>
        <v>0</v>
      </c>
      <c r="CB9" s="49" t="n">
        <f aca="false">H9+N9+T9+Z9+AF9+AL9+AR9+AX9+BD9+BJ9+BP9+BV9</f>
        <v>0</v>
      </c>
      <c r="CC9" s="49" t="n">
        <f aca="false">I9+O9+U9+AA9+AG9+AM9+AS9+AY9+BE9+BK9+BQ9+BW9</f>
        <v>0</v>
      </c>
    </row>
    <row r="10" s="40" customFormat="true" ht="20.1" hidden="false" customHeight="true" outlineLevel="0" collapsed="false">
      <c r="A10" s="46" t="s">
        <v>31</v>
      </c>
      <c r="B10" s="47" t="s">
        <v>32</v>
      </c>
      <c r="C10" s="48" t="n">
        <v>0</v>
      </c>
      <c r="D10" s="48" t="n">
        <v>0</v>
      </c>
      <c r="E10" s="48" t="n">
        <v>0</v>
      </c>
      <c r="F10" s="48" t="n">
        <v>0</v>
      </c>
      <c r="G10" s="48" t="n">
        <v>0</v>
      </c>
      <c r="H10" s="48" t="n">
        <v>0</v>
      </c>
      <c r="I10" s="48" t="n">
        <v>0</v>
      </c>
      <c r="J10" s="48" t="n">
        <v>0</v>
      </c>
      <c r="K10" s="48" t="n">
        <v>0</v>
      </c>
      <c r="L10" s="48" t="n">
        <v>0</v>
      </c>
      <c r="M10" s="48" t="n">
        <v>0</v>
      </c>
      <c r="N10" s="48" t="n">
        <v>0</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0</v>
      </c>
      <c r="AD10" s="48" t="n">
        <v>0</v>
      </c>
      <c r="AE10" s="48" t="n">
        <v>0</v>
      </c>
      <c r="AF10" s="48" t="n">
        <v>0</v>
      </c>
      <c r="AG10" s="48" t="n">
        <v>0</v>
      </c>
      <c r="AH10" s="48" t="n">
        <v>0</v>
      </c>
      <c r="AI10" s="48" t="n">
        <v>0</v>
      </c>
      <c r="AJ10" s="48" t="n">
        <v>0</v>
      </c>
      <c r="AK10" s="48" t="n">
        <v>0</v>
      </c>
      <c r="AL10" s="48" t="n">
        <v>0</v>
      </c>
      <c r="AM10" s="48" t="n">
        <v>0</v>
      </c>
      <c r="AN10" s="48" t="n">
        <v>0</v>
      </c>
      <c r="AO10" s="48" t="n">
        <v>0</v>
      </c>
      <c r="AP10" s="48" t="n">
        <v>0</v>
      </c>
      <c r="AQ10" s="48" t="n">
        <v>0</v>
      </c>
      <c r="AR10" s="48" t="n">
        <v>0</v>
      </c>
      <c r="AS10" s="48" t="n">
        <v>0</v>
      </c>
      <c r="AT10" s="48" t="n">
        <v>0</v>
      </c>
      <c r="AU10" s="48" t="n">
        <v>0</v>
      </c>
      <c r="AV10" s="48" t="n">
        <v>0</v>
      </c>
      <c r="AW10" s="48" t="n">
        <v>0</v>
      </c>
      <c r="AX10" s="48" t="n">
        <v>0</v>
      </c>
      <c r="AY10" s="48" t="n">
        <v>0</v>
      </c>
      <c r="AZ10" s="48" t="n">
        <v>0</v>
      </c>
      <c r="BA10" s="48" t="n">
        <v>0</v>
      </c>
      <c r="BB10" s="48" t="n">
        <v>0</v>
      </c>
      <c r="BC10" s="48" t="n">
        <v>0</v>
      </c>
      <c r="BD10" s="48" t="n">
        <v>0</v>
      </c>
      <c r="BE10" s="48" t="n">
        <v>0</v>
      </c>
      <c r="BF10" s="48" t="n">
        <v>0</v>
      </c>
      <c r="BG10" s="48" t="n">
        <v>0</v>
      </c>
      <c r="BH10" s="48" t="n">
        <v>0</v>
      </c>
      <c r="BI10" s="48" t="n">
        <v>0</v>
      </c>
      <c r="BJ10" s="48" t="n">
        <v>0</v>
      </c>
      <c r="BK10" s="48" t="n">
        <v>0</v>
      </c>
      <c r="BL10" s="48" t="n">
        <v>0</v>
      </c>
      <c r="BM10" s="48" t="n">
        <v>0</v>
      </c>
      <c r="BN10" s="48" t="n">
        <v>0</v>
      </c>
      <c r="BO10" s="48" t="n">
        <v>0</v>
      </c>
      <c r="BP10" s="48" t="n">
        <v>0</v>
      </c>
      <c r="BQ10" s="48" t="n">
        <v>0</v>
      </c>
      <c r="BR10" s="48" t="n">
        <v>0</v>
      </c>
      <c r="BS10" s="48" t="n">
        <v>0</v>
      </c>
      <c r="BT10" s="48" t="n">
        <v>0</v>
      </c>
      <c r="BU10" s="48" t="n">
        <v>0</v>
      </c>
      <c r="BV10" s="48" t="n">
        <v>0</v>
      </c>
      <c r="BW10" s="48" t="n">
        <v>0</v>
      </c>
      <c r="BX10" s="49" t="n">
        <f aca="false">D10+J10+P10+V10+AB10+AH10+AN10+AT10+AZ10+BF10+BL10+BR10</f>
        <v>0</v>
      </c>
      <c r="BY10" s="49" t="n">
        <f aca="false">E10+K10+Q10+W10+AC10+AI10+AO10+AU10+BA10+BG10+BM10+BS10</f>
        <v>0</v>
      </c>
      <c r="BZ10" s="49" t="n">
        <f aca="false">F10+L10+R10+X10+AD10+AJ10+AP10+AV10+BB10+BH10+BN10+BT10</f>
        <v>0</v>
      </c>
      <c r="CA10" s="49" t="n">
        <f aca="false">G10+M10+S10+Y10+AE10+AK10+AQ10+AW10+BC10+BI10+BO10+BU10</f>
        <v>0</v>
      </c>
      <c r="CB10" s="49" t="n">
        <f aca="false">H10+N10+T10+Z10+AF10+AL10+AR10+AX10+BD10+BJ10+BP10+BV10</f>
        <v>0</v>
      </c>
      <c r="CC10" s="49" t="n">
        <f aca="false">I10+O10+U10+AA10+AG10+AM10+AS10+AY10+BE10+BK10+BQ10+BW10</f>
        <v>0</v>
      </c>
    </row>
    <row r="11" s="40" customFormat="true" ht="20.1" hidden="false" customHeight="true" outlineLevel="0" collapsed="false">
      <c r="A11" s="46" t="s">
        <v>33</v>
      </c>
      <c r="B11" s="47" t="s">
        <v>34</v>
      </c>
      <c r="C11" s="48"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8" t="n">
        <v>0</v>
      </c>
      <c r="AC11" s="48" t="n">
        <v>0</v>
      </c>
      <c r="AD11" s="48" t="n">
        <v>0</v>
      </c>
      <c r="AE11" s="48" t="n">
        <v>0</v>
      </c>
      <c r="AF11" s="48" t="n">
        <v>0</v>
      </c>
      <c r="AG11" s="48" t="n">
        <v>0</v>
      </c>
      <c r="AH11" s="48" t="n">
        <v>0</v>
      </c>
      <c r="AI11" s="48"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v>0</v>
      </c>
      <c r="BG11" s="48" t="n">
        <v>0</v>
      </c>
      <c r="BH11" s="48" t="n">
        <v>0</v>
      </c>
      <c r="BI11" s="48" t="n">
        <v>0</v>
      </c>
      <c r="BJ11" s="48" t="n">
        <v>0</v>
      </c>
      <c r="BK11" s="48" t="n">
        <v>0</v>
      </c>
      <c r="BL11" s="48" t="n">
        <v>0</v>
      </c>
      <c r="BM11" s="48" t="n">
        <v>0</v>
      </c>
      <c r="BN11" s="48" t="n">
        <v>0</v>
      </c>
      <c r="BO11" s="48" t="n">
        <v>0</v>
      </c>
      <c r="BP11" s="48" t="n">
        <v>0</v>
      </c>
      <c r="BQ11" s="48" t="n">
        <v>0</v>
      </c>
      <c r="BR11" s="48" t="n">
        <v>0</v>
      </c>
      <c r="BS11" s="48" t="n">
        <v>0</v>
      </c>
      <c r="BT11" s="48" t="n">
        <v>0</v>
      </c>
      <c r="BU11" s="48" t="n">
        <v>0</v>
      </c>
      <c r="BV11" s="48" t="n">
        <v>0</v>
      </c>
      <c r="BW11" s="48" t="n">
        <v>0</v>
      </c>
      <c r="BX11" s="49" t="n">
        <f aca="false">D11+J11+P11+V11+AB11+AH11+AN11+AT11+AZ11+BF11+BL11+BR11</f>
        <v>0</v>
      </c>
      <c r="BY11" s="49" t="n">
        <f aca="false">E11+K11+Q11+W11+AC11+AI11+AO11+AU11+BA11+BG11+BM11+BS11</f>
        <v>0</v>
      </c>
      <c r="BZ11" s="49" t="n">
        <f aca="false">F11+L11+R11+X11+AD11+AJ11+AP11+AV11+BB11+BH11+BN11+BT11</f>
        <v>0</v>
      </c>
      <c r="CA11" s="49" t="n">
        <f aca="false">G11+M11+S11+Y11+AE11+AK11+AQ11+AW11+BC11+BI11+BO11+BU11</f>
        <v>0</v>
      </c>
      <c r="CB11" s="49" t="n">
        <f aca="false">H11+N11+T11+Z11+AF11+AL11+AR11+AX11+BD11+BJ11+BP11+BV11</f>
        <v>0</v>
      </c>
      <c r="CC11" s="49" t="n">
        <f aca="false">I11+O11+U11+AA11+AG11+AM11+AS11+AY11+BE11+BK11+BQ11+BW11</f>
        <v>0</v>
      </c>
    </row>
    <row r="12" s="40" customFormat="true" ht="20.1" hidden="false" customHeight="true" outlineLevel="0" collapsed="false">
      <c r="A12" s="46" t="s">
        <v>35</v>
      </c>
      <c r="B12" s="47" t="s">
        <v>36</v>
      </c>
      <c r="C12" s="48" t="n">
        <v>0</v>
      </c>
      <c r="D12" s="48" t="n">
        <v>0</v>
      </c>
      <c r="E12" s="48" t="n">
        <v>0</v>
      </c>
      <c r="F12" s="48" t="n">
        <v>0</v>
      </c>
      <c r="G12" s="48" t="n">
        <v>0</v>
      </c>
      <c r="H12" s="48" t="n">
        <v>0</v>
      </c>
      <c r="I12" s="48" t="n">
        <v>0</v>
      </c>
      <c r="J12" s="48" t="n">
        <v>0</v>
      </c>
      <c r="K12" s="48" t="n">
        <v>0</v>
      </c>
      <c r="L12" s="48" t="n">
        <v>0</v>
      </c>
      <c r="M12" s="48" t="n">
        <v>0</v>
      </c>
      <c r="N12" s="48" t="n">
        <v>0</v>
      </c>
      <c r="O12" s="48" t="n">
        <v>0</v>
      </c>
      <c r="P12" s="48" t="n">
        <v>0</v>
      </c>
      <c r="Q12" s="48" t="n">
        <v>0</v>
      </c>
      <c r="R12" s="48" t="n">
        <v>0</v>
      </c>
      <c r="S12" s="48" t="n">
        <v>0</v>
      </c>
      <c r="T12" s="48" t="n">
        <v>0</v>
      </c>
      <c r="U12" s="48" t="n">
        <v>0</v>
      </c>
      <c r="V12" s="48" t="n">
        <v>0</v>
      </c>
      <c r="W12" s="48" t="n">
        <v>0</v>
      </c>
      <c r="X12" s="48" t="n">
        <v>0</v>
      </c>
      <c r="Y12" s="48" t="n">
        <v>0</v>
      </c>
      <c r="Z12" s="48" t="n">
        <v>0</v>
      </c>
      <c r="AA12" s="48" t="n">
        <v>0</v>
      </c>
      <c r="AB12" s="48" t="n">
        <v>0</v>
      </c>
      <c r="AC12" s="48" t="n">
        <v>0</v>
      </c>
      <c r="AD12" s="48" t="n">
        <v>0</v>
      </c>
      <c r="AE12" s="48" t="n">
        <v>0</v>
      </c>
      <c r="AF12" s="48" t="n">
        <v>0</v>
      </c>
      <c r="AG12" s="48" t="n">
        <v>0</v>
      </c>
      <c r="AH12" s="48" t="n">
        <v>0</v>
      </c>
      <c r="AI12" s="48" t="n">
        <v>0</v>
      </c>
      <c r="AJ12" s="48" t="n">
        <v>0</v>
      </c>
      <c r="AK12" s="48" t="n">
        <v>0</v>
      </c>
      <c r="AL12" s="48" t="n">
        <v>0</v>
      </c>
      <c r="AM12" s="48" t="n">
        <v>0</v>
      </c>
      <c r="AN12" s="48" t="n">
        <v>0</v>
      </c>
      <c r="AO12" s="48" t="n">
        <v>0</v>
      </c>
      <c r="AP12" s="48" t="n">
        <v>0</v>
      </c>
      <c r="AQ12" s="48" t="n">
        <v>0</v>
      </c>
      <c r="AR12" s="48" t="n">
        <v>0</v>
      </c>
      <c r="AS12" s="48" t="n">
        <v>0</v>
      </c>
      <c r="AT12" s="48" t="n">
        <v>0</v>
      </c>
      <c r="AU12" s="48" t="n">
        <v>0</v>
      </c>
      <c r="AV12" s="48" t="n">
        <v>0</v>
      </c>
      <c r="AW12" s="48" t="n">
        <v>0</v>
      </c>
      <c r="AX12" s="48" t="n">
        <v>0</v>
      </c>
      <c r="AY12" s="48" t="n">
        <v>0</v>
      </c>
      <c r="AZ12" s="48" t="n">
        <v>0</v>
      </c>
      <c r="BA12" s="48" t="n">
        <v>0</v>
      </c>
      <c r="BB12" s="48" t="n">
        <v>0</v>
      </c>
      <c r="BC12" s="48" t="n">
        <v>0</v>
      </c>
      <c r="BD12" s="48" t="n">
        <v>0</v>
      </c>
      <c r="BE12" s="48" t="n">
        <v>0</v>
      </c>
      <c r="BF12" s="48" t="n">
        <v>0</v>
      </c>
      <c r="BG12" s="48" t="n">
        <v>0</v>
      </c>
      <c r="BH12" s="48" t="n">
        <v>0</v>
      </c>
      <c r="BI12" s="48" t="n">
        <v>0</v>
      </c>
      <c r="BJ12" s="48" t="n">
        <v>0</v>
      </c>
      <c r="BK12" s="48" t="n">
        <v>0</v>
      </c>
      <c r="BL12" s="48" t="n">
        <v>0</v>
      </c>
      <c r="BM12" s="48" t="n">
        <v>0</v>
      </c>
      <c r="BN12" s="48" t="n">
        <v>0</v>
      </c>
      <c r="BO12" s="48" t="n">
        <v>0</v>
      </c>
      <c r="BP12" s="48" t="n">
        <v>0</v>
      </c>
      <c r="BQ12" s="48" t="n">
        <v>0</v>
      </c>
      <c r="BR12" s="48" t="n">
        <v>0</v>
      </c>
      <c r="BS12" s="48" t="n">
        <v>0</v>
      </c>
      <c r="BT12" s="48" t="n">
        <v>0</v>
      </c>
      <c r="BU12" s="48" t="n">
        <v>0</v>
      </c>
      <c r="BV12" s="48" t="n">
        <v>0</v>
      </c>
      <c r="BW12" s="48" t="n">
        <v>0</v>
      </c>
      <c r="BX12" s="49" t="n">
        <f aca="false">D12+J12+P12+V12+AB12+AH12+AN12+AT12+AZ12+BF12+BL12+BR12</f>
        <v>0</v>
      </c>
      <c r="BY12" s="49" t="n">
        <f aca="false">E12+K12+Q12+W12+AC12+AI12+AO12+AU12+BA12+BG12+BM12+BS12</f>
        <v>0</v>
      </c>
      <c r="BZ12" s="49" t="n">
        <f aca="false">F12+L12+R12+X12+AD12+AJ12+AP12+AV12+BB12+BH12+BN12+BT12</f>
        <v>0</v>
      </c>
      <c r="CA12" s="49" t="n">
        <f aca="false">G12+M12+S12+Y12+AE12+AK12+AQ12+AW12+BC12+BI12+BO12+BU12</f>
        <v>0</v>
      </c>
      <c r="CB12" s="49" t="n">
        <f aca="false">H12+N12+T12+Z12+AF12+AL12+AR12+AX12+BD12+BJ12+BP12+BV12</f>
        <v>0</v>
      </c>
      <c r="CC12" s="49" t="n">
        <f aca="false">I12+O12+U12+AA12+AG12+AM12+AS12+AY12+BE12+BK12+BQ12+BW12</f>
        <v>0</v>
      </c>
    </row>
    <row r="13" s="40" customFormat="true" ht="20.1" hidden="false" customHeight="true" outlineLevel="0" collapsed="false">
      <c r="A13" s="46" t="s">
        <v>37</v>
      </c>
      <c r="B13" s="47" t="s">
        <v>38</v>
      </c>
      <c r="C13" s="48" t="n">
        <v>0</v>
      </c>
      <c r="D13" s="48" t="n">
        <v>0</v>
      </c>
      <c r="E13" s="48" t="n">
        <v>0</v>
      </c>
      <c r="F13" s="48" t="n">
        <v>0</v>
      </c>
      <c r="G13" s="48" t="n">
        <v>0</v>
      </c>
      <c r="H13" s="48" t="n">
        <v>0</v>
      </c>
      <c r="I13" s="48" t="n">
        <v>0</v>
      </c>
      <c r="J13" s="48" t="n">
        <v>0</v>
      </c>
      <c r="K13" s="48" t="n">
        <v>0</v>
      </c>
      <c r="L13" s="48" t="n">
        <v>0</v>
      </c>
      <c r="M13" s="48" t="n">
        <v>0</v>
      </c>
      <c r="N13" s="48" t="n">
        <v>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0</v>
      </c>
      <c r="AD13" s="48" t="n">
        <v>0</v>
      </c>
      <c r="AE13" s="48" t="n">
        <v>0</v>
      </c>
      <c r="AF13" s="48" t="n">
        <v>0</v>
      </c>
      <c r="AG13" s="48" t="n">
        <v>0</v>
      </c>
      <c r="AH13" s="48" t="n">
        <v>0</v>
      </c>
      <c r="AI13" s="48" t="n">
        <v>0</v>
      </c>
      <c r="AJ13" s="48" t="n">
        <v>0</v>
      </c>
      <c r="AK13" s="48" t="n">
        <v>0</v>
      </c>
      <c r="AL13" s="48" t="n">
        <v>0</v>
      </c>
      <c r="AM13" s="48" t="n">
        <v>0</v>
      </c>
      <c r="AN13" s="48" t="n">
        <v>0</v>
      </c>
      <c r="AO13" s="48" t="n">
        <v>0</v>
      </c>
      <c r="AP13" s="48" t="n">
        <v>0</v>
      </c>
      <c r="AQ13" s="48" t="n">
        <v>0</v>
      </c>
      <c r="AR13" s="48" t="n">
        <v>0</v>
      </c>
      <c r="AS13" s="48" t="n">
        <v>0</v>
      </c>
      <c r="AT13" s="48" t="n">
        <v>0</v>
      </c>
      <c r="AU13" s="48" t="n">
        <v>0</v>
      </c>
      <c r="AV13" s="48" t="n">
        <v>0</v>
      </c>
      <c r="AW13" s="48" t="n">
        <v>0</v>
      </c>
      <c r="AX13" s="48" t="n">
        <v>0</v>
      </c>
      <c r="AY13" s="48" t="n">
        <v>0</v>
      </c>
      <c r="AZ13" s="48" t="n">
        <v>0</v>
      </c>
      <c r="BA13" s="48" t="n">
        <v>0</v>
      </c>
      <c r="BB13" s="48" t="n">
        <v>0</v>
      </c>
      <c r="BC13" s="48" t="n">
        <v>0</v>
      </c>
      <c r="BD13" s="48" t="n">
        <v>0</v>
      </c>
      <c r="BE13" s="48" t="n">
        <v>0</v>
      </c>
      <c r="BF13" s="48" t="n">
        <v>0</v>
      </c>
      <c r="BG13" s="48" t="n">
        <v>0</v>
      </c>
      <c r="BH13" s="48" t="n">
        <v>0</v>
      </c>
      <c r="BI13" s="48" t="n">
        <v>0</v>
      </c>
      <c r="BJ13" s="48" t="n">
        <v>0</v>
      </c>
      <c r="BK13" s="48" t="n">
        <v>0</v>
      </c>
      <c r="BL13" s="48" t="n">
        <v>0</v>
      </c>
      <c r="BM13" s="48" t="n">
        <v>0</v>
      </c>
      <c r="BN13" s="48" t="n">
        <v>0</v>
      </c>
      <c r="BO13" s="48" t="n">
        <v>0</v>
      </c>
      <c r="BP13" s="48" t="n">
        <v>0</v>
      </c>
      <c r="BQ13" s="48" t="n">
        <v>0</v>
      </c>
      <c r="BR13" s="48" t="n">
        <v>0</v>
      </c>
      <c r="BS13" s="48" t="n">
        <v>0</v>
      </c>
      <c r="BT13" s="48" t="n">
        <v>0</v>
      </c>
      <c r="BU13" s="48" t="n">
        <v>0</v>
      </c>
      <c r="BV13" s="48" t="n">
        <v>0</v>
      </c>
      <c r="BW13" s="48" t="n">
        <v>0</v>
      </c>
      <c r="BX13" s="49" t="n">
        <f aca="false">D13+J13+P13+V13+AB13+AH13+AN13+AT13+AZ13+BF13+BL13+BR13</f>
        <v>0</v>
      </c>
      <c r="BY13" s="49" t="n">
        <f aca="false">E13+K13+Q13+W13+AC13+AI13+AO13+AU13+BA13+BG13+BM13+BS13</f>
        <v>0</v>
      </c>
      <c r="BZ13" s="49" t="n">
        <f aca="false">F13+L13+R13+X13+AD13+AJ13+AP13+AV13+BB13+BH13+BN13+BT13</f>
        <v>0</v>
      </c>
      <c r="CA13" s="49" t="n">
        <f aca="false">G13+M13+S13+Y13+AE13+AK13+AQ13+AW13+BC13+BI13+BO13+BU13</f>
        <v>0</v>
      </c>
      <c r="CB13" s="49" t="n">
        <f aca="false">H13+N13+T13+Z13+AF13+AL13+AR13+AX13+BD13+BJ13+BP13+BV13</f>
        <v>0</v>
      </c>
      <c r="CC13" s="49" t="n">
        <f aca="false">I13+O13+U13+AA13+AG13+AM13+AS13+AY13+BE13+BK13+BQ13+BW13</f>
        <v>0</v>
      </c>
    </row>
    <row r="14" s="40" customFormat="true" ht="20.1" hidden="false" customHeight="true" outlineLevel="0" collapsed="false">
      <c r="A14" s="46" t="s">
        <v>39</v>
      </c>
      <c r="B14" s="47" t="s">
        <v>40</v>
      </c>
      <c r="C14" s="48" t="n">
        <v>0</v>
      </c>
      <c r="D14" s="48" t="n">
        <v>0</v>
      </c>
      <c r="E14" s="48" t="n">
        <v>0</v>
      </c>
      <c r="F14" s="48" t="n">
        <v>0</v>
      </c>
      <c r="G14" s="48" t="n">
        <v>0</v>
      </c>
      <c r="H14" s="48" t="n">
        <v>0</v>
      </c>
      <c r="I14" s="48" t="n">
        <v>0</v>
      </c>
      <c r="J14" s="48" t="n">
        <v>0</v>
      </c>
      <c r="K14" s="48" t="n">
        <v>0</v>
      </c>
      <c r="L14" s="48" t="n">
        <v>0</v>
      </c>
      <c r="M14" s="48" t="n">
        <v>0</v>
      </c>
      <c r="N14" s="48" t="n">
        <v>0</v>
      </c>
      <c r="O14" s="48" t="n">
        <v>0</v>
      </c>
      <c r="P14" s="48" t="n">
        <v>0</v>
      </c>
      <c r="Q14" s="48" t="n">
        <v>0</v>
      </c>
      <c r="R14" s="48" t="n">
        <v>0</v>
      </c>
      <c r="S14" s="48" t="n">
        <v>0</v>
      </c>
      <c r="T14" s="48" t="n">
        <v>0</v>
      </c>
      <c r="U14" s="48" t="n">
        <v>0</v>
      </c>
      <c r="V14" s="48" t="n">
        <v>0</v>
      </c>
      <c r="W14" s="48" t="n">
        <v>0</v>
      </c>
      <c r="X14" s="48" t="n">
        <v>0</v>
      </c>
      <c r="Y14" s="48" t="n">
        <v>0</v>
      </c>
      <c r="Z14" s="48" t="n">
        <v>0</v>
      </c>
      <c r="AA14" s="48" t="n">
        <v>0</v>
      </c>
      <c r="AB14" s="48" t="n">
        <v>0</v>
      </c>
      <c r="AC14" s="48" t="n">
        <v>0</v>
      </c>
      <c r="AD14" s="48" t="n">
        <v>0</v>
      </c>
      <c r="AE14" s="48" t="n">
        <v>0</v>
      </c>
      <c r="AF14" s="48" t="n">
        <v>0</v>
      </c>
      <c r="AG14" s="48" t="n">
        <v>0</v>
      </c>
      <c r="AH14" s="48" t="n">
        <v>0</v>
      </c>
      <c r="AI14" s="48" t="n">
        <v>0</v>
      </c>
      <c r="AJ14" s="48" t="n">
        <v>0</v>
      </c>
      <c r="AK14" s="48" t="n">
        <v>0</v>
      </c>
      <c r="AL14" s="48" t="n">
        <v>0</v>
      </c>
      <c r="AM14" s="48" t="n">
        <v>0</v>
      </c>
      <c r="AN14" s="48" t="n">
        <v>0</v>
      </c>
      <c r="AO14" s="48" t="n">
        <v>0</v>
      </c>
      <c r="AP14" s="48" t="n">
        <v>0</v>
      </c>
      <c r="AQ14" s="48" t="n">
        <v>0</v>
      </c>
      <c r="AR14" s="48" t="n">
        <v>0</v>
      </c>
      <c r="AS14" s="48" t="n">
        <v>0</v>
      </c>
      <c r="AT14" s="48" t="n">
        <v>0</v>
      </c>
      <c r="AU14" s="48" t="n">
        <v>0</v>
      </c>
      <c r="AV14" s="48" t="n">
        <v>0</v>
      </c>
      <c r="AW14" s="48" t="n">
        <v>0</v>
      </c>
      <c r="AX14" s="48" t="n">
        <v>0</v>
      </c>
      <c r="AY14" s="48" t="n">
        <v>0</v>
      </c>
      <c r="AZ14" s="48" t="n">
        <v>0</v>
      </c>
      <c r="BA14" s="48" t="n">
        <v>0</v>
      </c>
      <c r="BB14" s="48" t="n">
        <v>0</v>
      </c>
      <c r="BC14" s="48" t="n">
        <v>0</v>
      </c>
      <c r="BD14" s="48" t="n">
        <v>0</v>
      </c>
      <c r="BE14" s="48" t="n">
        <v>0</v>
      </c>
      <c r="BF14" s="48" t="n">
        <v>0</v>
      </c>
      <c r="BG14" s="48" t="n">
        <v>0</v>
      </c>
      <c r="BH14" s="48" t="n">
        <v>0</v>
      </c>
      <c r="BI14" s="48" t="n">
        <v>0</v>
      </c>
      <c r="BJ14" s="48" t="n">
        <v>0</v>
      </c>
      <c r="BK14" s="48" t="n">
        <v>0</v>
      </c>
      <c r="BL14" s="48" t="n">
        <v>0</v>
      </c>
      <c r="BM14" s="48" t="n">
        <v>0</v>
      </c>
      <c r="BN14" s="48" t="n">
        <v>0</v>
      </c>
      <c r="BO14" s="48" t="n">
        <v>0</v>
      </c>
      <c r="BP14" s="48" t="n">
        <v>0</v>
      </c>
      <c r="BQ14" s="48" t="n">
        <v>0</v>
      </c>
      <c r="BR14" s="48" t="n">
        <v>0</v>
      </c>
      <c r="BS14" s="48" t="n">
        <v>0</v>
      </c>
      <c r="BT14" s="48" t="n">
        <v>0</v>
      </c>
      <c r="BU14" s="48" t="n">
        <v>0</v>
      </c>
      <c r="BV14" s="48" t="n">
        <v>0</v>
      </c>
      <c r="BW14" s="48" t="n">
        <v>0</v>
      </c>
      <c r="BX14" s="49" t="n">
        <f aca="false">D14+J14+P14+V14+AB14+AH14+AN14+AT14+AZ14+BF14+BL14+BR14</f>
        <v>0</v>
      </c>
      <c r="BY14" s="49" t="n">
        <f aca="false">E14+K14+Q14+W14+AC14+AI14+AO14+AU14+BA14+BG14+BM14+BS14</f>
        <v>0</v>
      </c>
      <c r="BZ14" s="49" t="n">
        <f aca="false">F14+L14+R14+X14+AD14+AJ14+AP14+AV14+BB14+BH14+BN14+BT14</f>
        <v>0</v>
      </c>
      <c r="CA14" s="49" t="n">
        <f aca="false">G14+M14+S14+Y14+AE14+AK14+AQ14+AW14+BC14+BI14+BO14+BU14</f>
        <v>0</v>
      </c>
      <c r="CB14" s="49" t="n">
        <f aca="false">H14+N14+T14+Z14+AF14+AL14+AR14+AX14+BD14+BJ14+BP14+BV14</f>
        <v>0</v>
      </c>
      <c r="CC14" s="49" t="n">
        <f aca="false">I14+O14+U14+AA14+AG14+AM14+AS14+AY14+BE14+BK14+BQ14+BW14</f>
        <v>0</v>
      </c>
    </row>
    <row r="15" s="40" customFormat="true" ht="20.1" hidden="false" customHeight="true" outlineLevel="0" collapsed="false">
      <c r="A15" s="46" t="s">
        <v>41</v>
      </c>
      <c r="B15" s="47" t="s">
        <v>42</v>
      </c>
      <c r="C15" s="48" t="n">
        <v>0</v>
      </c>
      <c r="D15" s="48" t="n">
        <v>0</v>
      </c>
      <c r="E15" s="48" t="n">
        <v>0</v>
      </c>
      <c r="F15" s="48" t="n">
        <v>0</v>
      </c>
      <c r="G15" s="48" t="n">
        <v>0</v>
      </c>
      <c r="H15" s="48" t="n">
        <v>0</v>
      </c>
      <c r="I15" s="48" t="n">
        <v>0</v>
      </c>
      <c r="J15" s="48" t="n">
        <v>0</v>
      </c>
      <c r="K15" s="48" t="n">
        <v>0</v>
      </c>
      <c r="L15" s="48" t="n">
        <v>0</v>
      </c>
      <c r="M15" s="48" t="n">
        <v>0</v>
      </c>
      <c r="N15" s="48" t="n">
        <v>0</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0</v>
      </c>
      <c r="AD15" s="48" t="n">
        <v>0</v>
      </c>
      <c r="AE15" s="48" t="n">
        <v>0</v>
      </c>
      <c r="AF15" s="48" t="n">
        <v>0</v>
      </c>
      <c r="AG15" s="48" t="n">
        <v>0</v>
      </c>
      <c r="AH15" s="48" t="n">
        <v>0</v>
      </c>
      <c r="AI15" s="48" t="n">
        <v>0</v>
      </c>
      <c r="AJ15" s="48" t="n">
        <v>0</v>
      </c>
      <c r="AK15" s="48" t="n">
        <v>0</v>
      </c>
      <c r="AL15" s="48" t="n">
        <v>0</v>
      </c>
      <c r="AM15" s="48" t="n">
        <v>0</v>
      </c>
      <c r="AN15" s="48" t="n">
        <v>0</v>
      </c>
      <c r="AO15" s="48" t="n">
        <v>0</v>
      </c>
      <c r="AP15" s="48" t="n">
        <v>0</v>
      </c>
      <c r="AQ15" s="48" t="n">
        <v>0</v>
      </c>
      <c r="AR15" s="48" t="n">
        <v>0</v>
      </c>
      <c r="AS15" s="48" t="n">
        <v>0</v>
      </c>
      <c r="AT15" s="48" t="n">
        <v>0</v>
      </c>
      <c r="AU15" s="48" t="n">
        <v>0</v>
      </c>
      <c r="AV15" s="48" t="n">
        <v>0</v>
      </c>
      <c r="AW15" s="48" t="n">
        <v>0</v>
      </c>
      <c r="AX15" s="48" t="n">
        <v>0</v>
      </c>
      <c r="AY15" s="48" t="n">
        <v>0</v>
      </c>
      <c r="AZ15" s="48" t="n">
        <v>0</v>
      </c>
      <c r="BA15" s="48" t="n">
        <v>0</v>
      </c>
      <c r="BB15" s="48" t="n">
        <v>0</v>
      </c>
      <c r="BC15" s="48" t="n">
        <v>0</v>
      </c>
      <c r="BD15" s="48" t="n">
        <v>0</v>
      </c>
      <c r="BE15" s="48" t="n">
        <v>0</v>
      </c>
      <c r="BF15" s="48" t="n">
        <v>0</v>
      </c>
      <c r="BG15" s="48" t="n">
        <v>0</v>
      </c>
      <c r="BH15" s="48" t="n">
        <v>0</v>
      </c>
      <c r="BI15" s="48" t="n">
        <v>0</v>
      </c>
      <c r="BJ15" s="48" t="n">
        <v>0</v>
      </c>
      <c r="BK15" s="48" t="n">
        <v>0</v>
      </c>
      <c r="BL15" s="48" t="n">
        <v>0</v>
      </c>
      <c r="BM15" s="48" t="n">
        <v>0</v>
      </c>
      <c r="BN15" s="48" t="n">
        <v>0</v>
      </c>
      <c r="BO15" s="48" t="n">
        <v>0</v>
      </c>
      <c r="BP15" s="48" t="n">
        <v>0</v>
      </c>
      <c r="BQ15" s="48" t="n">
        <v>0</v>
      </c>
      <c r="BR15" s="48" t="n">
        <v>0</v>
      </c>
      <c r="BS15" s="48" t="n">
        <v>0</v>
      </c>
      <c r="BT15" s="48" t="n">
        <v>0</v>
      </c>
      <c r="BU15" s="48" t="n">
        <v>0</v>
      </c>
      <c r="BV15" s="48" t="n">
        <v>0</v>
      </c>
      <c r="BW15" s="48" t="n">
        <v>0</v>
      </c>
      <c r="BX15" s="49" t="n">
        <f aca="false">D15+J15+P15+V15+AB15+AH15+AN15+AT15+AZ15+BF15+BL15+BR15</f>
        <v>0</v>
      </c>
      <c r="BY15" s="49" t="n">
        <f aca="false">E15+K15+Q15+W15+AC15+AI15+AO15+AU15+BA15+BG15+BM15+BS15</f>
        <v>0</v>
      </c>
      <c r="BZ15" s="49" t="n">
        <f aca="false">F15+L15+R15+X15+AD15+AJ15+AP15+AV15+BB15+BH15+BN15+BT15</f>
        <v>0</v>
      </c>
      <c r="CA15" s="49" t="n">
        <f aca="false">G15+M15+S15+Y15+AE15+AK15+AQ15+AW15+BC15+BI15+BO15+BU15</f>
        <v>0</v>
      </c>
      <c r="CB15" s="49" t="n">
        <f aca="false">H15+N15+T15+Z15+AF15+AL15+AR15+AX15+BD15+BJ15+BP15+BV15</f>
        <v>0</v>
      </c>
      <c r="CC15" s="49" t="n">
        <f aca="false">I15+O15+U15+AA15+AG15+AM15+AS15+AY15+BE15+BK15+BQ15+BW15</f>
        <v>0</v>
      </c>
    </row>
    <row r="16" s="40" customFormat="true" ht="20.1" hidden="false" customHeight="true" outlineLevel="0" collapsed="false">
      <c r="A16" s="46" t="s">
        <v>43</v>
      </c>
      <c r="B16" s="47" t="s">
        <v>44</v>
      </c>
      <c r="C16" s="48" t="n">
        <v>0</v>
      </c>
      <c r="D16" s="48" t="n">
        <v>0</v>
      </c>
      <c r="E16" s="48" t="n">
        <v>0</v>
      </c>
      <c r="F16" s="48" t="n">
        <v>0</v>
      </c>
      <c r="G16" s="48" t="n">
        <v>0</v>
      </c>
      <c r="H16" s="48" t="n">
        <v>0</v>
      </c>
      <c r="I16" s="48" t="n">
        <v>0</v>
      </c>
      <c r="J16" s="48" t="n">
        <v>0</v>
      </c>
      <c r="K16" s="48" t="n">
        <v>0</v>
      </c>
      <c r="L16" s="48" t="n">
        <v>0</v>
      </c>
      <c r="M16" s="48" t="n">
        <v>0</v>
      </c>
      <c r="N16" s="48" t="n">
        <v>0</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0</v>
      </c>
      <c r="AD16" s="48" t="n">
        <v>0</v>
      </c>
      <c r="AE16" s="48" t="n">
        <v>0</v>
      </c>
      <c r="AF16" s="48" t="n">
        <v>0</v>
      </c>
      <c r="AG16" s="48" t="n">
        <v>0</v>
      </c>
      <c r="AH16" s="48" t="n">
        <v>0</v>
      </c>
      <c r="AI16" s="48" t="n">
        <v>0</v>
      </c>
      <c r="AJ16" s="48" t="n">
        <v>0</v>
      </c>
      <c r="AK16" s="48" t="n">
        <v>0</v>
      </c>
      <c r="AL16" s="48" t="n">
        <v>0</v>
      </c>
      <c r="AM16" s="48" t="n">
        <v>0</v>
      </c>
      <c r="AN16" s="48" t="n">
        <v>2000</v>
      </c>
      <c r="AO16" s="48" t="n">
        <v>200</v>
      </c>
      <c r="AP16" s="48" t="n">
        <v>200</v>
      </c>
      <c r="AQ16" s="48" t="n">
        <v>0</v>
      </c>
      <c r="AR16" s="48" t="n">
        <v>0</v>
      </c>
      <c r="AS16" s="48" t="n">
        <v>0</v>
      </c>
      <c r="AT16" s="48" t="n">
        <v>0</v>
      </c>
      <c r="AU16" s="48" t="n">
        <v>0</v>
      </c>
      <c r="AV16" s="48" t="n">
        <v>0</v>
      </c>
      <c r="AW16" s="48" t="n">
        <v>0</v>
      </c>
      <c r="AX16" s="48" t="n">
        <v>0</v>
      </c>
      <c r="AY16" s="48" t="n">
        <v>0</v>
      </c>
      <c r="AZ16" s="48" t="n">
        <v>0</v>
      </c>
      <c r="BA16" s="48" t="n">
        <v>0</v>
      </c>
      <c r="BB16" s="48" t="n">
        <v>0</v>
      </c>
      <c r="BC16" s="48" t="n">
        <v>0</v>
      </c>
      <c r="BD16" s="48" t="n">
        <v>0</v>
      </c>
      <c r="BE16" s="48" t="n">
        <v>105</v>
      </c>
      <c r="BF16" s="48" t="n">
        <v>0</v>
      </c>
      <c r="BG16" s="48" t="n">
        <v>0</v>
      </c>
      <c r="BH16" s="48" t="n">
        <v>0</v>
      </c>
      <c r="BI16" s="48" t="n">
        <v>0</v>
      </c>
      <c r="BJ16" s="48" t="n">
        <v>0</v>
      </c>
      <c r="BK16" s="48" t="n">
        <v>0</v>
      </c>
      <c r="BL16" s="48" t="n">
        <v>0</v>
      </c>
      <c r="BM16" s="48" t="n">
        <v>0</v>
      </c>
      <c r="BN16" s="48" t="n">
        <v>0</v>
      </c>
      <c r="BO16" s="48" t="n">
        <v>0</v>
      </c>
      <c r="BP16" s="48" t="n">
        <v>0</v>
      </c>
      <c r="BQ16" s="48" t="n">
        <v>0</v>
      </c>
      <c r="BR16" s="48" t="n">
        <v>0</v>
      </c>
      <c r="BS16" s="48" t="n">
        <v>0</v>
      </c>
      <c r="BT16" s="48" t="n">
        <v>0</v>
      </c>
      <c r="BU16" s="48" t="n">
        <v>0</v>
      </c>
      <c r="BV16" s="48" t="n">
        <v>0</v>
      </c>
      <c r="BW16" s="48" t="n">
        <v>0</v>
      </c>
      <c r="BX16" s="49" t="n">
        <f aca="false">D16+J16+P16+V16+AB16+AH16+AN16+AT16+AZ16+BF16+BL16+BR16</f>
        <v>2000</v>
      </c>
      <c r="BY16" s="49" t="n">
        <f aca="false">E16+K16+Q16+W16+AC16+AI16+AO16+AU16+BA16+BG16+BM16+BS16</f>
        <v>200</v>
      </c>
      <c r="BZ16" s="49" t="n">
        <f aca="false">F16+L16+R16+X16+AD16+AJ16+AP16+AV16+BB16+BH16+BN16+BT16</f>
        <v>200</v>
      </c>
      <c r="CA16" s="49" t="n">
        <f aca="false">G16+M16+S16+Y16+AE16+AK16+AQ16+AW16+BC16+BI16+BO16+BU16</f>
        <v>0</v>
      </c>
      <c r="CB16" s="49" t="n">
        <f aca="false">H16+N16+T16+Z16+AF16+AL16+AR16+AX16+BD16+BJ16+BP16+BV16</f>
        <v>0</v>
      </c>
      <c r="CC16" s="49" t="n">
        <f aca="false">I16+O16+U16+AA16+AG16+AM16+AS16+AY16+BE16+BK16+BQ16+BW16</f>
        <v>105</v>
      </c>
    </row>
    <row r="17" s="40" customFormat="true" ht="20.1" hidden="false" customHeight="true" outlineLevel="0" collapsed="false">
      <c r="A17" s="46" t="s">
        <v>45</v>
      </c>
      <c r="B17" s="47" t="s">
        <v>46</v>
      </c>
      <c r="C17" s="48" t="n">
        <v>0</v>
      </c>
      <c r="D17" s="48" t="n">
        <v>0</v>
      </c>
      <c r="E17" s="48" t="n">
        <v>0</v>
      </c>
      <c r="F17" s="48" t="n">
        <v>0</v>
      </c>
      <c r="G17" s="48" t="n">
        <v>0</v>
      </c>
      <c r="H17" s="48" t="n">
        <v>0</v>
      </c>
      <c r="I17" s="48" t="n">
        <v>0</v>
      </c>
      <c r="J17" s="48" t="n">
        <v>0</v>
      </c>
      <c r="K17" s="48" t="n">
        <v>0</v>
      </c>
      <c r="L17" s="48" t="n">
        <v>0</v>
      </c>
      <c r="M17" s="48" t="n">
        <v>0</v>
      </c>
      <c r="N17" s="48" t="n">
        <v>0</v>
      </c>
      <c r="O17" s="48" t="n">
        <v>0</v>
      </c>
      <c r="P17" s="48" t="n">
        <v>0</v>
      </c>
      <c r="Q17" s="48" t="n">
        <v>0</v>
      </c>
      <c r="R17" s="48" t="n">
        <v>0</v>
      </c>
      <c r="S17" s="48" t="n">
        <v>0</v>
      </c>
      <c r="T17" s="48" t="n">
        <v>0</v>
      </c>
      <c r="U17" s="48" t="n">
        <v>0</v>
      </c>
      <c r="V17" s="48" t="n">
        <v>0</v>
      </c>
      <c r="W17" s="48" t="n">
        <v>0</v>
      </c>
      <c r="X17" s="48" t="n">
        <v>0</v>
      </c>
      <c r="Y17" s="48" t="n">
        <v>0</v>
      </c>
      <c r="Z17" s="48" t="n">
        <v>0</v>
      </c>
      <c r="AA17" s="48" t="n">
        <v>0</v>
      </c>
      <c r="AB17" s="48" t="n">
        <v>0</v>
      </c>
      <c r="AC17" s="48" t="n">
        <v>0</v>
      </c>
      <c r="AD17" s="48" t="n">
        <v>0</v>
      </c>
      <c r="AE17" s="48" t="n">
        <v>0</v>
      </c>
      <c r="AF17" s="48" t="n">
        <v>0</v>
      </c>
      <c r="AG17" s="48" t="n">
        <v>0</v>
      </c>
      <c r="AH17" s="48" t="n">
        <v>0</v>
      </c>
      <c r="AI17" s="48" t="n">
        <v>0</v>
      </c>
      <c r="AJ17" s="48" t="n">
        <v>0</v>
      </c>
      <c r="AK17" s="48" t="n">
        <v>0</v>
      </c>
      <c r="AL17" s="48" t="n">
        <v>0</v>
      </c>
      <c r="AM17" s="48" t="n">
        <v>0</v>
      </c>
      <c r="AN17" s="48" t="n">
        <v>0</v>
      </c>
      <c r="AO17" s="48" t="n">
        <v>0</v>
      </c>
      <c r="AP17" s="48" t="n">
        <v>0</v>
      </c>
      <c r="AQ17" s="48" t="n">
        <v>0</v>
      </c>
      <c r="AR17" s="48" t="n">
        <v>0</v>
      </c>
      <c r="AS17" s="48" t="n">
        <v>0</v>
      </c>
      <c r="AT17" s="48" t="n">
        <v>0</v>
      </c>
      <c r="AU17" s="48" t="n">
        <v>0</v>
      </c>
      <c r="AV17" s="48" t="n">
        <v>0</v>
      </c>
      <c r="AW17" s="48" t="n">
        <v>0</v>
      </c>
      <c r="AX17" s="48" t="n">
        <v>0</v>
      </c>
      <c r="AY17" s="48" t="n">
        <v>0</v>
      </c>
      <c r="AZ17" s="48" t="n">
        <v>0</v>
      </c>
      <c r="BA17" s="48" t="n">
        <v>0</v>
      </c>
      <c r="BB17" s="48" t="n">
        <v>0</v>
      </c>
      <c r="BC17" s="48" t="n">
        <v>0</v>
      </c>
      <c r="BD17" s="48" t="n">
        <v>0</v>
      </c>
      <c r="BE17" s="48" t="n">
        <v>0</v>
      </c>
      <c r="BF17" s="48" t="n">
        <v>0</v>
      </c>
      <c r="BG17" s="48" t="n">
        <v>0</v>
      </c>
      <c r="BH17" s="48" t="n">
        <v>0</v>
      </c>
      <c r="BI17" s="48" t="n">
        <v>0</v>
      </c>
      <c r="BJ17" s="48" t="n">
        <v>0</v>
      </c>
      <c r="BK17" s="48" t="n">
        <v>0</v>
      </c>
      <c r="BL17" s="48" t="n">
        <v>0</v>
      </c>
      <c r="BM17" s="48" t="n">
        <v>0</v>
      </c>
      <c r="BN17" s="48" t="n">
        <v>0</v>
      </c>
      <c r="BO17" s="48" t="n">
        <v>0</v>
      </c>
      <c r="BP17" s="48" t="n">
        <v>0</v>
      </c>
      <c r="BQ17" s="48" t="n">
        <v>0</v>
      </c>
      <c r="BR17" s="48" t="n">
        <v>0</v>
      </c>
      <c r="BS17" s="48" t="n">
        <v>0</v>
      </c>
      <c r="BT17" s="48" t="n">
        <v>0</v>
      </c>
      <c r="BU17" s="48" t="n">
        <v>0</v>
      </c>
      <c r="BV17" s="48" t="n">
        <v>0</v>
      </c>
      <c r="BW17" s="48" t="n">
        <v>0</v>
      </c>
      <c r="BX17" s="49" t="n">
        <f aca="false">D17+J17+P17+V17+AB17+AH17+AN17+AT17+AZ17+BF17+BL17+BR17</f>
        <v>0</v>
      </c>
      <c r="BY17" s="49" t="n">
        <f aca="false">E17+K17+Q17+W17+AC17+AI17+AO17+AU17+BA17+BG17+BM17+BS17</f>
        <v>0</v>
      </c>
      <c r="BZ17" s="49" t="n">
        <f aca="false">F17+L17+R17+X17+AD17+AJ17+AP17+AV17+BB17+BH17+BN17+BT17</f>
        <v>0</v>
      </c>
      <c r="CA17" s="49" t="n">
        <f aca="false">G17+M17+S17+Y17+AE17+AK17+AQ17+AW17+BC17+BI17+BO17+BU17</f>
        <v>0</v>
      </c>
      <c r="CB17" s="49" t="n">
        <f aca="false">H17+N17+T17+Z17+AF17+AL17+AR17+AX17+BD17+BJ17+BP17+BV17</f>
        <v>0</v>
      </c>
      <c r="CC17" s="49" t="n">
        <f aca="false">I17+O17+U17+AA17+AG17+AM17+AS17+AY17+BE17+BK17+BQ17+BW17</f>
        <v>0</v>
      </c>
    </row>
    <row r="18" s="40" customFormat="true" ht="20.1" hidden="false" customHeight="true" outlineLevel="0" collapsed="false">
      <c r="A18" s="46" t="s">
        <v>47</v>
      </c>
      <c r="B18" s="47" t="s">
        <v>48</v>
      </c>
      <c r="C18" s="48" t="n">
        <v>0</v>
      </c>
      <c r="D18" s="48" t="n">
        <v>0</v>
      </c>
      <c r="E18" s="48" t="n">
        <v>0</v>
      </c>
      <c r="F18" s="48" t="n">
        <v>0</v>
      </c>
      <c r="G18" s="48" t="n">
        <v>0</v>
      </c>
      <c r="H18" s="48" t="n">
        <v>0</v>
      </c>
      <c r="I18" s="48" t="n">
        <v>0</v>
      </c>
      <c r="J18" s="48" t="n">
        <v>0</v>
      </c>
      <c r="K18" s="48" t="n">
        <v>0</v>
      </c>
      <c r="L18" s="48" t="n">
        <v>0</v>
      </c>
      <c r="M18" s="48" t="n">
        <v>0</v>
      </c>
      <c r="N18" s="48" t="n">
        <v>0</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0</v>
      </c>
      <c r="AD18" s="48" t="n">
        <v>0</v>
      </c>
      <c r="AE18" s="48" t="n">
        <v>0</v>
      </c>
      <c r="AF18" s="48" t="n">
        <v>0</v>
      </c>
      <c r="AG18" s="48" t="n">
        <v>0</v>
      </c>
      <c r="AH18" s="48" t="n">
        <v>0</v>
      </c>
      <c r="AI18" s="48" t="n">
        <v>0</v>
      </c>
      <c r="AJ18" s="48" t="n">
        <v>0</v>
      </c>
      <c r="AK18" s="48" t="n">
        <v>0</v>
      </c>
      <c r="AL18" s="48" t="n">
        <v>0</v>
      </c>
      <c r="AM18" s="48" t="n">
        <v>0</v>
      </c>
      <c r="AN18" s="48" t="n">
        <v>0</v>
      </c>
      <c r="AO18" s="48" t="n">
        <v>0</v>
      </c>
      <c r="AP18" s="48" t="n">
        <v>0</v>
      </c>
      <c r="AQ18" s="48" t="n">
        <v>0</v>
      </c>
      <c r="AR18" s="48" t="n">
        <v>0</v>
      </c>
      <c r="AS18" s="48" t="n">
        <v>0</v>
      </c>
      <c r="AT18" s="48" t="n">
        <v>0</v>
      </c>
      <c r="AU18" s="48" t="n">
        <v>0</v>
      </c>
      <c r="AV18" s="48" t="n">
        <v>0</v>
      </c>
      <c r="AW18" s="48" t="n">
        <v>0</v>
      </c>
      <c r="AX18" s="48" t="n">
        <v>0</v>
      </c>
      <c r="AY18" s="48" t="n">
        <v>0</v>
      </c>
      <c r="AZ18" s="48" t="n">
        <v>0</v>
      </c>
      <c r="BA18" s="48" t="n">
        <v>0</v>
      </c>
      <c r="BB18" s="48" t="n">
        <v>0</v>
      </c>
      <c r="BC18" s="48" t="n">
        <v>0</v>
      </c>
      <c r="BD18" s="48" t="n">
        <v>0</v>
      </c>
      <c r="BE18" s="48" t="n">
        <v>0</v>
      </c>
      <c r="BF18" s="48" t="n">
        <v>0</v>
      </c>
      <c r="BG18" s="48" t="n">
        <v>0</v>
      </c>
      <c r="BH18" s="48" t="n">
        <v>0</v>
      </c>
      <c r="BI18" s="48" t="n">
        <v>0</v>
      </c>
      <c r="BJ18" s="48" t="n">
        <v>0</v>
      </c>
      <c r="BK18" s="48" t="n">
        <v>0</v>
      </c>
      <c r="BL18" s="48" t="n">
        <v>0</v>
      </c>
      <c r="BM18" s="48" t="n">
        <v>0</v>
      </c>
      <c r="BN18" s="48" t="n">
        <v>0</v>
      </c>
      <c r="BO18" s="48" t="n">
        <v>0</v>
      </c>
      <c r="BP18" s="48" t="n">
        <v>0</v>
      </c>
      <c r="BQ18" s="48" t="n">
        <v>0</v>
      </c>
      <c r="BR18" s="48" t="n">
        <v>0</v>
      </c>
      <c r="BS18" s="48" t="n">
        <v>0</v>
      </c>
      <c r="BT18" s="48" t="n">
        <v>0</v>
      </c>
      <c r="BU18" s="48" t="n">
        <v>0</v>
      </c>
      <c r="BV18" s="48" t="n">
        <v>0</v>
      </c>
      <c r="BW18" s="48" t="n">
        <v>0</v>
      </c>
      <c r="BX18" s="49" t="n">
        <f aca="false">D18+J18+P18+V18+AB18+AH18+AN18+AT18+AZ18+BF18+BL18+BR18</f>
        <v>0</v>
      </c>
      <c r="BY18" s="49" t="n">
        <f aca="false">E18+K18+Q18+W18+AC18+AI18+AO18+AU18+BA18+BG18+BM18+BS18</f>
        <v>0</v>
      </c>
      <c r="BZ18" s="49" t="n">
        <f aca="false">F18+L18+R18+X18+AD18+AJ18+AP18+AV18+BB18+BH18+BN18+BT18</f>
        <v>0</v>
      </c>
      <c r="CA18" s="49" t="n">
        <f aca="false">G18+M18+S18+Y18+AE18+AK18+AQ18+AW18+BC18+BI18+BO18+BU18</f>
        <v>0</v>
      </c>
      <c r="CB18" s="49" t="n">
        <f aca="false">H18+N18+T18+Z18+AF18+AL18+AR18+AX18+BD18+BJ18+BP18+BV18</f>
        <v>0</v>
      </c>
      <c r="CC18" s="49" t="n">
        <f aca="false">I18+O18+U18+AA18+AG18+AM18+AS18+AY18+BE18+BK18+BQ18+BW18</f>
        <v>0</v>
      </c>
    </row>
    <row r="19" s="40" customFormat="true" ht="20.1" hidden="false" customHeight="true" outlineLevel="0" collapsed="false">
      <c r="A19" s="46" t="s">
        <v>49</v>
      </c>
      <c r="B19" s="47" t="s">
        <v>50</v>
      </c>
      <c r="C19" s="48" t="n">
        <v>0</v>
      </c>
      <c r="D19" s="48" t="n">
        <v>0</v>
      </c>
      <c r="E19" s="48" t="n">
        <v>0</v>
      </c>
      <c r="F19" s="48" t="n">
        <v>0</v>
      </c>
      <c r="G19" s="48" t="n">
        <v>0</v>
      </c>
      <c r="H19" s="48" t="n">
        <v>0</v>
      </c>
      <c r="I19" s="48" t="n">
        <v>0</v>
      </c>
      <c r="J19" s="48" t="n">
        <v>0</v>
      </c>
      <c r="K19" s="48" t="n">
        <v>0</v>
      </c>
      <c r="L19" s="48" t="n">
        <v>0</v>
      </c>
      <c r="M19" s="48" t="n">
        <v>0</v>
      </c>
      <c r="N19" s="48" t="n">
        <v>0</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0</v>
      </c>
      <c r="AD19" s="48" t="n">
        <v>0</v>
      </c>
      <c r="AE19" s="48" t="n">
        <v>0</v>
      </c>
      <c r="AF19" s="48" t="n">
        <v>0</v>
      </c>
      <c r="AG19" s="48" t="n">
        <v>0</v>
      </c>
      <c r="AH19" s="48" t="n">
        <v>0</v>
      </c>
      <c r="AI19" s="48" t="n">
        <v>0</v>
      </c>
      <c r="AJ19" s="48" t="n">
        <v>0</v>
      </c>
      <c r="AK19" s="48" t="n">
        <v>0</v>
      </c>
      <c r="AL19" s="48" t="n">
        <v>0</v>
      </c>
      <c r="AM19" s="48" t="n">
        <v>0</v>
      </c>
      <c r="AN19" s="48" t="n">
        <v>0</v>
      </c>
      <c r="AO19" s="48" t="n">
        <v>0</v>
      </c>
      <c r="AP19" s="48" t="n">
        <v>0</v>
      </c>
      <c r="AQ19" s="48" t="n">
        <v>0</v>
      </c>
      <c r="AR19" s="48" t="n">
        <v>0</v>
      </c>
      <c r="AS19" s="48" t="n">
        <v>0</v>
      </c>
      <c r="AT19" s="48" t="n">
        <v>0</v>
      </c>
      <c r="AU19" s="48" t="n">
        <v>0</v>
      </c>
      <c r="AV19" s="48" t="n">
        <v>0</v>
      </c>
      <c r="AW19" s="48" t="n">
        <v>0</v>
      </c>
      <c r="AX19" s="48" t="n">
        <v>0</v>
      </c>
      <c r="AY19" s="48" t="n">
        <v>0</v>
      </c>
      <c r="AZ19" s="48" t="n">
        <v>0</v>
      </c>
      <c r="BA19" s="48" t="n">
        <v>0</v>
      </c>
      <c r="BB19" s="48" t="n">
        <v>0</v>
      </c>
      <c r="BC19" s="48" t="n">
        <v>0</v>
      </c>
      <c r="BD19" s="48" t="n">
        <v>0</v>
      </c>
      <c r="BE19" s="48" t="n">
        <v>0</v>
      </c>
      <c r="BF19" s="48" t="n">
        <v>0</v>
      </c>
      <c r="BG19" s="48" t="n">
        <v>0</v>
      </c>
      <c r="BH19" s="48" t="n">
        <v>0</v>
      </c>
      <c r="BI19" s="48" t="n">
        <v>0</v>
      </c>
      <c r="BJ19" s="48" t="n">
        <v>0</v>
      </c>
      <c r="BK19" s="48" t="n">
        <v>0</v>
      </c>
      <c r="BL19" s="48" t="n">
        <v>0</v>
      </c>
      <c r="BM19" s="48" t="n">
        <v>0</v>
      </c>
      <c r="BN19" s="48" t="n">
        <v>0</v>
      </c>
      <c r="BO19" s="48" t="n">
        <v>0</v>
      </c>
      <c r="BP19" s="48" t="n">
        <v>0</v>
      </c>
      <c r="BQ19" s="48" t="n">
        <v>0</v>
      </c>
      <c r="BR19" s="48" t="n">
        <v>0</v>
      </c>
      <c r="BS19" s="48" t="n">
        <v>0</v>
      </c>
      <c r="BT19" s="48" t="n">
        <v>0</v>
      </c>
      <c r="BU19" s="48" t="n">
        <v>0</v>
      </c>
      <c r="BV19" s="48" t="n">
        <v>0</v>
      </c>
      <c r="BW19" s="48" t="n">
        <v>0</v>
      </c>
      <c r="BX19" s="49" t="n">
        <f aca="false">D19+J19+P19+V19+AB19+AH19+AN19+AT19+AZ19+BF19+BL19+BR19</f>
        <v>0</v>
      </c>
      <c r="BY19" s="49" t="n">
        <f aca="false">E19+K19+Q19+W19+AC19+AI19+AO19+AU19+BA19+BG19+BM19+BS19</f>
        <v>0</v>
      </c>
      <c r="BZ19" s="49" t="n">
        <f aca="false">F19+L19+R19+X19+AD19+AJ19+AP19+AV19+BB19+BH19+BN19+BT19</f>
        <v>0</v>
      </c>
      <c r="CA19" s="49" t="n">
        <f aca="false">G19+M19+S19+Y19+AE19+AK19+AQ19+AW19+BC19+BI19+BO19+BU19</f>
        <v>0</v>
      </c>
      <c r="CB19" s="49" t="n">
        <f aca="false">H19+N19+T19+Z19+AF19+AL19+AR19+AX19+BD19+BJ19+BP19+BV19</f>
        <v>0</v>
      </c>
      <c r="CC19" s="49" t="n">
        <f aca="false">I19+O19+U19+AA19+AG19+AM19+AS19+AY19+BE19+BK19+BQ19+BW19</f>
        <v>0</v>
      </c>
    </row>
    <row r="20" s="40" customFormat="true" ht="20.1" hidden="false" customHeight="true" outlineLevel="0" collapsed="false">
      <c r="A20" s="46" t="s">
        <v>51</v>
      </c>
      <c r="B20" s="47" t="s">
        <v>52</v>
      </c>
      <c r="C20" s="48" t="n">
        <v>0</v>
      </c>
      <c r="D20" s="48" t="n">
        <v>0</v>
      </c>
      <c r="E20" s="48" t="n">
        <v>0</v>
      </c>
      <c r="F20" s="48" t="n">
        <v>0</v>
      </c>
      <c r="G20" s="48" t="n">
        <v>0</v>
      </c>
      <c r="H20" s="48" t="n">
        <v>0</v>
      </c>
      <c r="I20" s="48" t="n">
        <v>0</v>
      </c>
      <c r="J20" s="48" t="n">
        <v>0</v>
      </c>
      <c r="K20" s="48" t="n">
        <v>0</v>
      </c>
      <c r="L20" s="48" t="n">
        <v>0</v>
      </c>
      <c r="M20" s="48" t="n">
        <v>0</v>
      </c>
      <c r="N20" s="48" t="n">
        <v>0</v>
      </c>
      <c r="O20" s="48" t="n">
        <v>0</v>
      </c>
      <c r="P20" s="48" t="n">
        <v>0</v>
      </c>
      <c r="Q20" s="48" t="n">
        <v>0</v>
      </c>
      <c r="R20" s="48" t="n">
        <v>0</v>
      </c>
      <c r="S20" s="48" t="n">
        <v>0</v>
      </c>
      <c r="T20" s="48" t="n">
        <v>0</v>
      </c>
      <c r="U20" s="48" t="n">
        <v>0</v>
      </c>
      <c r="V20" s="48" t="n">
        <v>0</v>
      </c>
      <c r="W20" s="48" t="n">
        <v>0</v>
      </c>
      <c r="X20" s="48" t="n">
        <v>0</v>
      </c>
      <c r="Y20" s="48" t="n">
        <v>0</v>
      </c>
      <c r="Z20" s="48" t="n">
        <v>0</v>
      </c>
      <c r="AA20" s="48" t="n">
        <v>0</v>
      </c>
      <c r="AB20" s="48" t="n">
        <v>0</v>
      </c>
      <c r="AC20" s="48" t="n">
        <v>0</v>
      </c>
      <c r="AD20" s="48" t="n">
        <v>0</v>
      </c>
      <c r="AE20" s="48" t="n">
        <v>0</v>
      </c>
      <c r="AF20" s="48" t="n">
        <v>0</v>
      </c>
      <c r="AG20" s="48" t="n">
        <v>0</v>
      </c>
      <c r="AH20" s="48" t="n">
        <v>800</v>
      </c>
      <c r="AI20" s="48" t="n">
        <v>0</v>
      </c>
      <c r="AJ20" s="48" t="n">
        <v>300</v>
      </c>
      <c r="AK20" s="48" t="n">
        <v>0</v>
      </c>
      <c r="AL20" s="48" t="n">
        <v>0</v>
      </c>
      <c r="AM20" s="48" t="n">
        <v>0</v>
      </c>
      <c r="AN20" s="48" t="n">
        <v>0</v>
      </c>
      <c r="AO20" s="48" t="n">
        <v>0</v>
      </c>
      <c r="AP20" s="48" t="n">
        <v>0</v>
      </c>
      <c r="AQ20" s="48" t="n">
        <v>0</v>
      </c>
      <c r="AR20" s="48" t="n">
        <v>0</v>
      </c>
      <c r="AS20" s="48" t="n">
        <v>195</v>
      </c>
      <c r="AT20" s="48" t="n">
        <v>0</v>
      </c>
      <c r="AU20" s="48" t="n">
        <v>0</v>
      </c>
      <c r="AV20" s="48" t="n">
        <v>0</v>
      </c>
      <c r="AW20" s="48" t="n">
        <v>0</v>
      </c>
      <c r="AX20" s="48" t="n">
        <v>0</v>
      </c>
      <c r="AY20" s="48" t="n">
        <v>0</v>
      </c>
      <c r="AZ20" s="48" t="n">
        <v>0</v>
      </c>
      <c r="BA20" s="48" t="n">
        <v>0</v>
      </c>
      <c r="BB20" s="48" t="n">
        <v>0</v>
      </c>
      <c r="BC20" s="48" t="n">
        <v>76</v>
      </c>
      <c r="BD20" s="48" t="n">
        <v>0</v>
      </c>
      <c r="BE20" s="48" t="n">
        <v>0</v>
      </c>
      <c r="BF20" s="48" t="n">
        <v>0</v>
      </c>
      <c r="BG20" s="48" t="n">
        <v>0</v>
      </c>
      <c r="BH20" s="48" t="n">
        <v>0</v>
      </c>
      <c r="BI20" s="48" t="n">
        <v>119</v>
      </c>
      <c r="BJ20" s="48" t="n">
        <v>0</v>
      </c>
      <c r="BK20" s="48" t="n">
        <v>-195</v>
      </c>
      <c r="BL20" s="48" t="n">
        <v>0</v>
      </c>
      <c r="BM20" s="48" t="n">
        <v>0</v>
      </c>
      <c r="BN20" s="48" t="n">
        <v>0</v>
      </c>
      <c r="BO20" s="48" t="n">
        <v>0</v>
      </c>
      <c r="BP20" s="48" t="n">
        <v>0</v>
      </c>
      <c r="BQ20" s="48" t="n">
        <v>0</v>
      </c>
      <c r="BR20" s="48" t="n">
        <v>0</v>
      </c>
      <c r="BS20" s="48" t="n">
        <v>0</v>
      </c>
      <c r="BT20" s="48" t="n">
        <v>0</v>
      </c>
      <c r="BU20" s="48" t="n">
        <v>0</v>
      </c>
      <c r="BV20" s="48" t="n">
        <v>0</v>
      </c>
      <c r="BW20" s="48" t="n">
        <v>0</v>
      </c>
      <c r="BX20" s="49" t="n">
        <f aca="false">D20+J20+P20+V20+AB20+AH20+AN20+AT20+AZ20+BF20+BL20+BR20</f>
        <v>800</v>
      </c>
      <c r="BY20" s="49" t="n">
        <f aca="false">E20+K20+Q20+W20+AC20+AI20+AO20+AU20+BA20+BG20+BM20+BS20</f>
        <v>0</v>
      </c>
      <c r="BZ20" s="49" t="n">
        <f aca="false">F20+L20+R20+X20+AD20+AJ20+AP20+AV20+BB20+BH20+BN20+BT20</f>
        <v>300</v>
      </c>
      <c r="CA20" s="49" t="n">
        <f aca="false">G20+M20+S20+Y20+AE20+AK20+AQ20+AW20+BC20+BI20+BO20+BU20</f>
        <v>195</v>
      </c>
      <c r="CB20" s="49" t="n">
        <f aca="false">H20+N20+T20+Z20+AF20+AL20+AR20+AX20+BD20+BJ20+BP20+BV20</f>
        <v>0</v>
      </c>
      <c r="CC20" s="49" t="n">
        <f aca="false">I20+O20+U20+AA20+AG20+AM20+AS20+AY20+BE20+BK20+BQ20+BW20</f>
        <v>0</v>
      </c>
    </row>
    <row r="21" s="40" customFormat="true" ht="20.1" hidden="false" customHeight="true" outlineLevel="0" collapsed="false">
      <c r="A21" s="46" t="s">
        <v>53</v>
      </c>
      <c r="B21" s="47" t="s">
        <v>54</v>
      </c>
      <c r="C21" s="48" t="n">
        <v>0</v>
      </c>
      <c r="D21" s="48" t="n">
        <v>0</v>
      </c>
      <c r="E21" s="48" t="n">
        <v>0</v>
      </c>
      <c r="F21" s="48" t="n">
        <v>0</v>
      </c>
      <c r="G21" s="48" t="n">
        <v>0</v>
      </c>
      <c r="H21" s="48" t="n">
        <v>0</v>
      </c>
      <c r="I21" s="48" t="n">
        <v>0</v>
      </c>
      <c r="J21" s="48" t="n">
        <v>0</v>
      </c>
      <c r="K21" s="48" t="n">
        <v>0</v>
      </c>
      <c r="L21" s="48" t="n">
        <v>0</v>
      </c>
      <c r="M21" s="48" t="n">
        <v>0</v>
      </c>
      <c r="N21" s="48" t="n">
        <v>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0</v>
      </c>
      <c r="AD21" s="48" t="n">
        <v>0</v>
      </c>
      <c r="AE21" s="48" t="n">
        <v>0</v>
      </c>
      <c r="AF21" s="48" t="n">
        <v>0</v>
      </c>
      <c r="AG21" s="48" t="n">
        <v>0</v>
      </c>
      <c r="AH21" s="48" t="n">
        <v>0</v>
      </c>
      <c r="AI21" s="48" t="n">
        <v>0</v>
      </c>
      <c r="AJ21" s="48" t="n">
        <v>0</v>
      </c>
      <c r="AK21" s="48" t="n">
        <v>0</v>
      </c>
      <c r="AL21" s="48" t="n">
        <v>0</v>
      </c>
      <c r="AM21" s="48" t="n">
        <v>0</v>
      </c>
      <c r="AN21" s="48" t="n">
        <v>0</v>
      </c>
      <c r="AO21" s="48" t="n">
        <v>0</v>
      </c>
      <c r="AP21" s="48" t="n">
        <v>0</v>
      </c>
      <c r="AQ21" s="48" t="n">
        <v>0</v>
      </c>
      <c r="AR21" s="48" t="n">
        <v>0</v>
      </c>
      <c r="AS21" s="48" t="n">
        <v>0</v>
      </c>
      <c r="AT21" s="48" t="n">
        <v>0</v>
      </c>
      <c r="AU21" s="48" t="n">
        <v>0</v>
      </c>
      <c r="AV21" s="48" t="n">
        <v>0</v>
      </c>
      <c r="AW21" s="48" t="n">
        <v>0</v>
      </c>
      <c r="AX21" s="48" t="n">
        <v>0</v>
      </c>
      <c r="AY21" s="48" t="n">
        <v>0</v>
      </c>
      <c r="AZ21" s="48" t="n">
        <v>0</v>
      </c>
      <c r="BA21" s="48" t="n">
        <v>0</v>
      </c>
      <c r="BB21" s="48" t="n">
        <v>0</v>
      </c>
      <c r="BC21" s="48" t="n">
        <v>0</v>
      </c>
      <c r="BD21" s="48" t="n">
        <v>0</v>
      </c>
      <c r="BE21" s="48" t="n">
        <v>0</v>
      </c>
      <c r="BF21" s="48" t="n">
        <v>0</v>
      </c>
      <c r="BG21" s="48" t="n">
        <v>0</v>
      </c>
      <c r="BH21" s="48" t="n">
        <v>0</v>
      </c>
      <c r="BI21" s="48" t="n">
        <v>0</v>
      </c>
      <c r="BJ21" s="48" t="n">
        <v>0</v>
      </c>
      <c r="BK21" s="48" t="n">
        <v>0</v>
      </c>
      <c r="BL21" s="48" t="n">
        <v>0</v>
      </c>
      <c r="BM21" s="48" t="n">
        <v>0</v>
      </c>
      <c r="BN21" s="48" t="n">
        <v>0</v>
      </c>
      <c r="BO21" s="48" t="n">
        <v>0</v>
      </c>
      <c r="BP21" s="48" t="n">
        <v>0</v>
      </c>
      <c r="BQ21" s="48" t="n">
        <v>0</v>
      </c>
      <c r="BR21" s="48" t="n">
        <v>0</v>
      </c>
      <c r="BS21" s="48" t="n">
        <v>0</v>
      </c>
      <c r="BT21" s="48" t="n">
        <v>0</v>
      </c>
      <c r="BU21" s="48" t="n">
        <v>0</v>
      </c>
      <c r="BV21" s="48" t="n">
        <v>0</v>
      </c>
      <c r="BW21" s="48" t="n">
        <v>0</v>
      </c>
      <c r="BX21" s="49" t="n">
        <f aca="false">D21+J21+P21+V21+AB21+AH21+AN21+AT21+AZ21+BF21+BL21+BR21</f>
        <v>0</v>
      </c>
      <c r="BY21" s="49" t="n">
        <f aca="false">E21+K21+Q21+W21+AC21+AI21+AO21+AU21+BA21+BG21+BM21+BS21</f>
        <v>0</v>
      </c>
      <c r="BZ21" s="49" t="n">
        <f aca="false">F21+L21+R21+X21+AD21+AJ21+AP21+AV21+BB21+BH21+BN21+BT21</f>
        <v>0</v>
      </c>
      <c r="CA21" s="49" t="n">
        <f aca="false">G21+M21+S21+Y21+AE21+AK21+AQ21+AW21+BC21+BI21+BO21+BU21</f>
        <v>0</v>
      </c>
      <c r="CB21" s="49" t="n">
        <f aca="false">H21+N21+T21+Z21+AF21+AL21+AR21+AX21+BD21+BJ21+BP21+BV21</f>
        <v>0</v>
      </c>
      <c r="CC21" s="49" t="n">
        <f aca="false">I21+O21+U21+AA21+AG21+AM21+AS21+AY21+BE21+BK21+BQ21+BW21</f>
        <v>0</v>
      </c>
    </row>
    <row r="22" s="40" customFormat="true" ht="20.1" hidden="false" customHeight="true" outlineLevel="0" collapsed="false">
      <c r="A22" s="46" t="s">
        <v>55</v>
      </c>
      <c r="B22" s="47" t="s">
        <v>56</v>
      </c>
      <c r="C22" s="48" t="n">
        <v>0</v>
      </c>
      <c r="D22" s="48" t="n">
        <v>0</v>
      </c>
      <c r="E22" s="48" t="n">
        <v>0</v>
      </c>
      <c r="F22" s="48" t="n">
        <v>0</v>
      </c>
      <c r="G22" s="48" t="n">
        <v>0</v>
      </c>
      <c r="H22" s="48" t="n">
        <v>0</v>
      </c>
      <c r="I22" s="48" t="n">
        <v>0</v>
      </c>
      <c r="J22" s="48" t="n">
        <v>0</v>
      </c>
      <c r="K22" s="48" t="n">
        <v>0</v>
      </c>
      <c r="L22" s="48" t="n">
        <v>0</v>
      </c>
      <c r="M22" s="48" t="n">
        <v>0</v>
      </c>
      <c r="N22" s="48" t="n">
        <v>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0</v>
      </c>
      <c r="AD22" s="48" t="n">
        <v>0</v>
      </c>
      <c r="AE22" s="48" t="n">
        <v>0</v>
      </c>
      <c r="AF22" s="48" t="n">
        <v>0</v>
      </c>
      <c r="AG22" s="48" t="n">
        <v>0</v>
      </c>
      <c r="AH22" s="48" t="n">
        <v>0</v>
      </c>
      <c r="AI22" s="48" t="n">
        <v>0</v>
      </c>
      <c r="AJ22" s="48" t="n">
        <v>0</v>
      </c>
      <c r="AK22" s="48" t="n">
        <v>0</v>
      </c>
      <c r="AL22" s="48" t="n">
        <v>0</v>
      </c>
      <c r="AM22" s="48" t="n">
        <v>0</v>
      </c>
      <c r="AN22" s="48" t="n">
        <v>0</v>
      </c>
      <c r="AO22" s="48" t="n">
        <v>0</v>
      </c>
      <c r="AP22" s="48" t="n">
        <v>0</v>
      </c>
      <c r="AQ22" s="48" t="n">
        <v>0</v>
      </c>
      <c r="AR22" s="48" t="n">
        <v>0</v>
      </c>
      <c r="AS22" s="48" t="n">
        <v>0</v>
      </c>
      <c r="AT22" s="48" t="n">
        <v>0</v>
      </c>
      <c r="AU22" s="48" t="n">
        <v>0</v>
      </c>
      <c r="AV22" s="48" t="n">
        <v>0</v>
      </c>
      <c r="AW22" s="48" t="n">
        <v>0</v>
      </c>
      <c r="AX22" s="48" t="n">
        <v>0</v>
      </c>
      <c r="AY22" s="48" t="n">
        <v>0</v>
      </c>
      <c r="AZ22" s="48" t="n">
        <v>0</v>
      </c>
      <c r="BA22" s="48" t="n">
        <v>0</v>
      </c>
      <c r="BB22" s="48" t="n">
        <v>0</v>
      </c>
      <c r="BC22" s="48" t="n">
        <v>0</v>
      </c>
      <c r="BD22" s="48" t="n">
        <v>0</v>
      </c>
      <c r="BE22" s="48" t="n">
        <v>0</v>
      </c>
      <c r="BF22" s="48" t="n">
        <v>0</v>
      </c>
      <c r="BG22" s="48" t="n">
        <v>0</v>
      </c>
      <c r="BH22" s="48" t="n">
        <v>0</v>
      </c>
      <c r="BI22" s="48" t="n">
        <v>0</v>
      </c>
      <c r="BJ22" s="48" t="n">
        <v>0</v>
      </c>
      <c r="BK22" s="48" t="n">
        <v>0</v>
      </c>
      <c r="BL22" s="48" t="n">
        <v>0</v>
      </c>
      <c r="BM22" s="48" t="n">
        <v>0</v>
      </c>
      <c r="BN22" s="48" t="n">
        <v>0</v>
      </c>
      <c r="BO22" s="48" t="n">
        <v>0</v>
      </c>
      <c r="BP22" s="48" t="n">
        <v>0</v>
      </c>
      <c r="BQ22" s="48" t="n">
        <v>0</v>
      </c>
      <c r="BR22" s="48" t="n">
        <v>0</v>
      </c>
      <c r="BS22" s="48" t="n">
        <v>0</v>
      </c>
      <c r="BT22" s="48" t="n">
        <v>0</v>
      </c>
      <c r="BU22" s="48" t="n">
        <v>0</v>
      </c>
      <c r="BV22" s="48" t="n">
        <v>0</v>
      </c>
      <c r="BW22" s="48" t="n">
        <v>0</v>
      </c>
      <c r="BX22" s="49" t="n">
        <f aca="false">D22+J22+P22+V22+AB22+AH22+AN22+AT22+AZ22+BF22+BL22+BR22</f>
        <v>0</v>
      </c>
      <c r="BY22" s="49" t="n">
        <f aca="false">E22+K22+Q22+W22+AC22+AI22+AO22+AU22+BA22+BG22+BM22+BS22</f>
        <v>0</v>
      </c>
      <c r="BZ22" s="49" t="n">
        <f aca="false">F22+L22+R22+X22+AD22+AJ22+AP22+AV22+BB22+BH22+BN22+BT22</f>
        <v>0</v>
      </c>
      <c r="CA22" s="49" t="n">
        <f aca="false">G22+M22+S22+Y22+AE22+AK22+AQ22+AW22+BC22+BI22+BO22+BU22</f>
        <v>0</v>
      </c>
      <c r="CB22" s="49" t="n">
        <f aca="false">H22+N22+T22+Z22+AF22+AL22+AR22+AX22+BD22+BJ22+BP22+BV22</f>
        <v>0</v>
      </c>
      <c r="CC22" s="49" t="n">
        <f aca="false">I22+O22+U22+AA22+AG22+AM22+AS22+AY22+BE22+BK22+BQ22+BW22</f>
        <v>0</v>
      </c>
    </row>
    <row r="23" s="40" customFormat="true" ht="20.1" hidden="false" customHeight="true" outlineLevel="0" collapsed="false">
      <c r="A23" s="46" t="s">
        <v>57</v>
      </c>
      <c r="B23" s="47" t="s">
        <v>58</v>
      </c>
      <c r="C23" s="48" t="n">
        <v>0</v>
      </c>
      <c r="D23" s="48" t="n">
        <v>0</v>
      </c>
      <c r="E23" s="48" t="n">
        <v>0</v>
      </c>
      <c r="F23" s="48" t="n">
        <v>0</v>
      </c>
      <c r="G23" s="48" t="n">
        <v>0</v>
      </c>
      <c r="H23" s="48" t="n">
        <v>0</v>
      </c>
      <c r="I23" s="48" t="n">
        <v>0</v>
      </c>
      <c r="J23" s="48" t="n">
        <v>0</v>
      </c>
      <c r="K23" s="48" t="n">
        <v>0</v>
      </c>
      <c r="L23" s="48" t="n">
        <v>0</v>
      </c>
      <c r="M23" s="48" t="n">
        <v>0</v>
      </c>
      <c r="N23" s="48" t="n">
        <v>0</v>
      </c>
      <c r="O23" s="48" t="n">
        <v>0</v>
      </c>
      <c r="P23" s="48" t="n">
        <v>0</v>
      </c>
      <c r="Q23" s="48" t="n">
        <v>0</v>
      </c>
      <c r="R23" s="48" t="n">
        <v>0</v>
      </c>
      <c r="S23" s="48" t="n">
        <v>0</v>
      </c>
      <c r="T23" s="48" t="n">
        <v>0</v>
      </c>
      <c r="U23" s="48" t="n">
        <v>0</v>
      </c>
      <c r="V23" s="48" t="n">
        <v>0</v>
      </c>
      <c r="W23" s="48" t="n">
        <v>0</v>
      </c>
      <c r="X23" s="48" t="n">
        <v>0</v>
      </c>
      <c r="Y23" s="48" t="n">
        <v>0</v>
      </c>
      <c r="Z23" s="48" t="n">
        <v>0</v>
      </c>
      <c r="AA23" s="48" t="n">
        <v>0</v>
      </c>
      <c r="AB23" s="48" t="n">
        <v>0</v>
      </c>
      <c r="AC23" s="48" t="n">
        <v>0</v>
      </c>
      <c r="AD23" s="48" t="n">
        <v>0</v>
      </c>
      <c r="AE23" s="48" t="n">
        <v>0</v>
      </c>
      <c r="AF23" s="48" t="n">
        <v>0</v>
      </c>
      <c r="AG23" s="48" t="n">
        <v>0</v>
      </c>
      <c r="AH23" s="48" t="n">
        <v>0</v>
      </c>
      <c r="AI23" s="48" t="n">
        <v>0</v>
      </c>
      <c r="AJ23" s="48" t="n">
        <v>0</v>
      </c>
      <c r="AK23" s="48" t="n">
        <v>0</v>
      </c>
      <c r="AL23" s="48" t="n">
        <v>0</v>
      </c>
      <c r="AM23" s="48" t="n">
        <v>0</v>
      </c>
      <c r="AN23" s="48" t="n">
        <v>0</v>
      </c>
      <c r="AO23" s="48" t="n">
        <v>0</v>
      </c>
      <c r="AP23" s="48" t="n">
        <v>0</v>
      </c>
      <c r="AQ23" s="48" t="n">
        <v>0</v>
      </c>
      <c r="AR23" s="48" t="n">
        <v>0</v>
      </c>
      <c r="AS23" s="48" t="n">
        <v>0</v>
      </c>
      <c r="AT23" s="48" t="n">
        <v>0</v>
      </c>
      <c r="AU23" s="48" t="n">
        <v>0</v>
      </c>
      <c r="AV23" s="48" t="n">
        <v>0</v>
      </c>
      <c r="AW23" s="48" t="n">
        <v>0</v>
      </c>
      <c r="AX23" s="48" t="n">
        <v>0</v>
      </c>
      <c r="AY23" s="48" t="n">
        <v>0</v>
      </c>
      <c r="AZ23" s="48" t="n">
        <v>0</v>
      </c>
      <c r="BA23" s="48" t="n">
        <v>0</v>
      </c>
      <c r="BB23" s="48" t="n">
        <v>0</v>
      </c>
      <c r="BC23" s="48" t="n">
        <v>0</v>
      </c>
      <c r="BD23" s="48" t="n">
        <v>0</v>
      </c>
      <c r="BE23" s="48" t="n">
        <v>0</v>
      </c>
      <c r="BF23" s="48" t="n">
        <v>0</v>
      </c>
      <c r="BG23" s="48" t="n">
        <v>0</v>
      </c>
      <c r="BH23" s="48" t="n">
        <v>0</v>
      </c>
      <c r="BI23" s="48" t="n">
        <v>0</v>
      </c>
      <c r="BJ23" s="48" t="n">
        <v>0</v>
      </c>
      <c r="BK23" s="48" t="n">
        <v>0</v>
      </c>
      <c r="BL23" s="48" t="n">
        <v>0</v>
      </c>
      <c r="BM23" s="48" t="n">
        <v>0</v>
      </c>
      <c r="BN23" s="48" t="n">
        <v>0</v>
      </c>
      <c r="BO23" s="48" t="n">
        <v>0</v>
      </c>
      <c r="BP23" s="48" t="n">
        <v>0</v>
      </c>
      <c r="BQ23" s="48" t="n">
        <v>0</v>
      </c>
      <c r="BR23" s="48" t="n">
        <v>0</v>
      </c>
      <c r="BS23" s="48" t="n">
        <v>0</v>
      </c>
      <c r="BT23" s="48" t="n">
        <v>0</v>
      </c>
      <c r="BU23" s="48" t="n">
        <v>0</v>
      </c>
      <c r="BV23" s="48" t="n">
        <v>0</v>
      </c>
      <c r="BW23" s="48" t="n">
        <v>0</v>
      </c>
      <c r="BX23" s="49" t="n">
        <f aca="false">D23+J23+P23+V23+AB23+AH23+AN23+AT23+AZ23+BF23+BL23+BR23</f>
        <v>0</v>
      </c>
      <c r="BY23" s="49" t="n">
        <f aca="false">E23+K23+Q23+W23+AC23+AI23+AO23+AU23+BA23+BG23+BM23+BS23</f>
        <v>0</v>
      </c>
      <c r="BZ23" s="49" t="n">
        <f aca="false">F23+L23+R23+X23+AD23+AJ23+AP23+AV23+BB23+BH23+BN23+BT23</f>
        <v>0</v>
      </c>
      <c r="CA23" s="49" t="n">
        <f aca="false">G23+M23+S23+Y23+AE23+AK23+AQ23+AW23+BC23+BI23+BO23+BU23</f>
        <v>0</v>
      </c>
      <c r="CB23" s="49" t="n">
        <f aca="false">H23+N23+T23+Z23+AF23+AL23+AR23+AX23+BD23+BJ23+BP23+BV23</f>
        <v>0</v>
      </c>
      <c r="CC23" s="49" t="n">
        <f aca="false">I23+O23+U23+AA23+AG23+AM23+AS23+AY23+BE23+BK23+BQ23+BW23</f>
        <v>0</v>
      </c>
    </row>
    <row r="24" s="40" customFormat="true" ht="20.1" hidden="false" customHeight="true" outlineLevel="0" collapsed="false">
      <c r="A24" s="46" t="s">
        <v>59</v>
      </c>
      <c r="B24" s="47" t="s">
        <v>60</v>
      </c>
      <c r="C24" s="48" t="n">
        <v>0</v>
      </c>
      <c r="D24" s="48" t="n">
        <v>0</v>
      </c>
      <c r="E24" s="48" t="n">
        <v>0</v>
      </c>
      <c r="F24" s="48" t="n">
        <v>0</v>
      </c>
      <c r="G24" s="48" t="n">
        <v>0</v>
      </c>
      <c r="H24" s="48" t="n">
        <v>0</v>
      </c>
      <c r="I24" s="48" t="n">
        <v>0</v>
      </c>
      <c r="J24" s="48" t="n">
        <v>0</v>
      </c>
      <c r="K24" s="48" t="n">
        <v>0</v>
      </c>
      <c r="L24" s="48" t="n">
        <v>0</v>
      </c>
      <c r="M24" s="48" t="n">
        <v>0</v>
      </c>
      <c r="N24" s="48" t="n">
        <v>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0</v>
      </c>
      <c r="AD24" s="48" t="n">
        <v>0</v>
      </c>
      <c r="AE24" s="48" t="n">
        <v>0</v>
      </c>
      <c r="AF24" s="48" t="n">
        <v>0</v>
      </c>
      <c r="AG24" s="48" t="n">
        <v>0</v>
      </c>
      <c r="AH24" s="48" t="n">
        <v>0</v>
      </c>
      <c r="AI24" s="48" t="n">
        <v>0</v>
      </c>
      <c r="AJ24" s="48" t="n">
        <v>0</v>
      </c>
      <c r="AK24" s="48" t="n">
        <v>0</v>
      </c>
      <c r="AL24" s="48" t="n">
        <v>0</v>
      </c>
      <c r="AM24" s="48" t="n">
        <v>0</v>
      </c>
      <c r="AN24" s="48" t="n">
        <v>0</v>
      </c>
      <c r="AO24" s="48" t="n">
        <v>0</v>
      </c>
      <c r="AP24" s="48" t="n">
        <v>0</v>
      </c>
      <c r="AQ24" s="48" t="n">
        <v>0</v>
      </c>
      <c r="AR24" s="48" t="n">
        <v>0</v>
      </c>
      <c r="AS24" s="48" t="n">
        <v>0</v>
      </c>
      <c r="AT24" s="48" t="n">
        <v>0</v>
      </c>
      <c r="AU24" s="48" t="n">
        <v>0</v>
      </c>
      <c r="AV24" s="48" t="n">
        <v>0</v>
      </c>
      <c r="AW24" s="48" t="n">
        <v>0</v>
      </c>
      <c r="AX24" s="48" t="n">
        <v>0</v>
      </c>
      <c r="AY24" s="48" t="n">
        <v>0</v>
      </c>
      <c r="AZ24" s="48" t="n">
        <v>0</v>
      </c>
      <c r="BA24" s="48" t="n">
        <v>0</v>
      </c>
      <c r="BB24" s="48" t="n">
        <v>0</v>
      </c>
      <c r="BC24" s="48" t="n">
        <v>0</v>
      </c>
      <c r="BD24" s="48" t="n">
        <v>0</v>
      </c>
      <c r="BE24" s="48" t="n">
        <v>0</v>
      </c>
      <c r="BF24" s="48" t="n">
        <v>0</v>
      </c>
      <c r="BG24" s="48" t="n">
        <v>0</v>
      </c>
      <c r="BH24" s="48" t="n">
        <v>0</v>
      </c>
      <c r="BI24" s="48" t="n">
        <v>0</v>
      </c>
      <c r="BJ24" s="48" t="n">
        <v>0</v>
      </c>
      <c r="BK24" s="48" t="n">
        <v>0</v>
      </c>
      <c r="BL24" s="48" t="n">
        <v>0</v>
      </c>
      <c r="BM24" s="48" t="n">
        <v>0</v>
      </c>
      <c r="BN24" s="48" t="n">
        <v>0</v>
      </c>
      <c r="BO24" s="48" t="n">
        <v>0</v>
      </c>
      <c r="BP24" s="48" t="n">
        <v>0</v>
      </c>
      <c r="BQ24" s="48" t="n">
        <v>0</v>
      </c>
      <c r="BR24" s="48" t="n">
        <v>0</v>
      </c>
      <c r="BS24" s="48" t="n">
        <v>0</v>
      </c>
      <c r="BT24" s="48" t="n">
        <v>0</v>
      </c>
      <c r="BU24" s="48" t="n">
        <v>0</v>
      </c>
      <c r="BV24" s="48" t="n">
        <v>0</v>
      </c>
      <c r="BW24" s="48" t="n">
        <v>0</v>
      </c>
      <c r="BX24" s="49" t="n">
        <f aca="false">D24+J24+P24+V24+AB24+AH24+AN24+AT24+AZ24+BF24+BL24+BR24</f>
        <v>0</v>
      </c>
      <c r="BY24" s="49" t="n">
        <f aca="false">E24+K24+Q24+W24+AC24+AI24+AO24+AU24+BA24+BG24+BM24+BS24</f>
        <v>0</v>
      </c>
      <c r="BZ24" s="49" t="n">
        <f aca="false">F24+L24+R24+X24+AD24+AJ24+AP24+AV24+BB24+BH24+BN24+BT24</f>
        <v>0</v>
      </c>
      <c r="CA24" s="49" t="n">
        <f aca="false">G24+M24+S24+Y24+AE24+AK24+AQ24+AW24+BC24+BI24+BO24+BU24</f>
        <v>0</v>
      </c>
      <c r="CB24" s="49" t="n">
        <f aca="false">H24+N24+T24+Z24+AF24+AL24+AR24+AX24+BD24+BJ24+BP24+BV24</f>
        <v>0</v>
      </c>
      <c r="CC24" s="49" t="n">
        <f aca="false">I24+O24+U24+AA24+AG24+AM24+AS24+AY24+BE24+BK24+BQ24+BW24</f>
        <v>0</v>
      </c>
    </row>
    <row r="25" s="40" customFormat="true" ht="20.1" hidden="false" customHeight="true" outlineLevel="0" collapsed="false">
      <c r="A25" s="46" t="s">
        <v>61</v>
      </c>
      <c r="B25" s="47" t="s">
        <v>62</v>
      </c>
      <c r="C25" s="48" t="n">
        <v>0</v>
      </c>
      <c r="D25" s="48" t="n">
        <v>0</v>
      </c>
      <c r="E25" s="48" t="n">
        <v>0</v>
      </c>
      <c r="F25" s="48" t="n">
        <v>0</v>
      </c>
      <c r="G25" s="48" t="n">
        <v>0</v>
      </c>
      <c r="H25" s="48" t="n">
        <v>0</v>
      </c>
      <c r="I25" s="48" t="n">
        <v>0</v>
      </c>
      <c r="J25" s="48" t="n">
        <v>0</v>
      </c>
      <c r="K25" s="48" t="n">
        <v>0</v>
      </c>
      <c r="L25" s="48" t="n">
        <v>0</v>
      </c>
      <c r="M25" s="48" t="n">
        <v>0</v>
      </c>
      <c r="N25" s="48" t="n">
        <v>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0</v>
      </c>
      <c r="AD25" s="48" t="n">
        <v>0</v>
      </c>
      <c r="AE25" s="48" t="n">
        <v>0</v>
      </c>
      <c r="AF25" s="48" t="n">
        <v>0</v>
      </c>
      <c r="AG25" s="48" t="n">
        <v>0</v>
      </c>
      <c r="AH25" s="48" t="n">
        <v>0</v>
      </c>
      <c r="AI25" s="48" t="n">
        <v>0</v>
      </c>
      <c r="AJ25" s="48" t="n">
        <v>0</v>
      </c>
      <c r="AK25" s="48" t="n">
        <v>0</v>
      </c>
      <c r="AL25" s="48" t="n">
        <v>0</v>
      </c>
      <c r="AM25" s="48" t="n">
        <v>0</v>
      </c>
      <c r="AN25" s="48" t="n">
        <v>0</v>
      </c>
      <c r="AO25" s="48" t="n">
        <v>0</v>
      </c>
      <c r="AP25" s="48" t="n">
        <v>0</v>
      </c>
      <c r="AQ25" s="48" t="n">
        <v>0</v>
      </c>
      <c r="AR25" s="48" t="n">
        <v>0</v>
      </c>
      <c r="AS25" s="48" t="n">
        <v>0</v>
      </c>
      <c r="AT25" s="48" t="n">
        <v>0</v>
      </c>
      <c r="AU25" s="48" t="n">
        <v>0</v>
      </c>
      <c r="AV25" s="48" t="n">
        <v>0</v>
      </c>
      <c r="AW25" s="48" t="n">
        <v>0</v>
      </c>
      <c r="AX25" s="48" t="n">
        <v>0</v>
      </c>
      <c r="AY25" s="48" t="n">
        <v>0</v>
      </c>
      <c r="AZ25" s="48" t="n">
        <v>0</v>
      </c>
      <c r="BA25" s="48" t="n">
        <v>0</v>
      </c>
      <c r="BB25" s="48" t="n">
        <v>0</v>
      </c>
      <c r="BC25" s="48" t="n">
        <v>0</v>
      </c>
      <c r="BD25" s="48" t="n">
        <v>0</v>
      </c>
      <c r="BE25" s="48" t="n">
        <v>0</v>
      </c>
      <c r="BF25" s="48" t="n">
        <v>0</v>
      </c>
      <c r="BG25" s="48" t="n">
        <v>0</v>
      </c>
      <c r="BH25" s="48" t="n">
        <v>0</v>
      </c>
      <c r="BI25" s="48" t="n">
        <v>0</v>
      </c>
      <c r="BJ25" s="48" t="n">
        <v>0</v>
      </c>
      <c r="BK25" s="48" t="n">
        <v>0</v>
      </c>
      <c r="BL25" s="48" t="n">
        <v>0</v>
      </c>
      <c r="BM25" s="48" t="n">
        <v>0</v>
      </c>
      <c r="BN25" s="48" t="n">
        <v>0</v>
      </c>
      <c r="BO25" s="48" t="n">
        <v>0</v>
      </c>
      <c r="BP25" s="48" t="n">
        <v>0</v>
      </c>
      <c r="BQ25" s="48" t="n">
        <v>0</v>
      </c>
      <c r="BR25" s="48" t="n">
        <v>0</v>
      </c>
      <c r="BS25" s="48" t="n">
        <v>0</v>
      </c>
      <c r="BT25" s="48" t="n">
        <v>0</v>
      </c>
      <c r="BU25" s="48" t="n">
        <v>0</v>
      </c>
      <c r="BV25" s="48" t="n">
        <v>0</v>
      </c>
      <c r="BW25" s="48" t="n">
        <v>0</v>
      </c>
      <c r="BX25" s="49" t="n">
        <f aca="false">D25+J25+P25+V25+AB25+AH25+AN25+AT25+AZ25+BF25+BL25+BR25</f>
        <v>0</v>
      </c>
      <c r="BY25" s="49" t="n">
        <f aca="false">E25+K25+Q25+W25+AC25+AI25+AO25+AU25+BA25+BG25+BM25+BS25</f>
        <v>0</v>
      </c>
      <c r="BZ25" s="49" t="n">
        <f aca="false">F25+L25+R25+X25+AD25+AJ25+AP25+AV25+BB25+BH25+BN25+BT25</f>
        <v>0</v>
      </c>
      <c r="CA25" s="49" t="n">
        <f aca="false">G25+M25+S25+Y25+AE25+AK25+AQ25+AW25+BC25+BI25+BO25+BU25</f>
        <v>0</v>
      </c>
      <c r="CB25" s="49" t="n">
        <f aca="false">H25+N25+T25+Z25+AF25+AL25+AR25+AX25+BD25+BJ25+BP25+BV25</f>
        <v>0</v>
      </c>
      <c r="CC25" s="49" t="n">
        <f aca="false">I25+O25+U25+AA25+AG25+AM25+AS25+AY25+BE25+BK25+BQ25+BW25</f>
        <v>0</v>
      </c>
    </row>
    <row r="26" s="40" customFormat="true" ht="20.1" hidden="false" customHeight="true" outlineLevel="0" collapsed="false">
      <c r="A26" s="46" t="s">
        <v>63</v>
      </c>
      <c r="B26" s="47" t="s">
        <v>64</v>
      </c>
      <c r="C26" s="48" t="n">
        <v>0</v>
      </c>
      <c r="D26" s="48" t="n">
        <v>0</v>
      </c>
      <c r="E26" s="48" t="n">
        <v>0</v>
      </c>
      <c r="F26" s="48" t="n">
        <v>0</v>
      </c>
      <c r="G26" s="48" t="n">
        <v>0</v>
      </c>
      <c r="H26" s="48" t="n">
        <v>0</v>
      </c>
      <c r="I26" s="48" t="n">
        <v>0</v>
      </c>
      <c r="J26" s="48" t="n">
        <v>0</v>
      </c>
      <c r="K26" s="48" t="n">
        <v>0</v>
      </c>
      <c r="L26" s="48" t="n">
        <v>0</v>
      </c>
      <c r="M26" s="48" t="n">
        <v>0</v>
      </c>
      <c r="N26" s="48" t="n">
        <v>0</v>
      </c>
      <c r="O26" s="48" t="n">
        <v>0</v>
      </c>
      <c r="P26" s="48" t="n">
        <v>0</v>
      </c>
      <c r="Q26" s="48" t="n">
        <v>0</v>
      </c>
      <c r="R26" s="48" t="n">
        <v>0</v>
      </c>
      <c r="S26" s="48" t="n">
        <v>0</v>
      </c>
      <c r="T26" s="48" t="n">
        <v>0</v>
      </c>
      <c r="U26" s="48" t="n">
        <v>0</v>
      </c>
      <c r="V26" s="48" t="n">
        <v>0</v>
      </c>
      <c r="W26" s="48" t="n">
        <v>0</v>
      </c>
      <c r="X26" s="48" t="n">
        <v>0</v>
      </c>
      <c r="Y26" s="48" t="n">
        <v>0</v>
      </c>
      <c r="Z26" s="48" t="n">
        <v>0</v>
      </c>
      <c r="AA26" s="48" t="n">
        <v>0</v>
      </c>
      <c r="AB26" s="48" t="n">
        <v>0</v>
      </c>
      <c r="AC26" s="48" t="n">
        <v>0</v>
      </c>
      <c r="AD26" s="48" t="n">
        <v>0</v>
      </c>
      <c r="AE26" s="48" t="n">
        <v>0</v>
      </c>
      <c r="AF26" s="48" t="n">
        <v>0</v>
      </c>
      <c r="AG26" s="48" t="n">
        <v>0</v>
      </c>
      <c r="AH26" s="48" t="n">
        <v>0</v>
      </c>
      <c r="AI26" s="48" t="n">
        <v>0</v>
      </c>
      <c r="AJ26" s="48" t="n">
        <v>0</v>
      </c>
      <c r="AK26" s="48" t="n">
        <v>0</v>
      </c>
      <c r="AL26" s="48" t="n">
        <v>0</v>
      </c>
      <c r="AM26" s="48" t="n">
        <v>0</v>
      </c>
      <c r="AN26" s="48" t="n">
        <v>0</v>
      </c>
      <c r="AO26" s="48" t="n">
        <v>0</v>
      </c>
      <c r="AP26" s="48" t="n">
        <v>0</v>
      </c>
      <c r="AQ26" s="48" t="n">
        <v>0</v>
      </c>
      <c r="AR26" s="48" t="n">
        <v>0</v>
      </c>
      <c r="AS26" s="48" t="n">
        <v>0</v>
      </c>
      <c r="AT26" s="48" t="n">
        <v>0</v>
      </c>
      <c r="AU26" s="48" t="n">
        <v>0</v>
      </c>
      <c r="AV26" s="48" t="n">
        <v>0</v>
      </c>
      <c r="AW26" s="48" t="n">
        <v>0</v>
      </c>
      <c r="AX26" s="48" t="n">
        <v>0</v>
      </c>
      <c r="AY26" s="48" t="n">
        <v>0</v>
      </c>
      <c r="AZ26" s="48" t="n">
        <v>0</v>
      </c>
      <c r="BA26" s="48" t="n">
        <v>0</v>
      </c>
      <c r="BB26" s="48" t="n">
        <v>0</v>
      </c>
      <c r="BC26" s="48" t="n">
        <v>0</v>
      </c>
      <c r="BD26" s="48" t="n">
        <v>0</v>
      </c>
      <c r="BE26" s="48" t="n">
        <v>0</v>
      </c>
      <c r="BF26" s="48" t="n">
        <v>0</v>
      </c>
      <c r="BG26" s="48" t="n">
        <v>0</v>
      </c>
      <c r="BH26" s="48" t="n">
        <v>0</v>
      </c>
      <c r="BI26" s="48" t="n">
        <v>0</v>
      </c>
      <c r="BJ26" s="48" t="n">
        <v>0</v>
      </c>
      <c r="BK26" s="48" t="n">
        <v>0</v>
      </c>
      <c r="BL26" s="48" t="n">
        <v>0</v>
      </c>
      <c r="BM26" s="48" t="n">
        <v>0</v>
      </c>
      <c r="BN26" s="48" t="n">
        <v>0</v>
      </c>
      <c r="BO26" s="48" t="n">
        <v>0</v>
      </c>
      <c r="BP26" s="48" t="n">
        <v>0</v>
      </c>
      <c r="BQ26" s="48" t="n">
        <v>0</v>
      </c>
      <c r="BR26" s="48" t="n">
        <v>0</v>
      </c>
      <c r="BS26" s="48" t="n">
        <v>0</v>
      </c>
      <c r="BT26" s="48" t="n">
        <v>0</v>
      </c>
      <c r="BU26" s="48" t="n">
        <v>0</v>
      </c>
      <c r="BV26" s="48" t="n">
        <v>0</v>
      </c>
      <c r="BW26" s="48" t="n">
        <v>0</v>
      </c>
      <c r="BX26" s="49" t="n">
        <f aca="false">D26+J26+P26+V26+AB26+AH26+AN26+AT26+AZ26+BF26+BL26+BR26</f>
        <v>0</v>
      </c>
      <c r="BY26" s="49" t="n">
        <f aca="false">E26+K26+Q26+W26+AC26+AI26+AO26+AU26+BA26+BG26+BM26+BS26</f>
        <v>0</v>
      </c>
      <c r="BZ26" s="49" t="n">
        <f aca="false">F26+L26+R26+X26+AD26+AJ26+AP26+AV26+BB26+BH26+BN26+BT26</f>
        <v>0</v>
      </c>
      <c r="CA26" s="49" t="n">
        <f aca="false">G26+M26+S26+Y26+AE26+AK26+AQ26+AW26+BC26+BI26+BO26+BU26</f>
        <v>0</v>
      </c>
      <c r="CB26" s="49" t="n">
        <f aca="false">H26+N26+T26+Z26+AF26+AL26+AR26+AX26+BD26+BJ26+BP26+BV26</f>
        <v>0</v>
      </c>
      <c r="CC26" s="49" t="n">
        <f aca="false">I26+O26+U26+AA26+AG26+AM26+AS26+AY26+BE26+BK26+BQ26+BW26</f>
        <v>0</v>
      </c>
    </row>
    <row r="27" s="40" customFormat="true" ht="20.1" hidden="false" customHeight="true" outlineLevel="0" collapsed="false">
      <c r="A27" s="46" t="s">
        <v>65</v>
      </c>
      <c r="B27" s="51" t="s">
        <v>66</v>
      </c>
      <c r="C27" s="48" t="n">
        <v>0</v>
      </c>
      <c r="D27" s="48" t="n">
        <v>0</v>
      </c>
      <c r="E27" s="48" t="n">
        <v>0</v>
      </c>
      <c r="F27" s="48" t="n">
        <v>0</v>
      </c>
      <c r="G27" s="48" t="n">
        <v>0</v>
      </c>
      <c r="H27" s="48" t="n">
        <v>0</v>
      </c>
      <c r="I27" s="48" t="n">
        <v>0</v>
      </c>
      <c r="J27" s="48" t="n">
        <v>0</v>
      </c>
      <c r="K27" s="48" t="n">
        <v>0</v>
      </c>
      <c r="L27" s="48" t="n">
        <v>0</v>
      </c>
      <c r="M27" s="48" t="n">
        <v>0</v>
      </c>
      <c r="N27" s="48" t="n">
        <v>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0</v>
      </c>
      <c r="AD27" s="48" t="n">
        <v>0</v>
      </c>
      <c r="AE27" s="48" t="n">
        <v>0</v>
      </c>
      <c r="AF27" s="48" t="n">
        <v>0</v>
      </c>
      <c r="AG27" s="48" t="n">
        <v>0</v>
      </c>
      <c r="AH27" s="48" t="n">
        <v>0</v>
      </c>
      <c r="AI27" s="48" t="n">
        <v>0</v>
      </c>
      <c r="AJ27" s="48" t="n">
        <v>0</v>
      </c>
      <c r="AK27" s="48" t="n">
        <v>0</v>
      </c>
      <c r="AL27" s="48" t="n">
        <v>0</v>
      </c>
      <c r="AM27" s="48" t="n">
        <v>0</v>
      </c>
      <c r="AN27" s="48" t="n">
        <v>0</v>
      </c>
      <c r="AO27" s="48" t="n">
        <v>0</v>
      </c>
      <c r="AP27" s="48" t="n">
        <v>0</v>
      </c>
      <c r="AQ27" s="48" t="n">
        <v>0</v>
      </c>
      <c r="AR27" s="48" t="n">
        <v>0</v>
      </c>
      <c r="AS27" s="48" t="n">
        <v>0</v>
      </c>
      <c r="AT27" s="48" t="n">
        <v>0</v>
      </c>
      <c r="AU27" s="48" t="n">
        <v>0</v>
      </c>
      <c r="AV27" s="48" t="n">
        <v>0</v>
      </c>
      <c r="AW27" s="48" t="n">
        <v>0</v>
      </c>
      <c r="AX27" s="48" t="n">
        <v>0</v>
      </c>
      <c r="AY27" s="48" t="n">
        <v>0</v>
      </c>
      <c r="AZ27" s="48" t="n">
        <v>0</v>
      </c>
      <c r="BA27" s="48" t="n">
        <v>0</v>
      </c>
      <c r="BB27" s="48" t="n">
        <v>0</v>
      </c>
      <c r="BC27" s="48" t="n">
        <v>0</v>
      </c>
      <c r="BD27" s="48" t="n">
        <v>0</v>
      </c>
      <c r="BE27" s="48" t="n">
        <v>0</v>
      </c>
      <c r="BF27" s="48" t="n">
        <v>0</v>
      </c>
      <c r="BG27" s="48" t="n">
        <v>0</v>
      </c>
      <c r="BH27" s="48" t="n">
        <v>0</v>
      </c>
      <c r="BI27" s="48" t="n">
        <v>0</v>
      </c>
      <c r="BJ27" s="48" t="n">
        <v>0</v>
      </c>
      <c r="BK27" s="48" t="n">
        <v>0</v>
      </c>
      <c r="BL27" s="48" t="n">
        <v>0</v>
      </c>
      <c r="BM27" s="48" t="n">
        <v>0</v>
      </c>
      <c r="BN27" s="48" t="n">
        <v>0</v>
      </c>
      <c r="BO27" s="48" t="n">
        <v>0</v>
      </c>
      <c r="BP27" s="48" t="n">
        <v>0</v>
      </c>
      <c r="BQ27" s="48" t="n">
        <v>0</v>
      </c>
      <c r="BR27" s="48" t="n">
        <v>0</v>
      </c>
      <c r="BS27" s="48" t="n">
        <v>0</v>
      </c>
      <c r="BT27" s="48" t="n">
        <v>0</v>
      </c>
      <c r="BU27" s="48" t="n">
        <v>0</v>
      </c>
      <c r="BV27" s="48" t="n">
        <v>0</v>
      </c>
      <c r="BW27" s="48" t="n">
        <v>0</v>
      </c>
      <c r="BX27" s="49" t="n">
        <f aca="false">D27+J27+P27+V27+AB27+AH27+AN27+AT27+AZ27+BF27+BL27+BR27</f>
        <v>0</v>
      </c>
      <c r="BY27" s="49" t="n">
        <f aca="false">E27+K27+Q27+W27+AC27+AI27+AO27+AU27+BA27+BG27+BM27+BS27</f>
        <v>0</v>
      </c>
      <c r="BZ27" s="49" t="n">
        <f aca="false">F27+L27+R27+X27+AD27+AJ27+AP27+AV27+BB27+BH27+BN27+BT27</f>
        <v>0</v>
      </c>
      <c r="CA27" s="49" t="n">
        <f aca="false">G27+M27+S27+Y27+AE27+AK27+AQ27+AW27+BC27+BI27+BO27+BU27</f>
        <v>0</v>
      </c>
      <c r="CB27" s="49" t="n">
        <f aca="false">H27+N27+T27+Z27+AF27+AL27+AR27+AX27+BD27+BJ27+BP27+BV27</f>
        <v>0</v>
      </c>
      <c r="CC27" s="49" t="n">
        <f aca="false">I27+O27+U27+AA27+AG27+AM27+AS27+AY27+BE27+BK27+BQ27+BW27</f>
        <v>0</v>
      </c>
    </row>
    <row r="28" s="40" customFormat="true" ht="20.1" hidden="false" customHeight="true" outlineLevel="0" collapsed="false">
      <c r="A28" s="46" t="s">
        <v>67</v>
      </c>
      <c r="B28" s="47" t="s">
        <v>68</v>
      </c>
      <c r="C28" s="48" t="n">
        <v>0</v>
      </c>
      <c r="D28" s="48" t="n">
        <v>0</v>
      </c>
      <c r="E28" s="48" t="n">
        <v>0</v>
      </c>
      <c r="F28" s="48" t="n">
        <v>0</v>
      </c>
      <c r="G28" s="48" t="n">
        <v>0</v>
      </c>
      <c r="H28" s="48" t="n">
        <v>0</v>
      </c>
      <c r="I28" s="48" t="n">
        <v>0</v>
      </c>
      <c r="J28" s="48" t="n">
        <v>1000</v>
      </c>
      <c r="K28" s="48" t="n">
        <v>1000</v>
      </c>
      <c r="L28" s="48" t="n">
        <v>1000</v>
      </c>
      <c r="M28" s="48" t="n">
        <v>0</v>
      </c>
      <c r="N28" s="48" t="n">
        <v>0</v>
      </c>
      <c r="O28" s="48" t="n">
        <v>0</v>
      </c>
      <c r="P28" s="48" t="n">
        <v>0</v>
      </c>
      <c r="Q28" s="48" t="n">
        <v>0</v>
      </c>
      <c r="R28" s="48" t="n">
        <v>0</v>
      </c>
      <c r="S28" s="48" t="n">
        <v>0</v>
      </c>
      <c r="T28" s="48" t="n">
        <v>0</v>
      </c>
      <c r="U28" s="48" t="n">
        <v>0</v>
      </c>
      <c r="V28" s="48" t="n">
        <v>0</v>
      </c>
      <c r="W28" s="48" t="n">
        <v>0</v>
      </c>
      <c r="X28" s="48" t="n">
        <v>0</v>
      </c>
      <c r="Y28" s="48" t="n">
        <v>0</v>
      </c>
      <c r="Z28" s="48" t="n">
        <v>0</v>
      </c>
      <c r="AA28" s="48" t="n">
        <v>0</v>
      </c>
      <c r="AB28" s="48" t="n">
        <v>0</v>
      </c>
      <c r="AC28" s="48" t="n">
        <v>0</v>
      </c>
      <c r="AD28" s="48" t="n">
        <v>0</v>
      </c>
      <c r="AE28" s="48" t="n">
        <v>0</v>
      </c>
      <c r="AF28" s="48" t="n">
        <v>0</v>
      </c>
      <c r="AG28" s="48" t="n">
        <v>0</v>
      </c>
      <c r="AH28" s="48" t="n">
        <v>0</v>
      </c>
      <c r="AI28" s="48" t="n">
        <v>0</v>
      </c>
      <c r="AJ28" s="48" t="n">
        <v>0</v>
      </c>
      <c r="AK28" s="48" t="n">
        <v>0</v>
      </c>
      <c r="AL28" s="48" t="n">
        <v>0</v>
      </c>
      <c r="AM28" s="48" t="n">
        <v>0</v>
      </c>
      <c r="AN28" s="48" t="n">
        <v>0</v>
      </c>
      <c r="AO28" s="48" t="n">
        <v>0</v>
      </c>
      <c r="AP28" s="48" t="n">
        <v>0</v>
      </c>
      <c r="AQ28" s="48" t="n">
        <v>0</v>
      </c>
      <c r="AR28" s="48" t="n">
        <v>0</v>
      </c>
      <c r="AS28" s="48" t="n">
        <v>0</v>
      </c>
      <c r="AT28" s="48" t="n">
        <v>0</v>
      </c>
      <c r="AU28" s="48" t="n">
        <v>0</v>
      </c>
      <c r="AV28" s="48" t="n">
        <v>0</v>
      </c>
      <c r="AW28" s="48" t="n">
        <v>0</v>
      </c>
      <c r="AX28" s="48" t="n">
        <v>0</v>
      </c>
      <c r="AY28" s="48" t="n">
        <v>0</v>
      </c>
      <c r="AZ28" s="48" t="n">
        <v>0</v>
      </c>
      <c r="BA28" s="48" t="n">
        <v>0</v>
      </c>
      <c r="BB28" s="48" t="n">
        <v>0</v>
      </c>
      <c r="BC28" s="48" t="n">
        <v>0</v>
      </c>
      <c r="BD28" s="48" t="n">
        <v>0</v>
      </c>
      <c r="BE28" s="48" t="n">
        <v>0</v>
      </c>
      <c r="BF28" s="48" t="n">
        <v>0</v>
      </c>
      <c r="BG28" s="48" t="n">
        <v>0</v>
      </c>
      <c r="BH28" s="48" t="n">
        <v>0</v>
      </c>
      <c r="BI28" s="48" t="n">
        <v>0</v>
      </c>
      <c r="BJ28" s="48" t="n">
        <v>0</v>
      </c>
      <c r="BK28" s="48" t="n">
        <v>0</v>
      </c>
      <c r="BL28" s="48" t="n">
        <v>0</v>
      </c>
      <c r="BM28" s="48" t="n">
        <v>0</v>
      </c>
      <c r="BN28" s="48" t="n">
        <v>0</v>
      </c>
      <c r="BO28" s="48" t="n">
        <v>0</v>
      </c>
      <c r="BP28" s="48" t="n">
        <v>0</v>
      </c>
      <c r="BQ28" s="48" t="n">
        <v>0</v>
      </c>
      <c r="BR28" s="48" t="n">
        <v>0</v>
      </c>
      <c r="BS28" s="48" t="n">
        <v>0</v>
      </c>
      <c r="BT28" s="48" t="n">
        <v>0</v>
      </c>
      <c r="BU28" s="48" t="n">
        <v>0</v>
      </c>
      <c r="BV28" s="48" t="n">
        <v>0</v>
      </c>
      <c r="BW28" s="48" t="n">
        <v>0</v>
      </c>
      <c r="BX28" s="49" t="n">
        <f aca="false">D28+J28+P28+V28+AB28+AH28+AN28+AT28+AZ28+BF28+BL28+BR28</f>
        <v>1000</v>
      </c>
      <c r="BY28" s="49" t="n">
        <f aca="false">E28+K28+Q28+W28+AC28+AI28+AO28+AU28+BA28+BG28+BM28+BS28</f>
        <v>1000</v>
      </c>
      <c r="BZ28" s="49" t="n">
        <f aca="false">F28+L28+R28+X28+AD28+AJ28+AP28+AV28+BB28+BH28+BN28+BT28</f>
        <v>1000</v>
      </c>
      <c r="CA28" s="49" t="n">
        <f aca="false">G28+M28+S28+Y28+AE28+AK28+AQ28+AW28+BC28+BI28+BO28+BU28</f>
        <v>0</v>
      </c>
      <c r="CB28" s="49" t="n">
        <f aca="false">H28+N28+T28+Z28+AF28+AL28+AR28+AX28+BD28+BJ28+BP28+BV28</f>
        <v>0</v>
      </c>
      <c r="CC28" s="49" t="n">
        <f aca="false">I28+O28+U28+AA28+AG28+AM28+AS28+AY28+BE28+BK28+BQ28+BW28</f>
        <v>0</v>
      </c>
    </row>
    <row r="29" s="40" customFormat="true" ht="20.1" hidden="false" customHeight="true" outlineLevel="0" collapsed="false">
      <c r="A29" s="46" t="s">
        <v>69</v>
      </c>
      <c r="B29" s="47" t="s">
        <v>70</v>
      </c>
      <c r="C29" s="48" t="n">
        <v>0</v>
      </c>
      <c r="D29" s="48" t="n">
        <v>0</v>
      </c>
      <c r="E29" s="48" t="n">
        <v>0</v>
      </c>
      <c r="F29" s="48" t="n">
        <v>0</v>
      </c>
      <c r="G29" s="48" t="n">
        <v>0</v>
      </c>
      <c r="H29" s="48" t="n">
        <v>0</v>
      </c>
      <c r="I29" s="48" t="n">
        <v>0</v>
      </c>
      <c r="J29" s="48" t="n">
        <v>0</v>
      </c>
      <c r="K29" s="48" t="n">
        <v>0</v>
      </c>
      <c r="L29" s="48" t="n">
        <v>0</v>
      </c>
      <c r="M29" s="48" t="n">
        <v>0</v>
      </c>
      <c r="N29" s="48" t="n">
        <v>0</v>
      </c>
      <c r="O29" s="48" t="n">
        <v>0</v>
      </c>
      <c r="P29" s="48" t="n">
        <v>0</v>
      </c>
      <c r="Q29" s="48" t="n">
        <v>0</v>
      </c>
      <c r="R29" s="48" t="n">
        <v>0</v>
      </c>
      <c r="S29" s="48" t="n">
        <v>0</v>
      </c>
      <c r="T29" s="48" t="n">
        <v>0</v>
      </c>
      <c r="U29" s="48" t="n">
        <v>0</v>
      </c>
      <c r="V29" s="48" t="n">
        <v>0</v>
      </c>
      <c r="W29" s="48" t="n">
        <v>0</v>
      </c>
      <c r="X29" s="48" t="n">
        <v>0</v>
      </c>
      <c r="Y29" s="48" t="n">
        <v>0</v>
      </c>
      <c r="Z29" s="48" t="n">
        <v>0</v>
      </c>
      <c r="AA29" s="48" t="n">
        <v>0</v>
      </c>
      <c r="AB29" s="48" t="n">
        <v>0</v>
      </c>
      <c r="AC29" s="48" t="n">
        <v>0</v>
      </c>
      <c r="AD29" s="48" t="n">
        <v>0</v>
      </c>
      <c r="AE29" s="48" t="n">
        <v>0</v>
      </c>
      <c r="AF29" s="48" t="n">
        <v>0</v>
      </c>
      <c r="AG29" s="48" t="n">
        <v>0</v>
      </c>
      <c r="AH29" s="48" t="n">
        <v>0</v>
      </c>
      <c r="AI29" s="48" t="n">
        <v>0</v>
      </c>
      <c r="AJ29" s="48" t="n">
        <v>0</v>
      </c>
      <c r="AK29" s="48" t="n">
        <v>0</v>
      </c>
      <c r="AL29" s="48" t="n">
        <v>0</v>
      </c>
      <c r="AM29" s="48" t="n">
        <v>0</v>
      </c>
      <c r="AN29" s="48" t="n">
        <v>0</v>
      </c>
      <c r="AO29" s="48" t="n">
        <v>0</v>
      </c>
      <c r="AP29" s="48" t="n">
        <v>0</v>
      </c>
      <c r="AQ29" s="48" t="n">
        <v>0</v>
      </c>
      <c r="AR29" s="48" t="n">
        <v>0</v>
      </c>
      <c r="AS29" s="48" t="n">
        <v>0</v>
      </c>
      <c r="AT29" s="48" t="n">
        <v>0</v>
      </c>
      <c r="AU29" s="48" t="n">
        <v>0</v>
      </c>
      <c r="AV29" s="48" t="n">
        <v>0</v>
      </c>
      <c r="AW29" s="48" t="n">
        <v>0</v>
      </c>
      <c r="AX29" s="48" t="n">
        <v>0</v>
      </c>
      <c r="AY29" s="48" t="n">
        <v>0</v>
      </c>
      <c r="AZ29" s="48" t="n">
        <v>0</v>
      </c>
      <c r="BA29" s="48" t="n">
        <v>0</v>
      </c>
      <c r="BB29" s="48" t="n">
        <v>0</v>
      </c>
      <c r="BC29" s="48" t="n">
        <v>0</v>
      </c>
      <c r="BD29" s="48" t="n">
        <v>0</v>
      </c>
      <c r="BE29" s="48" t="n">
        <v>0</v>
      </c>
      <c r="BF29" s="48" t="n">
        <v>0</v>
      </c>
      <c r="BG29" s="48" t="n">
        <v>0</v>
      </c>
      <c r="BH29" s="48" t="n">
        <v>0</v>
      </c>
      <c r="BI29" s="48" t="n">
        <v>0</v>
      </c>
      <c r="BJ29" s="48" t="n">
        <v>0</v>
      </c>
      <c r="BK29" s="48" t="n">
        <v>0</v>
      </c>
      <c r="BL29" s="48" t="n">
        <v>0</v>
      </c>
      <c r="BM29" s="48" t="n">
        <v>0</v>
      </c>
      <c r="BN29" s="48" t="n">
        <v>0</v>
      </c>
      <c r="BO29" s="48" t="n">
        <v>0</v>
      </c>
      <c r="BP29" s="48" t="n">
        <v>0</v>
      </c>
      <c r="BQ29" s="48" t="n">
        <v>0</v>
      </c>
      <c r="BR29" s="48" t="n">
        <v>0</v>
      </c>
      <c r="BS29" s="48" t="n">
        <v>0</v>
      </c>
      <c r="BT29" s="48" t="n">
        <v>0</v>
      </c>
      <c r="BU29" s="48" t="n">
        <v>0</v>
      </c>
      <c r="BV29" s="48" t="n">
        <v>0</v>
      </c>
      <c r="BW29" s="48" t="n">
        <v>0</v>
      </c>
      <c r="BX29" s="49" t="n">
        <f aca="false">D29+J29+P29+V29+AB29+AH29+AN29+AT29+AZ29+BF29+BL29+BR29</f>
        <v>0</v>
      </c>
      <c r="BY29" s="49" t="n">
        <f aca="false">E29+K29+Q29+W29+AC29+AI29+AO29+AU29+BA29+BG29+BM29+BS29</f>
        <v>0</v>
      </c>
      <c r="BZ29" s="49" t="n">
        <f aca="false">F29+L29+R29+X29+AD29+AJ29+AP29+AV29+BB29+BH29+BN29+BT29</f>
        <v>0</v>
      </c>
      <c r="CA29" s="49" t="n">
        <f aca="false">G29+M29+S29+Y29+AE29+AK29+AQ29+AW29+BC29+BI29+BO29+BU29</f>
        <v>0</v>
      </c>
      <c r="CB29" s="49" t="n">
        <f aca="false">H29+N29+T29+Z29+AF29+AL29+AR29+AX29+BD29+BJ29+BP29+BV29</f>
        <v>0</v>
      </c>
      <c r="CC29" s="49" t="n">
        <f aca="false">I29+O29+U29+AA29+AG29+AM29+AS29+AY29+BE29+BK29+BQ29+BW29</f>
        <v>0</v>
      </c>
    </row>
    <row r="30" s="40" customFormat="true" ht="20.1" hidden="false" customHeight="true" outlineLevel="0" collapsed="false">
      <c r="A30" s="46" t="s">
        <v>71</v>
      </c>
      <c r="B30" s="47" t="s">
        <v>72</v>
      </c>
      <c r="C30" s="48" t="n">
        <v>0</v>
      </c>
      <c r="D30" s="48" t="n">
        <v>0</v>
      </c>
      <c r="E30" s="48" t="n">
        <v>0</v>
      </c>
      <c r="F30" s="48" t="n">
        <v>0</v>
      </c>
      <c r="G30" s="48" t="n">
        <v>0</v>
      </c>
      <c r="H30" s="48" t="n">
        <v>0</v>
      </c>
      <c r="I30" s="48" t="n">
        <v>0</v>
      </c>
      <c r="J30" s="48" t="n">
        <v>0</v>
      </c>
      <c r="K30" s="48" t="n">
        <v>0</v>
      </c>
      <c r="L30" s="48" t="n">
        <v>0</v>
      </c>
      <c r="M30" s="48" t="n">
        <v>0</v>
      </c>
      <c r="N30" s="48" t="n">
        <v>0</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v>0</v>
      </c>
      <c r="AF30" s="48" t="n">
        <v>0</v>
      </c>
      <c r="AG30" s="48" t="n">
        <v>0</v>
      </c>
      <c r="AH30" s="48" t="n">
        <v>0</v>
      </c>
      <c r="AI30" s="48" t="n">
        <v>0</v>
      </c>
      <c r="AJ30" s="48" t="n">
        <v>0</v>
      </c>
      <c r="AK30" s="48" t="n">
        <v>0</v>
      </c>
      <c r="AL30" s="48" t="n">
        <v>0</v>
      </c>
      <c r="AM30" s="48" t="n">
        <v>0</v>
      </c>
      <c r="AN30" s="48" t="n">
        <v>3000</v>
      </c>
      <c r="AO30" s="48" t="n">
        <v>0</v>
      </c>
      <c r="AP30" s="48" t="n">
        <v>3000</v>
      </c>
      <c r="AQ30" s="48" t="n">
        <v>0</v>
      </c>
      <c r="AR30" s="48" t="n">
        <v>0</v>
      </c>
      <c r="AS30" s="48" t="n">
        <v>0</v>
      </c>
      <c r="AT30" s="48" t="n">
        <v>0</v>
      </c>
      <c r="AU30" s="48" t="n">
        <v>0</v>
      </c>
      <c r="AV30" s="48" t="n">
        <v>0</v>
      </c>
      <c r="AW30" s="48" t="n">
        <v>596</v>
      </c>
      <c r="AX30" s="48" t="n">
        <v>0</v>
      </c>
      <c r="AY30" s="48" t="n">
        <v>190</v>
      </c>
      <c r="AZ30" s="48" t="n">
        <v>0</v>
      </c>
      <c r="BA30" s="48" t="n">
        <v>0</v>
      </c>
      <c r="BB30" s="48" t="n">
        <v>0</v>
      </c>
      <c r="BC30" s="48" t="n">
        <v>346</v>
      </c>
      <c r="BD30" s="48" t="n">
        <v>0</v>
      </c>
      <c r="BE30" s="48" t="n">
        <v>0</v>
      </c>
      <c r="BF30" s="48" t="n">
        <v>0</v>
      </c>
      <c r="BG30" s="48" t="n">
        <v>0</v>
      </c>
      <c r="BH30" s="48" t="n">
        <v>0</v>
      </c>
      <c r="BI30" s="48" t="n">
        <v>716</v>
      </c>
      <c r="BJ30" s="48" t="n">
        <v>0</v>
      </c>
      <c r="BK30" s="48" t="n">
        <v>100</v>
      </c>
      <c r="BL30" s="48" t="n">
        <v>1000</v>
      </c>
      <c r="BM30" s="48" t="n">
        <v>0</v>
      </c>
      <c r="BN30" s="48" t="n">
        <v>500</v>
      </c>
      <c r="BO30" s="48" t="n">
        <v>470</v>
      </c>
      <c r="BP30" s="48" t="n">
        <v>0</v>
      </c>
      <c r="BQ30" s="48" t="n">
        <v>320</v>
      </c>
      <c r="BR30" s="48" t="n">
        <v>0</v>
      </c>
      <c r="BS30" s="48" t="n">
        <v>0</v>
      </c>
      <c r="BT30" s="48" t="n">
        <v>0</v>
      </c>
      <c r="BU30" s="48" t="n">
        <v>0</v>
      </c>
      <c r="BV30" s="48" t="n">
        <v>0</v>
      </c>
      <c r="BW30" s="48" t="n">
        <v>0</v>
      </c>
      <c r="BX30" s="49" t="n">
        <f aca="false">D30+J30+P30+V30+AB30+AH30+AN30+AT30+AZ30+BF30+BL30+BR30</f>
        <v>4000</v>
      </c>
      <c r="BY30" s="49" t="n">
        <f aca="false">E30+K30+Q30+W30+AC30+AI30+AO30+AU30+BA30+BG30+BM30+BS30</f>
        <v>0</v>
      </c>
      <c r="BZ30" s="49" t="n">
        <f aca="false">F30+L30+R30+X30+AD30+AJ30+AP30+AV30+BB30+BH30+BN30+BT30</f>
        <v>3500</v>
      </c>
      <c r="CA30" s="49" t="n">
        <f aca="false">G30+M30+S30+Y30+AE30+AK30+AQ30+AW30+BC30+BI30+BO30+BU30</f>
        <v>2128</v>
      </c>
      <c r="CB30" s="49" t="n">
        <f aca="false">H30+N30+T30+Z30+AF30+AL30+AR30+AX30+BD30+BJ30+BP30+BV30</f>
        <v>0</v>
      </c>
      <c r="CC30" s="49" t="n">
        <f aca="false">I30+O30+U30+AA30+AG30+AM30+AS30+AY30+BE30+BK30+BQ30+BW30</f>
        <v>610</v>
      </c>
    </row>
    <row r="31" s="40" customFormat="true" ht="20.1" hidden="false" customHeight="true" outlineLevel="0" collapsed="false">
      <c r="A31" s="46" t="s">
        <v>73</v>
      </c>
      <c r="B31" s="47" t="s">
        <v>74</v>
      </c>
      <c r="C31" s="48" t="n">
        <v>0</v>
      </c>
      <c r="D31" s="48" t="n">
        <v>0</v>
      </c>
      <c r="E31" s="48" t="n">
        <v>0</v>
      </c>
      <c r="F31" s="48" t="n">
        <v>0</v>
      </c>
      <c r="G31" s="48" t="n">
        <v>0</v>
      </c>
      <c r="H31" s="48" t="n">
        <v>0</v>
      </c>
      <c r="I31" s="48" t="n">
        <v>0</v>
      </c>
      <c r="J31" s="48" t="n">
        <v>0</v>
      </c>
      <c r="K31" s="48" t="n">
        <v>0</v>
      </c>
      <c r="L31" s="48" t="n">
        <v>0</v>
      </c>
      <c r="M31" s="48" t="n">
        <v>0</v>
      </c>
      <c r="N31" s="48" t="n">
        <v>0</v>
      </c>
      <c r="O31" s="48" t="n">
        <v>0</v>
      </c>
      <c r="P31" s="48" t="n">
        <v>0</v>
      </c>
      <c r="Q31" s="48" t="n">
        <v>0</v>
      </c>
      <c r="R31" s="48" t="n">
        <v>0</v>
      </c>
      <c r="S31" s="48" t="n">
        <v>0</v>
      </c>
      <c r="T31" s="48" t="n">
        <v>0</v>
      </c>
      <c r="U31" s="48" t="n">
        <v>0</v>
      </c>
      <c r="V31" s="48" t="n">
        <v>0</v>
      </c>
      <c r="W31" s="48" t="n">
        <v>0</v>
      </c>
      <c r="X31" s="48" t="n">
        <v>0</v>
      </c>
      <c r="Y31" s="48" t="n">
        <v>0</v>
      </c>
      <c r="Z31" s="48" t="n">
        <v>0</v>
      </c>
      <c r="AA31" s="48" t="n">
        <v>0</v>
      </c>
      <c r="AB31" s="48" t="n">
        <v>0</v>
      </c>
      <c r="AC31" s="48" t="n">
        <v>0</v>
      </c>
      <c r="AD31" s="48" t="n">
        <v>0</v>
      </c>
      <c r="AE31" s="48" t="n">
        <v>0</v>
      </c>
      <c r="AF31" s="48" t="n">
        <v>0</v>
      </c>
      <c r="AG31" s="48" t="n">
        <v>0</v>
      </c>
      <c r="AH31" s="48" t="n">
        <v>0</v>
      </c>
      <c r="AI31" s="48" t="n">
        <v>0</v>
      </c>
      <c r="AJ31" s="48" t="n">
        <v>0</v>
      </c>
      <c r="AK31" s="48" t="n">
        <v>0</v>
      </c>
      <c r="AL31" s="48" t="n">
        <v>0</v>
      </c>
      <c r="AM31" s="48" t="n">
        <v>0</v>
      </c>
      <c r="AN31" s="48" t="n">
        <v>0</v>
      </c>
      <c r="AO31" s="48" t="n">
        <v>0</v>
      </c>
      <c r="AP31" s="48" t="n">
        <v>0</v>
      </c>
      <c r="AQ31" s="48" t="n">
        <v>0</v>
      </c>
      <c r="AR31" s="48" t="n">
        <v>0</v>
      </c>
      <c r="AS31" s="48" t="n">
        <v>0</v>
      </c>
      <c r="AT31" s="48" t="n">
        <v>0</v>
      </c>
      <c r="AU31" s="48" t="n">
        <v>0</v>
      </c>
      <c r="AV31" s="48" t="n">
        <v>0</v>
      </c>
      <c r="AW31" s="48" t="n">
        <v>0</v>
      </c>
      <c r="AX31" s="48" t="n">
        <v>0</v>
      </c>
      <c r="AY31" s="48" t="n">
        <v>0</v>
      </c>
      <c r="AZ31" s="48" t="n">
        <v>0</v>
      </c>
      <c r="BA31" s="48" t="n">
        <v>0</v>
      </c>
      <c r="BB31" s="48" t="n">
        <v>0</v>
      </c>
      <c r="BC31" s="48" t="n">
        <v>0</v>
      </c>
      <c r="BD31" s="48" t="n">
        <v>0</v>
      </c>
      <c r="BE31" s="48" t="n">
        <v>0</v>
      </c>
      <c r="BF31" s="48" t="n">
        <v>0</v>
      </c>
      <c r="BG31" s="48" t="n">
        <v>0</v>
      </c>
      <c r="BH31" s="48" t="n">
        <v>0</v>
      </c>
      <c r="BI31" s="48" t="n">
        <v>0</v>
      </c>
      <c r="BJ31" s="48" t="n">
        <v>0</v>
      </c>
      <c r="BK31" s="48" t="n">
        <v>0</v>
      </c>
      <c r="BL31" s="48" t="n">
        <v>0</v>
      </c>
      <c r="BM31" s="48" t="n">
        <v>0</v>
      </c>
      <c r="BN31" s="48" t="n">
        <v>0</v>
      </c>
      <c r="BO31" s="48" t="n">
        <v>0</v>
      </c>
      <c r="BP31" s="48" t="n">
        <v>0</v>
      </c>
      <c r="BQ31" s="48" t="n">
        <v>0</v>
      </c>
      <c r="BR31" s="48" t="n">
        <v>0</v>
      </c>
      <c r="BS31" s="48" t="n">
        <v>0</v>
      </c>
      <c r="BT31" s="48" t="n">
        <v>0</v>
      </c>
      <c r="BU31" s="48" t="n">
        <v>0</v>
      </c>
      <c r="BV31" s="48" t="n">
        <v>0</v>
      </c>
      <c r="BW31" s="48" t="n">
        <v>0</v>
      </c>
      <c r="BX31" s="49" t="n">
        <f aca="false">D31+J31+P31+V31+AB31+AH31+AN31+AT31+AZ31+BF31+BL31+BR31</f>
        <v>0</v>
      </c>
      <c r="BY31" s="49" t="n">
        <f aca="false">E31+K31+Q31+W31+AC31+AI31+AO31+AU31+BA31+BG31+BM31+BS31</f>
        <v>0</v>
      </c>
      <c r="BZ31" s="49" t="n">
        <f aca="false">F31+L31+R31+X31+AD31+AJ31+AP31+AV31+BB31+BH31+BN31+BT31</f>
        <v>0</v>
      </c>
      <c r="CA31" s="49" t="n">
        <f aca="false">G31+M31+S31+Y31+AE31+AK31+AQ31+AW31+BC31+BI31+BO31+BU31</f>
        <v>0</v>
      </c>
      <c r="CB31" s="49" t="n">
        <f aca="false">H31+N31+T31+Z31+AF31+AL31+AR31+AX31+BD31+BJ31+BP31+BV31</f>
        <v>0</v>
      </c>
      <c r="CC31" s="49" t="n">
        <f aca="false">I31+O31+U31+AA31+AG31+AM31+AS31+AY31+BE31+BK31+BQ31+BW31</f>
        <v>0</v>
      </c>
    </row>
    <row r="32" s="40" customFormat="true" ht="20.1" hidden="false" customHeight="true" outlineLevel="0" collapsed="false">
      <c r="A32" s="46" t="s">
        <v>75</v>
      </c>
      <c r="B32" s="47" t="s">
        <v>76</v>
      </c>
      <c r="C32" s="48" t="n">
        <v>0</v>
      </c>
      <c r="D32" s="48" t="n">
        <v>550</v>
      </c>
      <c r="E32" s="48" t="n">
        <v>50</v>
      </c>
      <c r="F32" s="48" t="n">
        <v>200</v>
      </c>
      <c r="G32" s="48" t="n">
        <v>0</v>
      </c>
      <c r="H32" s="48" t="n">
        <v>0</v>
      </c>
      <c r="I32" s="48" t="n">
        <v>0</v>
      </c>
      <c r="J32" s="48" t="n">
        <v>0</v>
      </c>
      <c r="K32" s="48" t="n">
        <v>0</v>
      </c>
      <c r="L32" s="48" t="n">
        <v>0</v>
      </c>
      <c r="M32" s="48" t="n">
        <v>0</v>
      </c>
      <c r="N32" s="48" t="n">
        <v>0</v>
      </c>
      <c r="O32" s="48" t="n">
        <v>0</v>
      </c>
      <c r="P32" s="48" t="n">
        <v>0</v>
      </c>
      <c r="Q32" s="48" t="n">
        <v>0</v>
      </c>
      <c r="R32" s="48" t="n">
        <v>0</v>
      </c>
      <c r="S32" s="48" t="n">
        <v>0</v>
      </c>
      <c r="T32" s="48" t="n">
        <v>0</v>
      </c>
      <c r="U32" s="48" t="n">
        <v>0</v>
      </c>
      <c r="V32" s="48" t="n">
        <v>0</v>
      </c>
      <c r="W32" s="48" t="n">
        <v>0</v>
      </c>
      <c r="X32" s="48" t="n">
        <v>0</v>
      </c>
      <c r="Y32" s="48" t="n">
        <v>0</v>
      </c>
      <c r="Z32" s="48" t="n">
        <v>0</v>
      </c>
      <c r="AA32" s="48" t="n">
        <v>0</v>
      </c>
      <c r="AB32" s="48" t="n">
        <v>550</v>
      </c>
      <c r="AC32" s="48" t="n">
        <v>50</v>
      </c>
      <c r="AD32" s="48" t="n">
        <v>200</v>
      </c>
      <c r="AE32" s="48" t="n">
        <v>0</v>
      </c>
      <c r="AF32" s="48" t="n">
        <v>0</v>
      </c>
      <c r="AG32" s="48" t="n">
        <v>0</v>
      </c>
      <c r="AH32" s="48" t="n">
        <v>0</v>
      </c>
      <c r="AI32" s="48" t="n">
        <v>0</v>
      </c>
      <c r="AJ32" s="48" t="n">
        <v>0</v>
      </c>
      <c r="AK32" s="48" t="n">
        <v>99</v>
      </c>
      <c r="AL32" s="48" t="n">
        <v>0</v>
      </c>
      <c r="AM32" s="48" t="n">
        <v>0</v>
      </c>
      <c r="AN32" s="48" t="n">
        <v>0</v>
      </c>
      <c r="AO32" s="48" t="n">
        <v>0</v>
      </c>
      <c r="AP32" s="48" t="n">
        <v>0</v>
      </c>
      <c r="AQ32" s="48" t="n">
        <v>0</v>
      </c>
      <c r="AR32" s="48" t="n">
        <v>0</v>
      </c>
      <c r="AS32" s="48" t="n">
        <v>0</v>
      </c>
      <c r="AT32" s="48" t="n">
        <v>550</v>
      </c>
      <c r="AU32" s="48" t="n">
        <v>50</v>
      </c>
      <c r="AV32" s="48" t="n">
        <v>200</v>
      </c>
      <c r="AW32" s="52" t="n">
        <v>-9</v>
      </c>
      <c r="AX32" s="48" t="n">
        <v>0</v>
      </c>
      <c r="AY32" s="48" t="n">
        <v>0</v>
      </c>
      <c r="AZ32" s="48" t="n">
        <v>0</v>
      </c>
      <c r="BA32" s="48" t="n">
        <v>0</v>
      </c>
      <c r="BB32" s="48" t="n">
        <v>0</v>
      </c>
      <c r="BC32" s="48" t="n">
        <v>0</v>
      </c>
      <c r="BD32" s="48" t="n">
        <v>0</v>
      </c>
      <c r="BE32" s="48" t="n">
        <v>0</v>
      </c>
      <c r="BF32" s="48" t="n">
        <v>0</v>
      </c>
      <c r="BG32" s="48" t="n">
        <v>0</v>
      </c>
      <c r="BH32" s="48" t="n">
        <v>0</v>
      </c>
      <c r="BI32" s="48" t="n">
        <v>0</v>
      </c>
      <c r="BJ32" s="48" t="n">
        <v>0</v>
      </c>
      <c r="BK32" s="48" t="n">
        <v>364</v>
      </c>
      <c r="BL32" s="48" t="n">
        <v>0</v>
      </c>
      <c r="BM32" s="48" t="n">
        <v>0</v>
      </c>
      <c r="BN32" s="48" t="n">
        <v>0</v>
      </c>
      <c r="BO32" s="48" t="n">
        <v>0</v>
      </c>
      <c r="BP32" s="48" t="n">
        <v>0</v>
      </c>
      <c r="BQ32" s="48" t="n">
        <v>0</v>
      </c>
      <c r="BR32" s="48" t="n">
        <v>0</v>
      </c>
      <c r="BS32" s="48" t="n">
        <v>0</v>
      </c>
      <c r="BT32" s="48" t="n">
        <v>0</v>
      </c>
      <c r="BU32" s="48" t="n">
        <v>0</v>
      </c>
      <c r="BV32" s="48" t="n">
        <v>0</v>
      </c>
      <c r="BW32" s="48" t="n">
        <v>0</v>
      </c>
      <c r="BX32" s="49" t="n">
        <f aca="false">D32+J32+P32+V32+AB32+AH32+AN32+AT32+AZ32+BF32+BL32+BR32</f>
        <v>1650</v>
      </c>
      <c r="BY32" s="49" t="n">
        <f aca="false">E32+K32+Q32+W32+AC32+AI32+AO32+AU32+BA32+BG32+BM32+BS32</f>
        <v>150</v>
      </c>
      <c r="BZ32" s="49" t="n">
        <f aca="false">F32+L32+R32+X32+AD32+AJ32+AP32+AV32+BB32+BH32+BN32+BT32</f>
        <v>600</v>
      </c>
      <c r="CA32" s="49" t="n">
        <f aca="false">G32+M32+S32+Y32+AE32+AK32+AQ32+AW32+BC32+BI32+BO32+BU32</f>
        <v>90</v>
      </c>
      <c r="CB32" s="49" t="n">
        <f aca="false">H32+N32+T32+Z32+AF32+AL32+AR32+AX32+BD32+BJ32+BP32+BV32</f>
        <v>0</v>
      </c>
      <c r="CC32" s="49" t="n">
        <f aca="false">I32+O32+U32+AA32+AG32+AM32+AS32+AY32+BE32+BK32+BQ32+BW32</f>
        <v>364</v>
      </c>
    </row>
    <row r="33" s="40" customFormat="true" ht="20.1" hidden="false" customHeight="true" outlineLevel="0" collapsed="false">
      <c r="A33" s="46" t="s">
        <v>77</v>
      </c>
      <c r="B33" s="51" t="s">
        <v>66</v>
      </c>
      <c r="C33" s="48" t="n">
        <v>0</v>
      </c>
      <c r="D33" s="48" t="n">
        <v>0</v>
      </c>
      <c r="E33" s="48" t="n">
        <v>0</v>
      </c>
      <c r="F33" s="48" t="n">
        <v>0</v>
      </c>
      <c r="G33" s="48" t="n">
        <v>0</v>
      </c>
      <c r="H33" s="48" t="n">
        <v>0</v>
      </c>
      <c r="I33" s="48" t="n">
        <v>0</v>
      </c>
      <c r="J33" s="48" t="n">
        <v>0</v>
      </c>
      <c r="K33" s="48" t="n">
        <v>0</v>
      </c>
      <c r="L33" s="48" t="n">
        <v>0</v>
      </c>
      <c r="M33" s="48" t="n">
        <v>0</v>
      </c>
      <c r="N33" s="48" t="n">
        <v>0</v>
      </c>
      <c r="O33" s="48" t="n">
        <v>0</v>
      </c>
      <c r="P33" s="48" t="n">
        <v>0</v>
      </c>
      <c r="Q33" s="48" t="n">
        <v>0</v>
      </c>
      <c r="R33" s="48" t="n">
        <v>0</v>
      </c>
      <c r="S33" s="48" t="n">
        <v>0</v>
      </c>
      <c r="T33" s="48" t="n">
        <v>0</v>
      </c>
      <c r="U33" s="48" t="n">
        <v>0</v>
      </c>
      <c r="V33" s="48" t="n">
        <v>0</v>
      </c>
      <c r="W33" s="48" t="n">
        <v>0</v>
      </c>
      <c r="X33" s="48" t="n">
        <v>0</v>
      </c>
      <c r="Y33" s="48" t="n">
        <v>0</v>
      </c>
      <c r="Z33" s="48" t="n">
        <v>0</v>
      </c>
      <c r="AA33" s="48" t="n">
        <v>0</v>
      </c>
      <c r="AB33" s="48" t="n">
        <v>0</v>
      </c>
      <c r="AC33" s="48" t="n">
        <v>0</v>
      </c>
      <c r="AD33" s="48" t="n">
        <v>0</v>
      </c>
      <c r="AE33" s="48" t="n">
        <v>0</v>
      </c>
      <c r="AF33" s="48" t="n">
        <v>0</v>
      </c>
      <c r="AG33" s="48" t="n">
        <v>0</v>
      </c>
      <c r="AH33" s="48" t="n">
        <v>0</v>
      </c>
      <c r="AI33" s="48" t="n">
        <v>0</v>
      </c>
      <c r="AJ33" s="48" t="n">
        <v>0</v>
      </c>
      <c r="AK33" s="48" t="n">
        <v>0</v>
      </c>
      <c r="AL33" s="48" t="n">
        <v>0</v>
      </c>
      <c r="AM33" s="48" t="n">
        <v>0</v>
      </c>
      <c r="AN33" s="48" t="n">
        <v>0</v>
      </c>
      <c r="AO33" s="48" t="n">
        <v>0</v>
      </c>
      <c r="AP33" s="48" t="n">
        <v>0</v>
      </c>
      <c r="AQ33" s="48" t="n">
        <v>0</v>
      </c>
      <c r="AR33" s="48" t="n">
        <v>0</v>
      </c>
      <c r="AS33" s="48" t="n">
        <v>0</v>
      </c>
      <c r="AT33" s="48" t="n">
        <v>0</v>
      </c>
      <c r="AU33" s="48" t="n">
        <v>0</v>
      </c>
      <c r="AV33" s="48" t="n">
        <v>0</v>
      </c>
      <c r="AW33" s="48"/>
      <c r="AX33" s="48" t="n">
        <v>0</v>
      </c>
      <c r="AY33" s="48" t="n">
        <v>0</v>
      </c>
      <c r="AZ33" s="48" t="n">
        <v>0</v>
      </c>
      <c r="BA33" s="48" t="n">
        <v>0</v>
      </c>
      <c r="BB33" s="48" t="n">
        <v>0</v>
      </c>
      <c r="BC33" s="48" t="n">
        <v>0</v>
      </c>
      <c r="BD33" s="48" t="n">
        <v>0</v>
      </c>
      <c r="BE33" s="48" t="n">
        <v>0</v>
      </c>
      <c r="BF33" s="48" t="n">
        <v>0</v>
      </c>
      <c r="BG33" s="48" t="n">
        <v>0</v>
      </c>
      <c r="BH33" s="48" t="n">
        <v>0</v>
      </c>
      <c r="BI33" s="48" t="n">
        <v>0</v>
      </c>
      <c r="BJ33" s="48" t="n">
        <v>0</v>
      </c>
      <c r="BK33" s="48" t="n">
        <v>0</v>
      </c>
      <c r="BL33" s="48" t="n">
        <v>0</v>
      </c>
      <c r="BM33" s="48" t="n">
        <v>0</v>
      </c>
      <c r="BN33" s="48" t="n">
        <v>0</v>
      </c>
      <c r="BO33" s="48" t="n">
        <v>0</v>
      </c>
      <c r="BP33" s="48" t="n">
        <v>0</v>
      </c>
      <c r="BQ33" s="48" t="n">
        <v>0</v>
      </c>
      <c r="BR33" s="48" t="n">
        <v>0</v>
      </c>
      <c r="BS33" s="48" t="n">
        <v>0</v>
      </c>
      <c r="BT33" s="48" t="n">
        <v>0</v>
      </c>
      <c r="BU33" s="48" t="n">
        <v>0</v>
      </c>
      <c r="BV33" s="48" t="n">
        <v>0</v>
      </c>
      <c r="BW33" s="48" t="n">
        <v>0</v>
      </c>
      <c r="BX33" s="49" t="n">
        <f aca="false">D33+J33+P33+V33+AB33+AH33+AN33+AT33+AZ33+BF33+BL33+BR33</f>
        <v>0</v>
      </c>
      <c r="BY33" s="49" t="n">
        <f aca="false">E33+K33+Q33+W33+AC33+AI33+AO33+AU33+BA33+BG33+BM33+BS33</f>
        <v>0</v>
      </c>
      <c r="BZ33" s="49" t="n">
        <f aca="false">F33+L33+R33+X33+AD33+AJ33+AP33+AV33+BB33+BH33+BN33+BT33</f>
        <v>0</v>
      </c>
      <c r="CA33" s="49" t="n">
        <f aca="false">G33+M33+S33+Y33+AE33+AK33+AQ33+AW33+BC33+BI33+BO33+BU33</f>
        <v>0</v>
      </c>
      <c r="CB33" s="49" t="n">
        <f aca="false">H33+N33+T33+Z33+AF33+AL33+AR33+AX33+BD33+BJ33+BP33+BV33</f>
        <v>0</v>
      </c>
      <c r="CC33" s="49" t="n">
        <f aca="false">I33+O33+U33+AA33+AG33+AM33+AS33+AY33+BE33+BK33+BQ33+BW33</f>
        <v>0</v>
      </c>
    </row>
    <row r="34" s="40" customFormat="true" ht="34.5" hidden="false" customHeight="true" outlineLevel="0" collapsed="false">
      <c r="A34" s="46" t="s">
        <v>78</v>
      </c>
      <c r="B34" s="50" t="s">
        <v>79</v>
      </c>
      <c r="C34" s="48" t="n">
        <v>0</v>
      </c>
      <c r="D34" s="48" t="n">
        <v>0</v>
      </c>
      <c r="E34" s="48" t="n">
        <v>0</v>
      </c>
      <c r="F34" s="48" t="n">
        <v>0</v>
      </c>
      <c r="G34" s="48" t="n">
        <v>0</v>
      </c>
      <c r="H34" s="48" t="n">
        <v>0</v>
      </c>
      <c r="I34" s="48" t="n">
        <v>0</v>
      </c>
      <c r="J34" s="48" t="n">
        <v>1000</v>
      </c>
      <c r="K34" s="48" t="n">
        <v>0</v>
      </c>
      <c r="L34" s="48" t="n">
        <v>700</v>
      </c>
      <c r="M34" s="48" t="n">
        <v>0</v>
      </c>
      <c r="N34" s="48" t="n">
        <v>0</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0</v>
      </c>
      <c r="AD34" s="48" t="n">
        <v>0</v>
      </c>
      <c r="AE34" s="48" t="n">
        <v>0</v>
      </c>
      <c r="AF34" s="48" t="n">
        <v>0</v>
      </c>
      <c r="AG34" s="48" t="n">
        <v>0</v>
      </c>
      <c r="AH34" s="48" t="n">
        <v>0</v>
      </c>
      <c r="AI34" s="48" t="n">
        <v>0</v>
      </c>
      <c r="AJ34" s="48" t="n">
        <v>0</v>
      </c>
      <c r="AK34" s="48" t="n">
        <v>0</v>
      </c>
      <c r="AL34" s="48" t="n">
        <v>0</v>
      </c>
      <c r="AM34" s="48" t="n">
        <v>0</v>
      </c>
      <c r="AN34" s="48" t="n">
        <v>0</v>
      </c>
      <c r="AO34" s="48" t="n">
        <v>0</v>
      </c>
      <c r="AP34" s="48" t="n">
        <v>0</v>
      </c>
      <c r="AQ34" s="48" t="n">
        <v>0</v>
      </c>
      <c r="AR34" s="48" t="n">
        <v>0</v>
      </c>
      <c r="AS34" s="48" t="n">
        <v>0</v>
      </c>
      <c r="AT34" s="48" t="n">
        <v>0</v>
      </c>
      <c r="AU34" s="48" t="n">
        <v>0</v>
      </c>
      <c r="AV34" s="48" t="n">
        <v>0</v>
      </c>
      <c r="AW34" s="48" t="n">
        <v>0</v>
      </c>
      <c r="AX34" s="48" t="n">
        <v>0</v>
      </c>
      <c r="AY34" s="48" t="n">
        <v>0</v>
      </c>
      <c r="AZ34" s="48" t="n">
        <v>0</v>
      </c>
      <c r="BA34" s="48" t="n">
        <v>0</v>
      </c>
      <c r="BB34" s="48" t="n">
        <v>0</v>
      </c>
      <c r="BC34" s="48" t="n">
        <v>0</v>
      </c>
      <c r="BD34" s="48" t="n">
        <v>0</v>
      </c>
      <c r="BE34" s="48" t="n">
        <v>0</v>
      </c>
      <c r="BF34" s="48" t="n">
        <v>0</v>
      </c>
      <c r="BG34" s="48" t="n">
        <v>0</v>
      </c>
      <c r="BH34" s="48" t="n">
        <v>0</v>
      </c>
      <c r="BI34" s="48" t="n">
        <v>0</v>
      </c>
      <c r="BJ34" s="48" t="n">
        <v>0</v>
      </c>
      <c r="BK34" s="48" t="n">
        <v>0</v>
      </c>
      <c r="BL34" s="48" t="n">
        <v>0</v>
      </c>
      <c r="BM34" s="48" t="n">
        <v>0</v>
      </c>
      <c r="BN34" s="48" t="n">
        <v>0</v>
      </c>
      <c r="BO34" s="48" t="n">
        <v>0</v>
      </c>
      <c r="BP34" s="48" t="n">
        <v>0</v>
      </c>
      <c r="BQ34" s="48" t="n">
        <v>0</v>
      </c>
      <c r="BR34" s="48" t="n">
        <v>0</v>
      </c>
      <c r="BS34" s="48" t="n">
        <v>0</v>
      </c>
      <c r="BT34" s="48" t="n">
        <v>0</v>
      </c>
      <c r="BU34" s="48" t="n">
        <v>0</v>
      </c>
      <c r="BV34" s="48" t="n">
        <v>0</v>
      </c>
      <c r="BW34" s="48" t="n">
        <v>0</v>
      </c>
      <c r="BX34" s="49" t="n">
        <f aca="false">D34+J34+P34+V34+AB34+AH34+AN34+AT34+AZ34+BF34+BL34+BR34</f>
        <v>1000</v>
      </c>
      <c r="BY34" s="49" t="n">
        <f aca="false">E34+K34+Q34+W34+AC34+AI34+AO34+AU34+BA34+BG34+BM34+BS34</f>
        <v>0</v>
      </c>
      <c r="BZ34" s="49" t="n">
        <f aca="false">F34+L34+R34+X34+AD34+AJ34+AP34+AV34+BB34+BH34+BN34+BT34</f>
        <v>700</v>
      </c>
      <c r="CA34" s="49" t="n">
        <f aca="false">G34+M34+S34+Y34+AE34+AK34+AQ34+AW34+BC34+BI34+BO34+BU34</f>
        <v>0</v>
      </c>
      <c r="CB34" s="49" t="n">
        <f aca="false">H34+N34+T34+Z34+AF34+AL34+AR34+AX34+BD34+BJ34+BP34+BV34</f>
        <v>0</v>
      </c>
      <c r="CC34" s="49" t="n">
        <f aca="false">I34+O34+U34+AA34+AG34+AM34+AS34+AY34+BE34+BK34+BQ34+BW34</f>
        <v>0</v>
      </c>
    </row>
    <row r="35" s="40" customFormat="true" ht="20.1" hidden="false" customHeight="true" outlineLevel="0" collapsed="false">
      <c r="A35" s="46" t="s">
        <v>80</v>
      </c>
      <c r="B35" s="47" t="s">
        <v>81</v>
      </c>
      <c r="C35" s="48" t="n">
        <v>0</v>
      </c>
      <c r="D35" s="48" t="n">
        <v>0</v>
      </c>
      <c r="E35" s="48" t="n">
        <v>0</v>
      </c>
      <c r="F35" s="48" t="n">
        <v>0</v>
      </c>
      <c r="G35" s="48" t="n">
        <v>0</v>
      </c>
      <c r="H35" s="48" t="n">
        <v>0</v>
      </c>
      <c r="I35" s="48" t="n">
        <v>0</v>
      </c>
      <c r="J35" s="48" t="n">
        <v>0</v>
      </c>
      <c r="K35" s="48" t="n">
        <v>0</v>
      </c>
      <c r="L35" s="48" t="n">
        <v>0</v>
      </c>
      <c r="M35" s="48" t="n">
        <v>0</v>
      </c>
      <c r="N35" s="48" t="n">
        <v>0</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0</v>
      </c>
      <c r="AD35" s="48" t="n">
        <v>0</v>
      </c>
      <c r="AE35" s="48" t="n">
        <v>0</v>
      </c>
      <c r="AF35" s="48" t="n">
        <v>0</v>
      </c>
      <c r="AG35" s="48" t="n">
        <v>0</v>
      </c>
      <c r="AH35" s="48" t="n">
        <v>0</v>
      </c>
      <c r="AI35" s="48" t="n">
        <v>0</v>
      </c>
      <c r="AJ35" s="48" t="n">
        <v>0</v>
      </c>
      <c r="AK35" s="48" t="n">
        <v>0</v>
      </c>
      <c r="AL35" s="48" t="n">
        <v>0</v>
      </c>
      <c r="AM35" s="48" t="n">
        <v>0</v>
      </c>
      <c r="AN35" s="48" t="n">
        <v>0</v>
      </c>
      <c r="AO35" s="48" t="n">
        <v>0</v>
      </c>
      <c r="AP35" s="48" t="n">
        <v>0</v>
      </c>
      <c r="AQ35" s="48" t="n">
        <v>0</v>
      </c>
      <c r="AR35" s="48" t="n">
        <v>0</v>
      </c>
      <c r="AS35" s="48" t="n">
        <v>0</v>
      </c>
      <c r="AT35" s="48" t="n">
        <v>0</v>
      </c>
      <c r="AU35" s="48" t="n">
        <v>0</v>
      </c>
      <c r="AV35" s="48" t="n">
        <v>0</v>
      </c>
      <c r="AW35" s="48" t="n">
        <v>0</v>
      </c>
      <c r="AX35" s="48" t="n">
        <v>0</v>
      </c>
      <c r="AY35" s="48" t="n">
        <v>0</v>
      </c>
      <c r="AZ35" s="48" t="n">
        <v>0</v>
      </c>
      <c r="BA35" s="48" t="n">
        <v>0</v>
      </c>
      <c r="BB35" s="48" t="n">
        <v>0</v>
      </c>
      <c r="BC35" s="48" t="n">
        <v>0</v>
      </c>
      <c r="BD35" s="48" t="n">
        <v>0</v>
      </c>
      <c r="BE35" s="48" t="n">
        <v>0</v>
      </c>
      <c r="BF35" s="48" t="n">
        <v>0</v>
      </c>
      <c r="BG35" s="48" t="n">
        <v>0</v>
      </c>
      <c r="BH35" s="48" t="n">
        <v>0</v>
      </c>
      <c r="BI35" s="48" t="n">
        <v>0</v>
      </c>
      <c r="BJ35" s="48" t="n">
        <v>0</v>
      </c>
      <c r="BK35" s="48" t="n">
        <v>0</v>
      </c>
      <c r="BL35" s="48" t="n">
        <v>0</v>
      </c>
      <c r="BM35" s="48" t="n">
        <v>0</v>
      </c>
      <c r="BN35" s="48" t="n">
        <v>0</v>
      </c>
      <c r="BO35" s="48" t="n">
        <v>0</v>
      </c>
      <c r="BP35" s="48" t="n">
        <v>0</v>
      </c>
      <c r="BQ35" s="48" t="n">
        <v>0</v>
      </c>
      <c r="BR35" s="48" t="n">
        <v>0</v>
      </c>
      <c r="BS35" s="48" t="n">
        <v>0</v>
      </c>
      <c r="BT35" s="48" t="n">
        <v>0</v>
      </c>
      <c r="BU35" s="48" t="n">
        <v>0</v>
      </c>
      <c r="BV35" s="48" t="n">
        <v>0</v>
      </c>
      <c r="BW35" s="48" t="n">
        <v>0</v>
      </c>
      <c r="BX35" s="49" t="n">
        <f aca="false">D35+J35+P35+V35+AB35+AH35+AN35+AT35+AZ35+BF35+BL35+BR35</f>
        <v>0</v>
      </c>
      <c r="BY35" s="49" t="n">
        <f aca="false">E35+K35+Q35+W35+AC35+AI35+AO35+AU35+BA35+BG35+BM35+BS35</f>
        <v>0</v>
      </c>
      <c r="BZ35" s="49" t="n">
        <f aca="false">F35+L35+R35+X35+AD35+AJ35+AP35+AV35+BB35+BH35+BN35+BT35</f>
        <v>0</v>
      </c>
      <c r="CA35" s="49" t="n">
        <f aca="false">G35+M35+S35+Y35+AE35+AK35+AQ35+AW35+BC35+BI35+BO35+BU35</f>
        <v>0</v>
      </c>
      <c r="CB35" s="49" t="n">
        <f aca="false">H35+N35+T35+Z35+AF35+AL35+AR35+AX35+BD35+BJ35+BP35+BV35</f>
        <v>0</v>
      </c>
      <c r="CC35" s="49" t="n">
        <f aca="false">I35+O35+U35+AA35+AG35+AM35+AS35+AY35+BE35+BK35+BQ35+BW35</f>
        <v>0</v>
      </c>
    </row>
    <row r="36" s="40" customFormat="true" ht="20.1" hidden="false" customHeight="true" outlineLevel="0" collapsed="false">
      <c r="A36" s="46" t="s">
        <v>82</v>
      </c>
      <c r="B36" s="47" t="s">
        <v>83</v>
      </c>
      <c r="C36" s="48" t="n">
        <v>0</v>
      </c>
      <c r="D36" s="48" t="n">
        <v>0</v>
      </c>
      <c r="E36" s="48" t="n">
        <v>0</v>
      </c>
      <c r="F36" s="48" t="n">
        <v>0</v>
      </c>
      <c r="G36" s="48" t="n">
        <v>0</v>
      </c>
      <c r="H36" s="48" t="n">
        <v>0</v>
      </c>
      <c r="I36" s="48" t="n">
        <v>0</v>
      </c>
      <c r="J36" s="48" t="n">
        <v>0</v>
      </c>
      <c r="K36" s="48" t="n">
        <v>0</v>
      </c>
      <c r="L36" s="48" t="n">
        <v>0</v>
      </c>
      <c r="M36" s="48" t="n">
        <v>0</v>
      </c>
      <c r="N36" s="48" t="n">
        <v>0</v>
      </c>
      <c r="O36" s="48" t="n">
        <v>0</v>
      </c>
      <c r="P36" s="48" t="n">
        <v>0</v>
      </c>
      <c r="Q36" s="48" t="n">
        <v>0</v>
      </c>
      <c r="R36" s="48" t="n">
        <v>0</v>
      </c>
      <c r="S36" s="48" t="n">
        <v>0</v>
      </c>
      <c r="T36" s="48" t="n">
        <v>0</v>
      </c>
      <c r="U36" s="48" t="n">
        <v>0</v>
      </c>
      <c r="V36" s="48" t="n">
        <v>0</v>
      </c>
      <c r="W36" s="48" t="n">
        <v>0</v>
      </c>
      <c r="X36" s="48" t="n">
        <v>0</v>
      </c>
      <c r="Y36" s="48" t="n">
        <v>0</v>
      </c>
      <c r="Z36" s="48" t="n">
        <v>0</v>
      </c>
      <c r="AA36" s="48" t="n">
        <v>0</v>
      </c>
      <c r="AB36" s="48" t="n">
        <v>0</v>
      </c>
      <c r="AC36" s="48" t="n">
        <v>0</v>
      </c>
      <c r="AD36" s="48" t="n">
        <v>0</v>
      </c>
      <c r="AE36" s="48" t="n">
        <v>0</v>
      </c>
      <c r="AF36" s="48" t="n">
        <v>0</v>
      </c>
      <c r="AG36" s="48" t="n">
        <v>0</v>
      </c>
      <c r="AH36" s="48" t="n">
        <v>0</v>
      </c>
      <c r="AI36" s="48" t="n">
        <v>0</v>
      </c>
      <c r="AJ36" s="48" t="n">
        <v>0</v>
      </c>
      <c r="AK36" s="48" t="n">
        <v>0</v>
      </c>
      <c r="AL36" s="48" t="n">
        <v>0</v>
      </c>
      <c r="AM36" s="48" t="n">
        <v>0</v>
      </c>
      <c r="AN36" s="48" t="n">
        <v>0</v>
      </c>
      <c r="AO36" s="48" t="n">
        <v>0</v>
      </c>
      <c r="AP36" s="48" t="n">
        <v>0</v>
      </c>
      <c r="AQ36" s="48" t="n">
        <v>0</v>
      </c>
      <c r="AR36" s="48" t="n">
        <v>0</v>
      </c>
      <c r="AS36" s="48" t="n">
        <v>0</v>
      </c>
      <c r="AT36" s="48" t="n">
        <v>0</v>
      </c>
      <c r="AU36" s="48" t="n">
        <v>0</v>
      </c>
      <c r="AV36" s="48" t="n">
        <v>0</v>
      </c>
      <c r="AW36" s="48" t="n">
        <v>0</v>
      </c>
      <c r="AX36" s="48" t="n">
        <v>0</v>
      </c>
      <c r="AY36" s="48" t="n">
        <v>0</v>
      </c>
      <c r="AZ36" s="48" t="n">
        <v>0</v>
      </c>
      <c r="BA36" s="48" t="n">
        <v>0</v>
      </c>
      <c r="BB36" s="48" t="n">
        <v>0</v>
      </c>
      <c r="BC36" s="48" t="n">
        <v>0</v>
      </c>
      <c r="BD36" s="48" t="n">
        <v>0</v>
      </c>
      <c r="BE36" s="48" t="n">
        <v>0</v>
      </c>
      <c r="BF36" s="48" t="n">
        <v>0</v>
      </c>
      <c r="BG36" s="48" t="n">
        <v>0</v>
      </c>
      <c r="BH36" s="48" t="n">
        <v>0</v>
      </c>
      <c r="BI36" s="48" t="n">
        <v>0</v>
      </c>
      <c r="BJ36" s="48" t="n">
        <v>0</v>
      </c>
      <c r="BK36" s="48" t="n">
        <v>0</v>
      </c>
      <c r="BL36" s="48" t="n">
        <v>0</v>
      </c>
      <c r="BM36" s="48" t="n">
        <v>0</v>
      </c>
      <c r="BN36" s="48" t="n">
        <v>0</v>
      </c>
      <c r="BO36" s="48" t="n">
        <v>0</v>
      </c>
      <c r="BP36" s="48" t="n">
        <v>0</v>
      </c>
      <c r="BQ36" s="48" t="n">
        <v>0</v>
      </c>
      <c r="BR36" s="48" t="n">
        <v>0</v>
      </c>
      <c r="BS36" s="48" t="n">
        <v>0</v>
      </c>
      <c r="BT36" s="48" t="n">
        <v>0</v>
      </c>
      <c r="BU36" s="48" t="n">
        <v>0</v>
      </c>
      <c r="BV36" s="48" t="n">
        <v>0</v>
      </c>
      <c r="BW36" s="48" t="n">
        <v>0</v>
      </c>
      <c r="BX36" s="49" t="n">
        <f aca="false">D36+J36+P36+V36+AB36+AH36+AN36+AT36+AZ36+BF36+BL36+BR36</f>
        <v>0</v>
      </c>
      <c r="BY36" s="49" t="n">
        <f aca="false">E36+K36+Q36+W36+AC36+AI36+AO36+AU36+BA36+BG36+BM36+BS36</f>
        <v>0</v>
      </c>
      <c r="BZ36" s="49" t="n">
        <f aca="false">F36+L36+R36+X36+AD36+AJ36+AP36+AV36+BB36+BH36+BN36+BT36</f>
        <v>0</v>
      </c>
      <c r="CA36" s="49" t="n">
        <f aca="false">G36+M36+S36+Y36+AE36+AK36+AQ36+AW36+BC36+BI36+BO36+BU36</f>
        <v>0</v>
      </c>
      <c r="CB36" s="49" t="n">
        <f aca="false">H36+N36+T36+Z36+AF36+AL36+AR36+AX36+BD36+BJ36+BP36+BV36</f>
        <v>0</v>
      </c>
      <c r="CC36" s="49" t="n">
        <f aca="false">I36+O36+U36+AA36+AG36+AM36+AS36+AY36+BE36+BK36+BQ36+BW36</f>
        <v>0</v>
      </c>
    </row>
    <row r="37" s="40" customFormat="true" ht="20.1" hidden="false" customHeight="true" outlineLevel="0" collapsed="false">
      <c r="A37" s="46" t="s">
        <v>84</v>
      </c>
      <c r="B37" s="47" t="s">
        <v>85</v>
      </c>
      <c r="C37" s="48" t="n">
        <v>0</v>
      </c>
      <c r="D37" s="48" t="n">
        <v>0</v>
      </c>
      <c r="E37" s="48" t="n">
        <v>0</v>
      </c>
      <c r="F37" s="48" t="n">
        <v>0</v>
      </c>
      <c r="G37" s="48" t="n">
        <v>0</v>
      </c>
      <c r="H37" s="48" t="n">
        <v>0</v>
      </c>
      <c r="I37" s="48" t="n">
        <v>0</v>
      </c>
      <c r="J37" s="48" t="n">
        <v>0</v>
      </c>
      <c r="K37" s="48" t="n">
        <v>0</v>
      </c>
      <c r="L37" s="48" t="n">
        <v>0</v>
      </c>
      <c r="M37" s="48" t="n">
        <v>0</v>
      </c>
      <c r="N37" s="48" t="n">
        <v>0</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0</v>
      </c>
      <c r="AD37" s="48" t="n">
        <v>0</v>
      </c>
      <c r="AE37" s="48" t="n">
        <v>0</v>
      </c>
      <c r="AF37" s="48" t="n">
        <v>0</v>
      </c>
      <c r="AG37" s="48" t="n">
        <v>0</v>
      </c>
      <c r="AH37" s="48" t="n">
        <v>0</v>
      </c>
      <c r="AI37" s="48" t="n">
        <v>0</v>
      </c>
      <c r="AJ37" s="48" t="n">
        <v>0</v>
      </c>
      <c r="AK37" s="48" t="n">
        <v>0</v>
      </c>
      <c r="AL37" s="48" t="n">
        <v>0</v>
      </c>
      <c r="AM37" s="48" t="n">
        <v>0</v>
      </c>
      <c r="AN37" s="48" t="n">
        <v>0</v>
      </c>
      <c r="AO37" s="48" t="n">
        <v>0</v>
      </c>
      <c r="AP37" s="48" t="n">
        <v>0</v>
      </c>
      <c r="AQ37" s="48" t="n">
        <v>0</v>
      </c>
      <c r="AR37" s="48" t="n">
        <v>0</v>
      </c>
      <c r="AS37" s="48" t="n">
        <v>0</v>
      </c>
      <c r="AT37" s="48" t="n">
        <v>0</v>
      </c>
      <c r="AU37" s="48" t="n">
        <v>0</v>
      </c>
      <c r="AV37" s="48" t="n">
        <v>0</v>
      </c>
      <c r="AW37" s="48" t="n">
        <v>0</v>
      </c>
      <c r="AX37" s="48" t="n">
        <v>0</v>
      </c>
      <c r="AY37" s="48" t="n">
        <v>0</v>
      </c>
      <c r="AZ37" s="48" t="n">
        <v>0</v>
      </c>
      <c r="BA37" s="48" t="n">
        <v>0</v>
      </c>
      <c r="BB37" s="48" t="n">
        <v>0</v>
      </c>
      <c r="BC37" s="48" t="n">
        <v>0</v>
      </c>
      <c r="BD37" s="48" t="n">
        <v>0</v>
      </c>
      <c r="BE37" s="48" t="n">
        <v>0</v>
      </c>
      <c r="BF37" s="48" t="n">
        <v>0</v>
      </c>
      <c r="BG37" s="48" t="n">
        <v>0</v>
      </c>
      <c r="BH37" s="48" t="n">
        <v>0</v>
      </c>
      <c r="BI37" s="48" t="n">
        <v>0</v>
      </c>
      <c r="BJ37" s="48" t="n">
        <v>0</v>
      </c>
      <c r="BK37" s="48" t="n">
        <v>0</v>
      </c>
      <c r="BL37" s="48" t="n">
        <v>0</v>
      </c>
      <c r="BM37" s="48" t="n">
        <v>0</v>
      </c>
      <c r="BN37" s="48" t="n">
        <v>0</v>
      </c>
      <c r="BO37" s="48" t="n">
        <v>0</v>
      </c>
      <c r="BP37" s="48" t="n">
        <v>0</v>
      </c>
      <c r="BQ37" s="48" t="n">
        <v>0</v>
      </c>
      <c r="BR37" s="48" t="n">
        <v>0</v>
      </c>
      <c r="BS37" s="48" t="n">
        <v>0</v>
      </c>
      <c r="BT37" s="48" t="n">
        <v>0</v>
      </c>
      <c r="BU37" s="48" t="n">
        <v>0</v>
      </c>
      <c r="BV37" s="48" t="n">
        <v>0</v>
      </c>
      <c r="BW37" s="48" t="n">
        <v>0</v>
      </c>
      <c r="BX37" s="49" t="n">
        <f aca="false">D37+J37+P37+V37+AB37+AH37+AN37+AT37+AZ37+BF37+BL37+BR37</f>
        <v>0</v>
      </c>
      <c r="BY37" s="49" t="n">
        <f aca="false">E37+K37+Q37+W37+AC37+AI37+AO37+AU37+BA37+BG37+BM37+BS37</f>
        <v>0</v>
      </c>
      <c r="BZ37" s="49" t="n">
        <f aca="false">F37+L37+R37+X37+AD37+AJ37+AP37+AV37+BB37+BH37+BN37+BT37</f>
        <v>0</v>
      </c>
      <c r="CA37" s="49" t="n">
        <f aca="false">G37+M37+S37+Y37+AE37+AK37+AQ37+AW37+BC37+BI37+BO37+BU37</f>
        <v>0</v>
      </c>
      <c r="CB37" s="49" t="n">
        <f aca="false">H37+N37+T37+Z37+AF37+AL37+AR37+AX37+BD37+BJ37+BP37+BV37</f>
        <v>0</v>
      </c>
      <c r="CC37" s="49" t="n">
        <f aca="false">I37+O37+U37+AA37+AG37+AM37+AS37+AY37+BE37+BK37+BQ37+BW37</f>
        <v>0</v>
      </c>
    </row>
    <row r="38" s="40" customFormat="true" ht="20.1" hidden="false" customHeight="true" outlineLevel="0" collapsed="false">
      <c r="A38" s="46" t="s">
        <v>86</v>
      </c>
      <c r="B38" s="47" t="s">
        <v>87</v>
      </c>
      <c r="C38" s="48"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0</v>
      </c>
      <c r="AD38" s="48" t="n">
        <v>0</v>
      </c>
      <c r="AE38" s="48" t="n">
        <v>0</v>
      </c>
      <c r="AF38" s="48" t="n">
        <v>0</v>
      </c>
      <c r="AG38" s="48" t="n">
        <v>0</v>
      </c>
      <c r="AH38" s="48" t="n">
        <v>0</v>
      </c>
      <c r="AI38" s="48"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v>0</v>
      </c>
      <c r="BG38" s="48" t="n">
        <v>0</v>
      </c>
      <c r="BH38" s="48" t="n">
        <v>0</v>
      </c>
      <c r="BI38" s="48" t="n">
        <v>0</v>
      </c>
      <c r="BJ38" s="48" t="n">
        <v>0</v>
      </c>
      <c r="BK38" s="48" t="n">
        <v>0</v>
      </c>
      <c r="BL38" s="48" t="n">
        <v>0</v>
      </c>
      <c r="BM38" s="48" t="n">
        <v>0</v>
      </c>
      <c r="BN38" s="48" t="n">
        <v>0</v>
      </c>
      <c r="BO38" s="48" t="n">
        <v>0</v>
      </c>
      <c r="BP38" s="48" t="n">
        <v>0</v>
      </c>
      <c r="BQ38" s="48" t="n">
        <v>0</v>
      </c>
      <c r="BR38" s="48" t="n">
        <v>0</v>
      </c>
      <c r="BS38" s="48" t="n">
        <v>0</v>
      </c>
      <c r="BT38" s="48" t="n">
        <v>0</v>
      </c>
      <c r="BU38" s="48" t="n">
        <v>0</v>
      </c>
      <c r="BV38" s="48" t="n">
        <v>0</v>
      </c>
      <c r="BW38" s="48" t="n">
        <v>0</v>
      </c>
      <c r="BX38" s="49" t="n">
        <f aca="false">D38+J38+P38+V38+AB38+AH38+AN38+AT38+AZ38+BF38+BL38+BR38</f>
        <v>0</v>
      </c>
      <c r="BY38" s="49" t="n">
        <f aca="false">E38+K38+Q38+W38+AC38+AI38+AO38+AU38+BA38+BG38+BM38+BS38</f>
        <v>0</v>
      </c>
      <c r="BZ38" s="49" t="n">
        <f aca="false">F38+L38+R38+X38+AD38+AJ38+AP38+AV38+BB38+BH38+BN38+BT38</f>
        <v>0</v>
      </c>
      <c r="CA38" s="49" t="n">
        <f aca="false">G38+M38+S38+Y38+AE38+AK38+AQ38+AW38+BC38+BI38+BO38+BU38</f>
        <v>0</v>
      </c>
      <c r="CB38" s="49" t="n">
        <f aca="false">H38+N38+T38+Z38+AF38+AL38+AR38+AX38+BD38+BJ38+BP38+BV38</f>
        <v>0</v>
      </c>
      <c r="CC38" s="49" t="n">
        <f aca="false">I38+O38+U38+AA38+AG38+AM38+AS38+AY38+BE38+BK38+BQ38+BW38</f>
        <v>0</v>
      </c>
    </row>
    <row r="39" s="40" customFormat="true" ht="20.1" hidden="false" customHeight="true" outlineLevel="0" collapsed="false">
      <c r="A39" s="46" t="s">
        <v>88</v>
      </c>
      <c r="B39" s="47" t="s">
        <v>89</v>
      </c>
      <c r="C39" s="48" t="n">
        <v>0</v>
      </c>
      <c r="D39" s="48" t="n">
        <v>0</v>
      </c>
      <c r="E39" s="48" t="n">
        <v>0</v>
      </c>
      <c r="F39" s="48" t="n">
        <v>0</v>
      </c>
      <c r="G39" s="48" t="n">
        <v>0</v>
      </c>
      <c r="H39" s="48" t="n">
        <v>0</v>
      </c>
      <c r="I39" s="48" t="n">
        <v>0</v>
      </c>
      <c r="J39" s="48" t="n">
        <v>0</v>
      </c>
      <c r="K39" s="48" t="n">
        <v>0</v>
      </c>
      <c r="L39" s="48" t="n">
        <v>0</v>
      </c>
      <c r="M39" s="48" t="n">
        <v>0</v>
      </c>
      <c r="N39" s="48" t="n">
        <v>0</v>
      </c>
      <c r="O39" s="48" t="n">
        <v>0</v>
      </c>
      <c r="P39" s="48" t="n">
        <v>0</v>
      </c>
      <c r="Q39" s="48" t="n">
        <v>0</v>
      </c>
      <c r="R39" s="48" t="n">
        <v>0</v>
      </c>
      <c r="S39" s="48" t="n">
        <v>0</v>
      </c>
      <c r="T39" s="48" t="n">
        <v>0</v>
      </c>
      <c r="U39" s="48" t="n">
        <v>0</v>
      </c>
      <c r="V39" s="48" t="n">
        <v>0</v>
      </c>
      <c r="W39" s="48" t="n">
        <v>0</v>
      </c>
      <c r="X39" s="48" t="n">
        <v>0</v>
      </c>
      <c r="Y39" s="48" t="n">
        <v>0</v>
      </c>
      <c r="Z39" s="48" t="n">
        <v>0</v>
      </c>
      <c r="AA39" s="48" t="n">
        <v>0</v>
      </c>
      <c r="AB39" s="48" t="n">
        <v>0</v>
      </c>
      <c r="AC39" s="48" t="n">
        <v>0</v>
      </c>
      <c r="AD39" s="48" t="n">
        <v>0</v>
      </c>
      <c r="AE39" s="48" t="n">
        <v>0</v>
      </c>
      <c r="AF39" s="48" t="n">
        <v>0</v>
      </c>
      <c r="AG39" s="48" t="n">
        <v>0</v>
      </c>
      <c r="AH39" s="48" t="n">
        <v>0</v>
      </c>
      <c r="AI39" s="48" t="n">
        <v>0</v>
      </c>
      <c r="AJ39" s="48" t="n">
        <v>0</v>
      </c>
      <c r="AK39" s="48" t="n">
        <v>0</v>
      </c>
      <c r="AL39" s="48" t="n">
        <v>0</v>
      </c>
      <c r="AM39" s="48" t="n">
        <v>0</v>
      </c>
      <c r="AN39" s="48" t="n">
        <v>0</v>
      </c>
      <c r="AO39" s="48" t="n">
        <v>0</v>
      </c>
      <c r="AP39" s="48" t="n">
        <v>0</v>
      </c>
      <c r="AQ39" s="48" t="n">
        <v>0</v>
      </c>
      <c r="AR39" s="48" t="n">
        <v>0</v>
      </c>
      <c r="AS39" s="48" t="n">
        <v>0</v>
      </c>
      <c r="AT39" s="48" t="n">
        <v>0</v>
      </c>
      <c r="AU39" s="48" t="n">
        <v>0</v>
      </c>
      <c r="AV39" s="48" t="n">
        <v>0</v>
      </c>
      <c r="AW39" s="48" t="n">
        <v>0</v>
      </c>
      <c r="AX39" s="48" t="n">
        <v>0</v>
      </c>
      <c r="AY39" s="48" t="n">
        <v>0</v>
      </c>
      <c r="AZ39" s="48" t="n">
        <v>0</v>
      </c>
      <c r="BA39" s="48" t="n">
        <v>0</v>
      </c>
      <c r="BB39" s="48" t="n">
        <v>0</v>
      </c>
      <c r="BC39" s="48" t="n">
        <v>0</v>
      </c>
      <c r="BD39" s="48" t="n">
        <v>0</v>
      </c>
      <c r="BE39" s="48" t="n">
        <v>0</v>
      </c>
      <c r="BF39" s="48" t="n">
        <v>0</v>
      </c>
      <c r="BG39" s="48" t="n">
        <v>0</v>
      </c>
      <c r="BH39" s="48" t="n">
        <v>0</v>
      </c>
      <c r="BI39" s="48" t="n">
        <v>0</v>
      </c>
      <c r="BJ39" s="48" t="n">
        <v>0</v>
      </c>
      <c r="BK39" s="48" t="n">
        <v>0</v>
      </c>
      <c r="BL39" s="48" t="n">
        <v>0</v>
      </c>
      <c r="BM39" s="48" t="n">
        <v>0</v>
      </c>
      <c r="BN39" s="48" t="n">
        <v>0</v>
      </c>
      <c r="BO39" s="48" t="n">
        <v>0</v>
      </c>
      <c r="BP39" s="48" t="n">
        <v>0</v>
      </c>
      <c r="BQ39" s="48" t="n">
        <v>0</v>
      </c>
      <c r="BR39" s="48" t="n">
        <v>0</v>
      </c>
      <c r="BS39" s="48" t="n">
        <v>0</v>
      </c>
      <c r="BT39" s="48" t="n">
        <v>0</v>
      </c>
      <c r="BU39" s="48" t="n">
        <v>0</v>
      </c>
      <c r="BV39" s="48" t="n">
        <v>0</v>
      </c>
      <c r="BW39" s="48" t="n">
        <v>0</v>
      </c>
      <c r="BX39" s="49" t="n">
        <f aca="false">D39+J39+P39+V39+AB39+AH39+AN39+AT39+AZ39+BF39+BL39+BR39</f>
        <v>0</v>
      </c>
      <c r="BY39" s="49" t="n">
        <f aca="false">E39+K39+Q39+W39+AC39+AI39+AO39+AU39+BA39+BG39+BM39+BS39</f>
        <v>0</v>
      </c>
      <c r="BZ39" s="49" t="n">
        <f aca="false">F39+L39+R39+X39+AD39+AJ39+AP39+AV39+BB39+BH39+BN39+BT39</f>
        <v>0</v>
      </c>
      <c r="CA39" s="49" t="n">
        <f aca="false">G39+M39+S39+Y39+AE39+AK39+AQ39+AW39+BC39+BI39+BO39+BU39</f>
        <v>0</v>
      </c>
      <c r="CB39" s="49" t="n">
        <f aca="false">H39+N39+T39+Z39+AF39+AL39+AR39+AX39+BD39+BJ39+BP39+BV39</f>
        <v>0</v>
      </c>
      <c r="CC39" s="49" t="n">
        <f aca="false">I39+O39+U39+AA39+AG39+AM39+AS39+AY39+BE39+BK39+BQ39+BW39</f>
        <v>0</v>
      </c>
    </row>
    <row r="40" s="40" customFormat="true" ht="20.1" hidden="false" customHeight="true" outlineLevel="0" collapsed="false">
      <c r="A40" s="46" t="s">
        <v>90</v>
      </c>
      <c r="B40" s="51" t="s">
        <v>66</v>
      </c>
      <c r="C40" s="48" t="n">
        <v>0</v>
      </c>
      <c r="D40" s="48" t="n">
        <v>0</v>
      </c>
      <c r="E40" s="48" t="n">
        <v>0</v>
      </c>
      <c r="F40" s="48" t="n">
        <v>0</v>
      </c>
      <c r="G40" s="48" t="n">
        <v>0</v>
      </c>
      <c r="H40" s="48" t="n">
        <v>0</v>
      </c>
      <c r="I40" s="48" t="n">
        <v>0</v>
      </c>
      <c r="J40" s="48" t="n">
        <v>0</v>
      </c>
      <c r="K40" s="48" t="n">
        <v>0</v>
      </c>
      <c r="L40" s="48" t="n">
        <v>0</v>
      </c>
      <c r="M40" s="48" t="n">
        <v>0</v>
      </c>
      <c r="N40" s="48" t="n">
        <v>0</v>
      </c>
      <c r="O40" s="48" t="n">
        <v>0</v>
      </c>
      <c r="P40" s="48" t="n">
        <v>0</v>
      </c>
      <c r="Q40" s="48" t="n">
        <v>0</v>
      </c>
      <c r="R40" s="48" t="n">
        <v>0</v>
      </c>
      <c r="S40" s="48" t="n">
        <v>0</v>
      </c>
      <c r="T40" s="48" t="n">
        <v>0</v>
      </c>
      <c r="U40" s="48" t="n">
        <v>0</v>
      </c>
      <c r="V40" s="48" t="n">
        <v>0</v>
      </c>
      <c r="W40" s="48" t="n">
        <v>0</v>
      </c>
      <c r="X40" s="48" t="n">
        <v>0</v>
      </c>
      <c r="Y40" s="48" t="n">
        <v>0</v>
      </c>
      <c r="Z40" s="48" t="n">
        <v>0</v>
      </c>
      <c r="AA40" s="48" t="n">
        <v>0</v>
      </c>
      <c r="AB40" s="48" t="n">
        <v>0</v>
      </c>
      <c r="AC40" s="48" t="n">
        <v>0</v>
      </c>
      <c r="AD40" s="48" t="n">
        <v>0</v>
      </c>
      <c r="AE40" s="48" t="n">
        <v>0</v>
      </c>
      <c r="AF40" s="48" t="n">
        <v>0</v>
      </c>
      <c r="AG40" s="48" t="n">
        <v>0</v>
      </c>
      <c r="AH40" s="48" t="n">
        <v>0</v>
      </c>
      <c r="AI40" s="48" t="n">
        <v>0</v>
      </c>
      <c r="AJ40" s="48" t="n">
        <v>0</v>
      </c>
      <c r="AK40" s="48" t="n">
        <v>0</v>
      </c>
      <c r="AL40" s="48" t="n">
        <v>0</v>
      </c>
      <c r="AM40" s="48" t="n">
        <v>0</v>
      </c>
      <c r="AN40" s="48" t="n">
        <v>0</v>
      </c>
      <c r="AO40" s="48" t="n">
        <v>0</v>
      </c>
      <c r="AP40" s="48" t="n">
        <v>0</v>
      </c>
      <c r="AQ40" s="48" t="n">
        <v>0</v>
      </c>
      <c r="AR40" s="48" t="n">
        <v>0</v>
      </c>
      <c r="AS40" s="48" t="n">
        <v>0</v>
      </c>
      <c r="AT40" s="48" t="n">
        <v>0</v>
      </c>
      <c r="AU40" s="48" t="n">
        <v>0</v>
      </c>
      <c r="AV40" s="48" t="n">
        <v>0</v>
      </c>
      <c r="AW40" s="48" t="n">
        <v>0</v>
      </c>
      <c r="AX40" s="48" t="n">
        <v>0</v>
      </c>
      <c r="AY40" s="48" t="n">
        <v>0</v>
      </c>
      <c r="AZ40" s="48" t="n">
        <v>0</v>
      </c>
      <c r="BA40" s="48" t="n">
        <v>0</v>
      </c>
      <c r="BB40" s="48" t="n">
        <v>0</v>
      </c>
      <c r="BC40" s="48" t="n">
        <v>0</v>
      </c>
      <c r="BD40" s="48" t="n">
        <v>0</v>
      </c>
      <c r="BE40" s="48" t="n">
        <v>0</v>
      </c>
      <c r="BF40" s="48" t="n">
        <v>0</v>
      </c>
      <c r="BG40" s="48" t="n">
        <v>0</v>
      </c>
      <c r="BH40" s="48" t="n">
        <v>0</v>
      </c>
      <c r="BI40" s="48" t="n">
        <v>0</v>
      </c>
      <c r="BJ40" s="48" t="n">
        <v>0</v>
      </c>
      <c r="BK40" s="48" t="n">
        <v>0</v>
      </c>
      <c r="BL40" s="48" t="n">
        <v>0</v>
      </c>
      <c r="BM40" s="48" t="n">
        <v>0</v>
      </c>
      <c r="BN40" s="48" t="n">
        <v>0</v>
      </c>
      <c r="BO40" s="48" t="n">
        <v>0</v>
      </c>
      <c r="BP40" s="48" t="n">
        <v>0</v>
      </c>
      <c r="BQ40" s="48" t="n">
        <v>0</v>
      </c>
      <c r="BR40" s="48" t="n">
        <v>0</v>
      </c>
      <c r="BS40" s="48" t="n">
        <v>0</v>
      </c>
      <c r="BT40" s="48" t="n">
        <v>0</v>
      </c>
      <c r="BU40" s="48" t="n">
        <v>0</v>
      </c>
      <c r="BV40" s="48" t="n">
        <v>0</v>
      </c>
      <c r="BW40" s="48" t="n">
        <v>0</v>
      </c>
      <c r="BX40" s="49" t="n">
        <f aca="false">D40+J40+P40+V40+AB40+AH40+AN40+AT40+AZ40+BF40+BL40+BR40</f>
        <v>0</v>
      </c>
      <c r="BY40" s="49" t="n">
        <f aca="false">E40+K40+Q40+W40+AC40+AI40+AO40+AU40+BA40+BG40+BM40+BS40</f>
        <v>0</v>
      </c>
      <c r="BZ40" s="49" t="n">
        <f aca="false">F40+L40+R40+X40+AD40+AJ40+AP40+AV40+BB40+BH40+BN40+BT40</f>
        <v>0</v>
      </c>
      <c r="CA40" s="49" t="n">
        <f aca="false">G40+M40+S40+Y40+AE40+AK40+AQ40+AW40+BC40+BI40+BO40+BU40</f>
        <v>0</v>
      </c>
      <c r="CB40" s="49" t="n">
        <f aca="false">H40+N40+T40+Z40+AF40+AL40+AR40+AX40+BD40+BJ40+BP40+BV40</f>
        <v>0</v>
      </c>
      <c r="CC40" s="49" t="n">
        <f aca="false">I40+O40+U40+AA40+AG40+AM40+AS40+AY40+BE40+BK40+BQ40+BW40</f>
        <v>0</v>
      </c>
    </row>
    <row r="41" s="40" customFormat="true" ht="20.1" hidden="false" customHeight="true" outlineLevel="0" collapsed="false">
      <c r="A41" s="46" t="s">
        <v>91</v>
      </c>
      <c r="B41" s="47" t="s">
        <v>92</v>
      </c>
      <c r="C41" s="48" t="n">
        <v>0</v>
      </c>
      <c r="D41" s="48" t="n">
        <v>0</v>
      </c>
      <c r="E41" s="48" t="n">
        <v>0</v>
      </c>
      <c r="F41" s="48" t="n">
        <v>0</v>
      </c>
      <c r="G41" s="48" t="n">
        <v>0</v>
      </c>
      <c r="H41" s="48" t="n">
        <v>0</v>
      </c>
      <c r="I41" s="48" t="n">
        <v>0</v>
      </c>
      <c r="J41" s="48" t="n">
        <v>0</v>
      </c>
      <c r="K41" s="48" t="n">
        <v>0</v>
      </c>
      <c r="L41" s="48" t="n">
        <v>0</v>
      </c>
      <c r="M41" s="48" t="n">
        <v>0</v>
      </c>
      <c r="N41" s="48" t="n">
        <v>0</v>
      </c>
      <c r="O41" s="48" t="n">
        <v>0</v>
      </c>
      <c r="P41" s="48" t="n">
        <v>0</v>
      </c>
      <c r="Q41" s="48" t="n">
        <v>0</v>
      </c>
      <c r="R41" s="48" t="n">
        <v>0</v>
      </c>
      <c r="S41" s="48" t="n">
        <v>0</v>
      </c>
      <c r="T41" s="48" t="n">
        <v>0</v>
      </c>
      <c r="U41" s="48" t="n">
        <v>0</v>
      </c>
      <c r="V41" s="48" t="n">
        <v>0</v>
      </c>
      <c r="W41" s="48" t="n">
        <v>0</v>
      </c>
      <c r="X41" s="48" t="n">
        <v>0</v>
      </c>
      <c r="Y41" s="48" t="n">
        <v>0</v>
      </c>
      <c r="Z41" s="48" t="n">
        <v>0</v>
      </c>
      <c r="AA41" s="48" t="n">
        <v>0</v>
      </c>
      <c r="AB41" s="48" t="n">
        <v>0</v>
      </c>
      <c r="AC41" s="48" t="n">
        <v>0</v>
      </c>
      <c r="AD41" s="48" t="n">
        <v>0</v>
      </c>
      <c r="AE41" s="48" t="n">
        <v>0</v>
      </c>
      <c r="AF41" s="48" t="n">
        <v>0</v>
      </c>
      <c r="AG41" s="48" t="n">
        <v>0</v>
      </c>
      <c r="AH41" s="48" t="n">
        <v>0</v>
      </c>
      <c r="AI41" s="48" t="n">
        <v>0</v>
      </c>
      <c r="AJ41" s="48" t="n">
        <v>0</v>
      </c>
      <c r="AK41" s="48" t="n">
        <v>0</v>
      </c>
      <c r="AL41" s="48" t="n">
        <v>0</v>
      </c>
      <c r="AM41" s="48" t="n">
        <v>0</v>
      </c>
      <c r="AN41" s="48" t="n">
        <v>0</v>
      </c>
      <c r="AO41" s="48" t="n">
        <v>0</v>
      </c>
      <c r="AP41" s="48" t="n">
        <v>0</v>
      </c>
      <c r="AQ41" s="48" t="n">
        <v>0</v>
      </c>
      <c r="AR41" s="48" t="n">
        <v>0</v>
      </c>
      <c r="AS41" s="48" t="n">
        <v>0</v>
      </c>
      <c r="AT41" s="48" t="n">
        <v>0</v>
      </c>
      <c r="AU41" s="48" t="n">
        <v>0</v>
      </c>
      <c r="AV41" s="48" t="n">
        <v>0</v>
      </c>
      <c r="AW41" s="48" t="n">
        <v>0</v>
      </c>
      <c r="AX41" s="48" t="n">
        <v>0</v>
      </c>
      <c r="AY41" s="48" t="n">
        <v>0</v>
      </c>
      <c r="AZ41" s="48" t="n">
        <v>0</v>
      </c>
      <c r="BA41" s="48" t="n">
        <v>0</v>
      </c>
      <c r="BB41" s="48" t="n">
        <v>0</v>
      </c>
      <c r="BC41" s="48" t="n">
        <v>0</v>
      </c>
      <c r="BD41" s="48" t="n">
        <v>0</v>
      </c>
      <c r="BE41" s="48" t="n">
        <v>0</v>
      </c>
      <c r="BF41" s="48" t="n">
        <v>0</v>
      </c>
      <c r="BG41" s="48" t="n">
        <v>0</v>
      </c>
      <c r="BH41" s="48" t="n">
        <v>0</v>
      </c>
      <c r="BI41" s="48" t="n">
        <v>0</v>
      </c>
      <c r="BJ41" s="48" t="n">
        <v>0</v>
      </c>
      <c r="BK41" s="48" t="n">
        <v>0</v>
      </c>
      <c r="BL41" s="48" t="n">
        <v>0</v>
      </c>
      <c r="BM41" s="48" t="n">
        <v>0</v>
      </c>
      <c r="BN41" s="48" t="n">
        <v>0</v>
      </c>
      <c r="BO41" s="48" t="n">
        <v>0</v>
      </c>
      <c r="BP41" s="48" t="n">
        <v>0</v>
      </c>
      <c r="BQ41" s="48" t="n">
        <v>0</v>
      </c>
      <c r="BR41" s="48" t="n">
        <v>0</v>
      </c>
      <c r="BS41" s="48" t="n">
        <v>0</v>
      </c>
      <c r="BT41" s="48" t="n">
        <v>0</v>
      </c>
      <c r="BU41" s="48" t="n">
        <v>0</v>
      </c>
      <c r="BV41" s="48" t="n">
        <v>0</v>
      </c>
      <c r="BW41" s="48" t="n">
        <v>0</v>
      </c>
      <c r="BX41" s="49" t="n">
        <f aca="false">D41+J41+P41+V41+AB41+AH41+AN41+AT41+AZ41+BF41+BL41+BR41</f>
        <v>0</v>
      </c>
      <c r="BY41" s="49" t="n">
        <f aca="false">E41+K41+Q41+W41+AC41+AI41+AO41+AU41+BA41+BG41+BM41+BS41</f>
        <v>0</v>
      </c>
      <c r="BZ41" s="49" t="n">
        <f aca="false">F41+L41+R41+X41+AD41+AJ41+AP41+AV41+BB41+BH41+BN41+BT41</f>
        <v>0</v>
      </c>
      <c r="CA41" s="49" t="n">
        <f aca="false">G41+M41+S41+Y41+AE41+AK41+AQ41+AW41+BC41+BI41+BO41+BU41</f>
        <v>0</v>
      </c>
      <c r="CB41" s="49" t="n">
        <f aca="false">H41+N41+T41+Z41+AF41+AL41+AR41+AX41+BD41+BJ41+BP41+BV41</f>
        <v>0</v>
      </c>
      <c r="CC41" s="49" t="n">
        <f aca="false">I41+O41+U41+AA41+AG41+AM41+AS41+AY41+BE41+BK41+BQ41+BW41</f>
        <v>0</v>
      </c>
    </row>
    <row r="42" s="40" customFormat="true" ht="20.1" hidden="false" customHeight="true" outlineLevel="0" collapsed="false">
      <c r="A42" s="46" t="s">
        <v>93</v>
      </c>
      <c r="B42" s="47" t="s">
        <v>94</v>
      </c>
      <c r="C42" s="48" t="n">
        <v>0</v>
      </c>
      <c r="D42" s="48" t="n">
        <v>0</v>
      </c>
      <c r="E42" s="48" t="n">
        <v>0</v>
      </c>
      <c r="F42" s="48"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48" t="n">
        <v>0</v>
      </c>
      <c r="V42" s="48" t="n">
        <v>0</v>
      </c>
      <c r="W42" s="48" t="n">
        <v>0</v>
      </c>
      <c r="X42" s="48" t="n">
        <v>0</v>
      </c>
      <c r="Y42" s="48" t="n">
        <v>0</v>
      </c>
      <c r="Z42" s="48" t="n">
        <v>0</v>
      </c>
      <c r="AA42" s="48" t="n">
        <v>0</v>
      </c>
      <c r="AB42" s="48" t="n">
        <v>0</v>
      </c>
      <c r="AC42" s="48" t="n">
        <v>0</v>
      </c>
      <c r="AD42" s="48" t="n">
        <v>0</v>
      </c>
      <c r="AE42" s="48" t="n">
        <v>0</v>
      </c>
      <c r="AF42" s="48" t="n">
        <v>0</v>
      </c>
      <c r="AG42" s="48" t="n">
        <v>0</v>
      </c>
      <c r="AH42" s="48" t="n">
        <v>0</v>
      </c>
      <c r="AI42" s="48" t="n">
        <v>0</v>
      </c>
      <c r="AJ42" s="48" t="n">
        <v>0</v>
      </c>
      <c r="AK42" s="48" t="n">
        <v>0</v>
      </c>
      <c r="AL42" s="48" t="n">
        <v>0</v>
      </c>
      <c r="AM42" s="48" t="n">
        <v>0</v>
      </c>
      <c r="AN42" s="48" t="n">
        <v>550</v>
      </c>
      <c r="AO42" s="48" t="n">
        <v>0</v>
      </c>
      <c r="AP42" s="48" t="n">
        <v>0</v>
      </c>
      <c r="AQ42" s="48" t="n">
        <v>0</v>
      </c>
      <c r="AR42" s="48" t="n">
        <v>0</v>
      </c>
      <c r="AS42" s="48" t="n">
        <v>0</v>
      </c>
      <c r="AT42" s="48" t="n">
        <v>0</v>
      </c>
      <c r="AU42" s="48" t="n">
        <v>0</v>
      </c>
      <c r="AV42" s="48" t="n">
        <v>0</v>
      </c>
      <c r="AW42" s="48" t="n">
        <v>0</v>
      </c>
      <c r="AX42" s="48" t="n">
        <v>0</v>
      </c>
      <c r="AY42" s="48" t="n">
        <v>0</v>
      </c>
      <c r="AZ42" s="48" t="n">
        <v>0</v>
      </c>
      <c r="BA42" s="48" t="n">
        <v>0</v>
      </c>
      <c r="BB42" s="48" t="n">
        <v>0</v>
      </c>
      <c r="BC42" s="48" t="n">
        <v>0</v>
      </c>
      <c r="BD42" s="48" t="n">
        <v>0</v>
      </c>
      <c r="BE42" s="48" t="n">
        <v>0</v>
      </c>
      <c r="BF42" s="48" t="n">
        <v>0</v>
      </c>
      <c r="BG42" s="48" t="n">
        <v>0</v>
      </c>
      <c r="BH42" s="48" t="n">
        <v>0</v>
      </c>
      <c r="BI42" s="48" t="n">
        <v>0</v>
      </c>
      <c r="BJ42" s="48" t="n">
        <v>0</v>
      </c>
      <c r="BK42" s="48" t="n">
        <v>0</v>
      </c>
      <c r="BL42" s="48" t="n">
        <v>0</v>
      </c>
      <c r="BM42" s="48" t="n">
        <v>0</v>
      </c>
      <c r="BN42" s="48" t="n">
        <v>0</v>
      </c>
      <c r="BO42" s="48" t="n">
        <v>0</v>
      </c>
      <c r="BP42" s="48" t="n">
        <v>0</v>
      </c>
      <c r="BQ42" s="48" t="n">
        <v>0</v>
      </c>
      <c r="BR42" s="48" t="n">
        <v>0</v>
      </c>
      <c r="BS42" s="48" t="n">
        <v>0</v>
      </c>
      <c r="BT42" s="48" t="n">
        <v>0</v>
      </c>
      <c r="BU42" s="48" t="n">
        <v>0</v>
      </c>
      <c r="BV42" s="48" t="n">
        <v>0</v>
      </c>
      <c r="BW42" s="48" t="n">
        <v>0</v>
      </c>
      <c r="BX42" s="49" t="n">
        <f aca="false">D42+J42+P42+V42+AB42+AH42+AN42+AT42+AZ42+BF42+BL42+BR42</f>
        <v>550</v>
      </c>
      <c r="BY42" s="49" t="n">
        <f aca="false">E42+K42+Q42+W42+AC42+AI42+AO42+AU42+BA42+BG42+BM42+BS42</f>
        <v>0</v>
      </c>
      <c r="BZ42" s="49" t="n">
        <f aca="false">F42+L42+R42+X42+AD42+AJ42+AP42+AV42+BB42+BH42+BN42+BT42</f>
        <v>0</v>
      </c>
      <c r="CA42" s="49" t="n">
        <f aca="false">G42+M42+S42+Y42+AE42+AK42+AQ42+AW42+BC42+BI42+BO42+BU42</f>
        <v>0</v>
      </c>
      <c r="CB42" s="49" t="n">
        <f aca="false">H42+N42+T42+Z42+AF42+AL42+AR42+AX42+BD42+BJ42+BP42+BV42</f>
        <v>0</v>
      </c>
      <c r="CC42" s="49" t="n">
        <f aca="false">I42+O42+U42+AA42+AG42+AM42+AS42+AY42+BE42+BK42+BQ42+BW42</f>
        <v>0</v>
      </c>
    </row>
    <row r="43" s="40" customFormat="true" ht="20.1" hidden="false" customHeight="true" outlineLevel="0" collapsed="false">
      <c r="A43" s="46" t="s">
        <v>95</v>
      </c>
      <c r="B43" s="47" t="s">
        <v>96</v>
      </c>
      <c r="C43" s="48" t="n">
        <v>0</v>
      </c>
      <c r="D43" s="48" t="n">
        <v>0</v>
      </c>
      <c r="E43" s="48" t="n">
        <v>0</v>
      </c>
      <c r="F43" s="48" t="n">
        <v>0</v>
      </c>
      <c r="G43" s="48" t="n">
        <v>0</v>
      </c>
      <c r="H43" s="48" t="n">
        <v>0</v>
      </c>
      <c r="I43" s="48" t="n">
        <v>0</v>
      </c>
      <c r="J43" s="48" t="n">
        <v>0</v>
      </c>
      <c r="K43" s="48" t="n">
        <v>0</v>
      </c>
      <c r="L43" s="48" t="n">
        <v>0</v>
      </c>
      <c r="M43" s="48" t="n">
        <v>0</v>
      </c>
      <c r="N43" s="48" t="n">
        <v>0</v>
      </c>
      <c r="O43" s="48" t="n">
        <v>0</v>
      </c>
      <c r="P43" s="48" t="n">
        <v>0</v>
      </c>
      <c r="Q43" s="48" t="n">
        <v>0</v>
      </c>
      <c r="R43" s="48" t="n">
        <v>0</v>
      </c>
      <c r="S43" s="48" t="n">
        <v>0</v>
      </c>
      <c r="T43" s="48" t="n">
        <v>0</v>
      </c>
      <c r="U43" s="48" t="n">
        <v>0</v>
      </c>
      <c r="V43" s="48" t="n">
        <v>0</v>
      </c>
      <c r="W43" s="48" t="n">
        <v>0</v>
      </c>
      <c r="X43" s="48" t="n">
        <v>0</v>
      </c>
      <c r="Y43" s="48" t="n">
        <v>0</v>
      </c>
      <c r="Z43" s="48" t="n">
        <v>0</v>
      </c>
      <c r="AA43" s="48" t="n">
        <v>0</v>
      </c>
      <c r="AB43" s="48" t="n">
        <v>0</v>
      </c>
      <c r="AC43" s="48" t="n">
        <v>0</v>
      </c>
      <c r="AD43" s="48" t="n">
        <v>0</v>
      </c>
      <c r="AE43" s="48" t="n">
        <v>0</v>
      </c>
      <c r="AF43" s="48" t="n">
        <v>0</v>
      </c>
      <c r="AG43" s="48" t="n">
        <v>0</v>
      </c>
      <c r="AH43" s="48" t="n">
        <v>0</v>
      </c>
      <c r="AI43" s="48" t="n">
        <v>0</v>
      </c>
      <c r="AJ43" s="48" t="n">
        <v>0</v>
      </c>
      <c r="AK43" s="48" t="n">
        <v>0</v>
      </c>
      <c r="AL43" s="48" t="n">
        <v>0</v>
      </c>
      <c r="AM43" s="48" t="n">
        <v>0</v>
      </c>
      <c r="AN43" s="48" t="n">
        <v>1600</v>
      </c>
      <c r="AO43" s="48" t="n">
        <v>0</v>
      </c>
      <c r="AP43" s="48" t="n">
        <v>1600</v>
      </c>
      <c r="AQ43" s="48" t="n">
        <v>0</v>
      </c>
      <c r="AR43" s="48" t="n">
        <v>0</v>
      </c>
      <c r="AS43" s="48" t="n">
        <v>0</v>
      </c>
      <c r="AT43" s="48" t="n">
        <v>0</v>
      </c>
      <c r="AU43" s="48" t="n">
        <v>0</v>
      </c>
      <c r="AV43" s="48" t="n">
        <v>0</v>
      </c>
      <c r="AW43" s="48" t="n">
        <v>549.6</v>
      </c>
      <c r="AX43" s="48" t="n">
        <v>0</v>
      </c>
      <c r="AY43" s="48" t="n">
        <v>0</v>
      </c>
      <c r="AZ43" s="48" t="n">
        <v>0</v>
      </c>
      <c r="BA43" s="48" t="n">
        <v>0</v>
      </c>
      <c r="BB43" s="48" t="n">
        <v>0</v>
      </c>
      <c r="BC43" s="48" t="n">
        <v>0</v>
      </c>
      <c r="BD43" s="48" t="n">
        <v>0</v>
      </c>
      <c r="BE43" s="48" t="n">
        <v>0</v>
      </c>
      <c r="BF43" s="48" t="n">
        <v>0</v>
      </c>
      <c r="BG43" s="48" t="n">
        <v>0</v>
      </c>
      <c r="BH43" s="48" t="n">
        <v>0</v>
      </c>
      <c r="BI43" s="48" t="n">
        <v>0</v>
      </c>
      <c r="BJ43" s="48" t="n">
        <v>0</v>
      </c>
      <c r="BK43" s="48" t="n">
        <v>0</v>
      </c>
      <c r="BL43" s="48" t="n">
        <v>0</v>
      </c>
      <c r="BM43" s="48" t="n">
        <v>0</v>
      </c>
      <c r="BN43" s="48" t="n">
        <v>0</v>
      </c>
      <c r="BO43" s="48" t="n">
        <v>0</v>
      </c>
      <c r="BP43" s="48" t="n">
        <v>0</v>
      </c>
      <c r="BQ43" s="48" t="n">
        <v>0</v>
      </c>
      <c r="BR43" s="48" t="n">
        <v>0</v>
      </c>
      <c r="BS43" s="48" t="n">
        <v>0</v>
      </c>
      <c r="BT43" s="48" t="n">
        <v>0</v>
      </c>
      <c r="BU43" s="48" t="n">
        <v>0</v>
      </c>
      <c r="BV43" s="48" t="n">
        <v>0</v>
      </c>
      <c r="BW43" s="48" t="n">
        <v>0</v>
      </c>
      <c r="BX43" s="49" t="n">
        <f aca="false">D43+J43+P43+V43+AB43+AH43+AN43+AT43+AZ43+BF43+BL43+BR43</f>
        <v>1600</v>
      </c>
      <c r="BY43" s="49" t="n">
        <f aca="false">E43+K43+Q43+W43+AC43+AI43+AO43+AU43+BA43+BG43+BM43+BS43</f>
        <v>0</v>
      </c>
      <c r="BZ43" s="49" t="n">
        <f aca="false">F43+L43+R43+X43+AD43+AJ43+AP43+AV43+BB43+BH43+BN43+BT43</f>
        <v>1600</v>
      </c>
      <c r="CA43" s="49" t="n">
        <f aca="false">G43+M43+S43+Y43+AE43+AK43+AQ43+AW43+BC43+BI43+BO43+BU43</f>
        <v>549.6</v>
      </c>
      <c r="CB43" s="49" t="n">
        <f aca="false">H43+N43+T43+Z43+AF43+AL43+AR43+AX43+BD43+BJ43+BP43+BV43</f>
        <v>0</v>
      </c>
      <c r="CC43" s="49" t="n">
        <f aca="false">I43+O43+U43+AA43+AG43+AM43+AS43+AY43+BE43+BK43+BQ43+BW43</f>
        <v>0</v>
      </c>
    </row>
    <row r="44" s="40" customFormat="true" ht="20.1" hidden="false" customHeight="true" outlineLevel="0" collapsed="false">
      <c r="A44" s="46" t="s">
        <v>97</v>
      </c>
      <c r="B44" s="47" t="s">
        <v>98</v>
      </c>
      <c r="C44" s="48"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8" t="n">
        <v>0</v>
      </c>
      <c r="T44" s="48" t="n">
        <v>0</v>
      </c>
      <c r="U44" s="48" t="n">
        <v>0</v>
      </c>
      <c r="V44" s="48" t="n">
        <v>0</v>
      </c>
      <c r="W44" s="48" t="n">
        <v>0</v>
      </c>
      <c r="X44" s="48" t="n">
        <v>0</v>
      </c>
      <c r="Y44" s="48" t="n">
        <v>0</v>
      </c>
      <c r="Z44" s="48" t="n">
        <v>0</v>
      </c>
      <c r="AA44" s="48" t="n">
        <v>0</v>
      </c>
      <c r="AB44" s="48" t="n">
        <v>0</v>
      </c>
      <c r="AC44" s="48" t="n">
        <v>0</v>
      </c>
      <c r="AD44" s="48" t="n">
        <v>0</v>
      </c>
      <c r="AE44" s="48" t="n">
        <v>0</v>
      </c>
      <c r="AF44" s="48" t="n">
        <v>0</v>
      </c>
      <c r="AG44" s="48" t="n">
        <v>0</v>
      </c>
      <c r="AH44" s="48" t="n">
        <v>0</v>
      </c>
      <c r="AI44" s="48"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0</v>
      </c>
      <c r="BE44" s="48" t="n">
        <v>0</v>
      </c>
      <c r="BF44" s="48" t="n">
        <v>0</v>
      </c>
      <c r="BG44" s="48" t="n">
        <v>0</v>
      </c>
      <c r="BH44" s="48" t="n">
        <v>0</v>
      </c>
      <c r="BI44" s="48" t="n">
        <v>0</v>
      </c>
      <c r="BJ44" s="48" t="n">
        <v>0</v>
      </c>
      <c r="BK44" s="48" t="n">
        <v>0</v>
      </c>
      <c r="BL44" s="48" t="n">
        <v>0</v>
      </c>
      <c r="BM44" s="48" t="n">
        <v>0</v>
      </c>
      <c r="BN44" s="48" t="n">
        <v>0</v>
      </c>
      <c r="BO44" s="48" t="n">
        <v>0</v>
      </c>
      <c r="BP44" s="48" t="n">
        <v>0</v>
      </c>
      <c r="BQ44" s="48" t="n">
        <v>0</v>
      </c>
      <c r="BR44" s="48" t="n">
        <v>0</v>
      </c>
      <c r="BS44" s="48" t="n">
        <v>0</v>
      </c>
      <c r="BT44" s="48" t="n">
        <v>0</v>
      </c>
      <c r="BU44" s="48" t="n">
        <v>0</v>
      </c>
      <c r="BV44" s="48" t="n">
        <v>0</v>
      </c>
      <c r="BW44" s="48" t="n">
        <v>0</v>
      </c>
      <c r="BX44" s="49" t="n">
        <f aca="false">D44+J44+P44+V44+AB44+AH44+AN44+AT44+AZ44+BF44+BL44+BR44</f>
        <v>0</v>
      </c>
      <c r="BY44" s="49" t="n">
        <f aca="false">E44+K44+Q44+W44+AC44+AI44+AO44+AU44+BA44+BG44+BM44+BS44</f>
        <v>0</v>
      </c>
      <c r="BZ44" s="49" t="n">
        <f aca="false">F44+L44+R44+X44+AD44+AJ44+AP44+AV44+BB44+BH44+BN44+BT44</f>
        <v>0</v>
      </c>
      <c r="CA44" s="49" t="n">
        <f aca="false">G44+M44+S44+Y44+AE44+AK44+AQ44+AW44+BC44+BI44+BO44+BU44</f>
        <v>0</v>
      </c>
      <c r="CB44" s="49" t="n">
        <f aca="false">H44+N44+T44+Z44+AF44+AL44+AR44+AX44+BD44+BJ44+BP44+BV44</f>
        <v>0</v>
      </c>
      <c r="CC44" s="49" t="n">
        <f aca="false">I44+O44+U44+AA44+AG44+AM44+AS44+AY44+BE44+BK44+BQ44+BW44</f>
        <v>0</v>
      </c>
    </row>
    <row r="45" s="40" customFormat="true" ht="20.1" hidden="false" customHeight="true" outlineLevel="0" collapsed="false">
      <c r="A45" s="46" t="s">
        <v>99</v>
      </c>
      <c r="B45" s="47" t="s">
        <v>100</v>
      </c>
      <c r="C45" s="48" t="n">
        <v>0</v>
      </c>
      <c r="D45" s="48" t="n">
        <v>1400</v>
      </c>
      <c r="E45" s="48" t="n">
        <v>0</v>
      </c>
      <c r="F45" s="48" t="n">
        <v>280</v>
      </c>
      <c r="G45" s="48" t="n">
        <v>0</v>
      </c>
      <c r="H45" s="48" t="n">
        <v>0</v>
      </c>
      <c r="I45" s="48" t="n">
        <v>0</v>
      </c>
      <c r="J45" s="48" t="n">
        <v>0</v>
      </c>
      <c r="K45" s="48" t="n">
        <v>0</v>
      </c>
      <c r="L45" s="48" t="n">
        <v>0</v>
      </c>
      <c r="M45" s="48" t="n">
        <v>0</v>
      </c>
      <c r="N45" s="48" t="n">
        <v>0</v>
      </c>
      <c r="O45" s="48" t="n">
        <v>0</v>
      </c>
      <c r="P45" s="48" t="n">
        <v>0</v>
      </c>
      <c r="Q45" s="48" t="n">
        <v>0</v>
      </c>
      <c r="R45" s="48" t="n">
        <v>0</v>
      </c>
      <c r="S45" s="48" t="n">
        <v>0</v>
      </c>
      <c r="T45" s="48" t="n">
        <v>0</v>
      </c>
      <c r="U45" s="48" t="n">
        <v>0</v>
      </c>
      <c r="V45" s="48" t="n">
        <v>0</v>
      </c>
      <c r="W45" s="48" t="n">
        <v>0</v>
      </c>
      <c r="X45" s="48" t="n">
        <v>0</v>
      </c>
      <c r="Y45" s="48" t="n">
        <v>0</v>
      </c>
      <c r="Z45" s="48" t="n">
        <v>0</v>
      </c>
      <c r="AA45" s="48" t="n">
        <v>0</v>
      </c>
      <c r="AB45" s="48" t="n">
        <v>0</v>
      </c>
      <c r="AC45" s="48" t="n">
        <v>0</v>
      </c>
      <c r="AD45" s="48" t="n">
        <v>0</v>
      </c>
      <c r="AE45" s="48" t="n">
        <v>0</v>
      </c>
      <c r="AF45" s="48" t="n">
        <v>0</v>
      </c>
      <c r="AG45" s="48" t="n">
        <v>0</v>
      </c>
      <c r="AH45" s="48" t="n">
        <v>0</v>
      </c>
      <c r="AI45" s="48" t="n">
        <v>0</v>
      </c>
      <c r="AJ45" s="48" t="n">
        <v>0</v>
      </c>
      <c r="AK45" s="48" t="n">
        <v>0</v>
      </c>
      <c r="AL45" s="48" t="n">
        <v>0</v>
      </c>
      <c r="AM45" s="48" t="n">
        <v>0</v>
      </c>
      <c r="AN45" s="48" t="n">
        <v>0</v>
      </c>
      <c r="AO45" s="48" t="n">
        <v>0</v>
      </c>
      <c r="AP45" s="48" t="n">
        <v>0</v>
      </c>
      <c r="AQ45" s="48" t="n">
        <v>0</v>
      </c>
      <c r="AR45" s="48" t="n">
        <v>0</v>
      </c>
      <c r="AS45" s="48" t="n">
        <v>0</v>
      </c>
      <c r="AT45" s="48" t="n">
        <v>0</v>
      </c>
      <c r="AU45" s="48" t="n">
        <v>0</v>
      </c>
      <c r="AV45" s="48" t="n">
        <v>0</v>
      </c>
      <c r="AW45" s="48" t="n">
        <v>0</v>
      </c>
      <c r="AX45" s="48" t="n">
        <v>0</v>
      </c>
      <c r="AY45" s="48" t="n">
        <v>0</v>
      </c>
      <c r="AZ45" s="48" t="n">
        <v>0</v>
      </c>
      <c r="BA45" s="48" t="n">
        <v>0</v>
      </c>
      <c r="BB45" s="48" t="n">
        <v>0</v>
      </c>
      <c r="BC45" s="48" t="n">
        <v>0</v>
      </c>
      <c r="BD45" s="48" t="n">
        <v>0</v>
      </c>
      <c r="BE45" s="48" t="n">
        <v>0</v>
      </c>
      <c r="BF45" s="48" t="n">
        <v>0</v>
      </c>
      <c r="BG45" s="48" t="n">
        <v>0</v>
      </c>
      <c r="BH45" s="48" t="n">
        <v>0</v>
      </c>
      <c r="BI45" s="48" t="n">
        <v>0</v>
      </c>
      <c r="BJ45" s="48" t="n">
        <v>0</v>
      </c>
      <c r="BK45" s="48" t="n">
        <v>0</v>
      </c>
      <c r="BL45" s="48" t="n">
        <v>0</v>
      </c>
      <c r="BM45" s="48" t="n">
        <v>0</v>
      </c>
      <c r="BN45" s="48" t="n">
        <v>0</v>
      </c>
      <c r="BO45" s="48" t="n">
        <v>0</v>
      </c>
      <c r="BP45" s="48" t="n">
        <v>0</v>
      </c>
      <c r="BQ45" s="48" t="n">
        <v>0</v>
      </c>
      <c r="BR45" s="48" t="n">
        <v>0</v>
      </c>
      <c r="BS45" s="48" t="n">
        <v>0</v>
      </c>
      <c r="BT45" s="48" t="n">
        <v>0</v>
      </c>
      <c r="BU45" s="48" t="n">
        <v>0</v>
      </c>
      <c r="BV45" s="48" t="n">
        <v>0</v>
      </c>
      <c r="BW45" s="48" t="n">
        <v>0</v>
      </c>
      <c r="BX45" s="49" t="n">
        <f aca="false">D45+J45+P45+V45+AB45+AH45+AN45+AT45+AZ45+BF45+BL45+BR45</f>
        <v>1400</v>
      </c>
      <c r="BY45" s="49" t="n">
        <f aca="false">E45+K45+Q45+W45+AC45+AI45+AO45+AU45+BA45+BG45+BM45+BS45</f>
        <v>0</v>
      </c>
      <c r="BZ45" s="49" t="n">
        <f aca="false">F45+L45+R45+X45+AD45+AJ45+AP45+AV45+BB45+BH45+BN45+BT45</f>
        <v>280</v>
      </c>
      <c r="CA45" s="49" t="n">
        <f aca="false">G45+M45+S45+Y45+AE45+AK45+AQ45+AW45+BC45+BI45+BO45+BU45</f>
        <v>0</v>
      </c>
      <c r="CB45" s="49" t="n">
        <f aca="false">H45+N45+T45+Z45+AF45+AL45+AR45+AX45+BD45+BJ45+BP45+BV45</f>
        <v>0</v>
      </c>
      <c r="CC45" s="49" t="n">
        <f aca="false">I45+O45+U45+AA45+AG45+AM45+AS45+AY45+BE45+BK45+BQ45+BW45</f>
        <v>0</v>
      </c>
    </row>
    <row r="46" s="40" customFormat="true" ht="20.1" hidden="false" customHeight="true" outlineLevel="0" collapsed="false">
      <c r="A46" s="46" t="s">
        <v>101</v>
      </c>
      <c r="B46" s="51" t="s">
        <v>66</v>
      </c>
      <c r="C46" s="48" t="n">
        <v>0</v>
      </c>
      <c r="D46" s="48" t="n">
        <v>0</v>
      </c>
      <c r="E46" s="48" t="n">
        <v>0</v>
      </c>
      <c r="F46" s="48" t="n">
        <v>0</v>
      </c>
      <c r="G46" s="48" t="n">
        <v>0</v>
      </c>
      <c r="H46" s="48" t="n">
        <v>0</v>
      </c>
      <c r="I46" s="48" t="n">
        <v>0</v>
      </c>
      <c r="J46" s="48" t="n">
        <v>0</v>
      </c>
      <c r="K46" s="48" t="n">
        <v>0</v>
      </c>
      <c r="L46" s="48" t="n">
        <v>0</v>
      </c>
      <c r="M46" s="48" t="n">
        <v>0</v>
      </c>
      <c r="N46" s="48" t="n">
        <v>0</v>
      </c>
      <c r="O46" s="48" t="n">
        <v>0</v>
      </c>
      <c r="P46" s="48" t="n">
        <v>0</v>
      </c>
      <c r="Q46" s="48" t="n">
        <v>0</v>
      </c>
      <c r="R46" s="48" t="n">
        <v>0</v>
      </c>
      <c r="S46" s="48" t="n">
        <v>0</v>
      </c>
      <c r="T46" s="48" t="n">
        <v>0</v>
      </c>
      <c r="U46" s="48" t="n">
        <v>0</v>
      </c>
      <c r="V46" s="48" t="n">
        <v>0</v>
      </c>
      <c r="W46" s="48" t="n">
        <v>0</v>
      </c>
      <c r="X46" s="48" t="n">
        <v>0</v>
      </c>
      <c r="Y46" s="48" t="n">
        <v>0</v>
      </c>
      <c r="Z46" s="48" t="n">
        <v>0</v>
      </c>
      <c r="AA46" s="48" t="n">
        <v>0</v>
      </c>
      <c r="AB46" s="48" t="n">
        <v>0</v>
      </c>
      <c r="AC46" s="48" t="n">
        <v>0</v>
      </c>
      <c r="AD46" s="48" t="n">
        <v>0</v>
      </c>
      <c r="AE46" s="48" t="n">
        <v>0</v>
      </c>
      <c r="AF46" s="48" t="n">
        <v>0</v>
      </c>
      <c r="AG46" s="48" t="n">
        <v>0</v>
      </c>
      <c r="AH46" s="48" t="n">
        <v>0</v>
      </c>
      <c r="AI46" s="48" t="n">
        <v>0</v>
      </c>
      <c r="AJ46" s="48" t="n">
        <v>0</v>
      </c>
      <c r="AK46" s="48" t="n">
        <v>0</v>
      </c>
      <c r="AL46" s="48" t="n">
        <v>0</v>
      </c>
      <c r="AM46" s="48" t="n">
        <v>0</v>
      </c>
      <c r="AN46" s="48" t="n">
        <v>0</v>
      </c>
      <c r="AO46" s="48" t="n">
        <v>0</v>
      </c>
      <c r="AP46" s="48" t="n">
        <v>0</v>
      </c>
      <c r="AQ46" s="48" t="n">
        <v>0</v>
      </c>
      <c r="AR46" s="48" t="n">
        <v>0</v>
      </c>
      <c r="AS46" s="48" t="n">
        <v>0</v>
      </c>
      <c r="AT46" s="48" t="n">
        <v>0</v>
      </c>
      <c r="AU46" s="48" t="n">
        <v>0</v>
      </c>
      <c r="AV46" s="48" t="n">
        <v>0</v>
      </c>
      <c r="AW46" s="48" t="n">
        <v>0</v>
      </c>
      <c r="AX46" s="48" t="n">
        <v>0</v>
      </c>
      <c r="AY46" s="48" t="n">
        <v>0</v>
      </c>
      <c r="AZ46" s="48" t="n">
        <v>0</v>
      </c>
      <c r="BA46" s="48" t="n">
        <v>0</v>
      </c>
      <c r="BB46" s="48" t="n">
        <v>0</v>
      </c>
      <c r="BC46" s="48" t="n">
        <v>0</v>
      </c>
      <c r="BD46" s="48" t="n">
        <v>0</v>
      </c>
      <c r="BE46" s="48" t="n">
        <v>0</v>
      </c>
      <c r="BF46" s="48" t="n">
        <v>0</v>
      </c>
      <c r="BG46" s="48" t="n">
        <v>0</v>
      </c>
      <c r="BH46" s="48" t="n">
        <v>0</v>
      </c>
      <c r="BI46" s="48" t="n">
        <v>0</v>
      </c>
      <c r="BJ46" s="48" t="n">
        <v>0</v>
      </c>
      <c r="BK46" s="48" t="n">
        <v>0</v>
      </c>
      <c r="BL46" s="48" t="n">
        <v>0</v>
      </c>
      <c r="BM46" s="48" t="n">
        <v>0</v>
      </c>
      <c r="BN46" s="48" t="n">
        <v>0</v>
      </c>
      <c r="BO46" s="48" t="n">
        <v>0</v>
      </c>
      <c r="BP46" s="48" t="n">
        <v>0</v>
      </c>
      <c r="BQ46" s="48" t="n">
        <v>0</v>
      </c>
      <c r="BR46" s="48" t="n">
        <v>0</v>
      </c>
      <c r="BS46" s="48" t="n">
        <v>0</v>
      </c>
      <c r="BT46" s="48" t="n">
        <v>0</v>
      </c>
      <c r="BU46" s="48" t="n">
        <v>0</v>
      </c>
      <c r="BV46" s="48" t="n">
        <v>0</v>
      </c>
      <c r="BW46" s="48" t="n">
        <v>0</v>
      </c>
      <c r="BX46" s="49" t="n">
        <f aca="false">D46+J46+P46+V46+AB46+AH46+AN46+AT46+AZ46+BF46+BL46+BR46</f>
        <v>0</v>
      </c>
      <c r="BY46" s="49" t="n">
        <f aca="false">E46+K46+Q46+W46+AC46+AI46+AO46+AU46+BA46+BG46+BM46+BS46</f>
        <v>0</v>
      </c>
      <c r="BZ46" s="49" t="n">
        <f aca="false">F46+L46+R46+X46+AD46+AJ46+AP46+AV46+BB46+BH46+BN46+BT46</f>
        <v>0</v>
      </c>
      <c r="CA46" s="49" t="n">
        <f aca="false">G46+M46+S46+Y46+AE46+AK46+AQ46+AW46+BC46+BI46+BO46+BU46</f>
        <v>0</v>
      </c>
      <c r="CB46" s="49" t="n">
        <f aca="false">H46+N46+T46+Z46+AF46+AL46+AR46+AX46+BD46+BJ46+BP46+BV46</f>
        <v>0</v>
      </c>
      <c r="CC46" s="49" t="n">
        <f aca="false">I46+O46+U46+AA46+AG46+AM46+AS46+AY46+BE46+BK46+BQ46+BW46</f>
        <v>0</v>
      </c>
    </row>
    <row r="47" s="40" customFormat="true" ht="20.1" hidden="false" customHeight="true" outlineLevel="0" collapsed="false">
      <c r="A47" s="46" t="s">
        <v>102</v>
      </c>
      <c r="B47" s="47" t="s">
        <v>103</v>
      </c>
      <c r="C47" s="48" t="n">
        <v>0</v>
      </c>
      <c r="D47" s="48" t="n">
        <v>0</v>
      </c>
      <c r="E47" s="48" t="n">
        <v>0</v>
      </c>
      <c r="F47" s="48" t="n">
        <v>0</v>
      </c>
      <c r="G47" s="48" t="n">
        <v>0</v>
      </c>
      <c r="H47" s="48" t="n">
        <v>0</v>
      </c>
      <c r="I47" s="48" t="n">
        <v>0</v>
      </c>
      <c r="J47" s="48" t="n">
        <v>0</v>
      </c>
      <c r="K47" s="48" t="n">
        <v>0</v>
      </c>
      <c r="L47" s="48" t="n">
        <v>0</v>
      </c>
      <c r="M47" s="48" t="n">
        <v>0</v>
      </c>
      <c r="N47" s="48" t="n">
        <v>0</v>
      </c>
      <c r="O47" s="48" t="n">
        <v>0</v>
      </c>
      <c r="P47" s="48" t="n">
        <v>0</v>
      </c>
      <c r="Q47" s="48" t="n">
        <v>0</v>
      </c>
      <c r="R47" s="48" t="n">
        <v>0</v>
      </c>
      <c r="S47" s="48" t="n">
        <v>0</v>
      </c>
      <c r="T47" s="48" t="n">
        <v>0</v>
      </c>
      <c r="U47" s="48" t="n">
        <v>0</v>
      </c>
      <c r="V47" s="48" t="n">
        <v>2000</v>
      </c>
      <c r="W47" s="48" t="n">
        <v>0</v>
      </c>
      <c r="X47" s="48" t="n">
        <v>0</v>
      </c>
      <c r="Y47" s="48" t="n">
        <v>0</v>
      </c>
      <c r="Z47" s="48" t="n">
        <v>0</v>
      </c>
      <c r="AA47" s="48" t="n">
        <v>0</v>
      </c>
      <c r="AB47" s="48" t="n">
        <v>0</v>
      </c>
      <c r="AC47" s="48" t="n">
        <v>0</v>
      </c>
      <c r="AD47" s="48" t="n">
        <v>0</v>
      </c>
      <c r="AE47" s="48" t="n">
        <v>0</v>
      </c>
      <c r="AF47" s="48" t="n">
        <v>0</v>
      </c>
      <c r="AG47" s="48" t="n">
        <v>0</v>
      </c>
      <c r="AH47" s="48" t="n">
        <v>0</v>
      </c>
      <c r="AI47" s="48" t="n">
        <v>0</v>
      </c>
      <c r="AJ47" s="48" t="n">
        <v>0</v>
      </c>
      <c r="AK47" s="48" t="n">
        <v>0</v>
      </c>
      <c r="AL47" s="48" t="n">
        <v>0</v>
      </c>
      <c r="AM47" s="48" t="n">
        <v>0</v>
      </c>
      <c r="AN47" s="48" t="n">
        <v>0</v>
      </c>
      <c r="AO47" s="48" t="n">
        <v>0</v>
      </c>
      <c r="AP47" s="48" t="n">
        <v>0</v>
      </c>
      <c r="AQ47" s="48" t="n">
        <v>0</v>
      </c>
      <c r="AR47" s="48" t="n">
        <v>0</v>
      </c>
      <c r="AS47" s="48" t="n">
        <v>0</v>
      </c>
      <c r="AT47" s="48" t="n">
        <v>0</v>
      </c>
      <c r="AU47" s="48" t="n">
        <v>0</v>
      </c>
      <c r="AV47" s="48" t="n">
        <v>0</v>
      </c>
      <c r="AW47" s="48" t="n">
        <v>0</v>
      </c>
      <c r="AX47" s="48" t="n">
        <v>0</v>
      </c>
      <c r="AY47" s="48" t="n">
        <v>0</v>
      </c>
      <c r="AZ47" s="48" t="n">
        <v>0</v>
      </c>
      <c r="BA47" s="48" t="n">
        <v>0</v>
      </c>
      <c r="BB47" s="48" t="n">
        <v>0</v>
      </c>
      <c r="BC47" s="48" t="n">
        <v>0</v>
      </c>
      <c r="BD47" s="48" t="n">
        <v>0</v>
      </c>
      <c r="BE47" s="48" t="n">
        <v>0</v>
      </c>
      <c r="BF47" s="48" t="n">
        <v>0</v>
      </c>
      <c r="BG47" s="48" t="n">
        <v>0</v>
      </c>
      <c r="BH47" s="48" t="n">
        <v>0</v>
      </c>
      <c r="BI47" s="48" t="n">
        <v>0</v>
      </c>
      <c r="BJ47" s="48" t="n">
        <v>0</v>
      </c>
      <c r="BK47" s="48" t="n">
        <v>0</v>
      </c>
      <c r="BL47" s="48" t="n">
        <v>0</v>
      </c>
      <c r="BM47" s="48" t="n">
        <v>0</v>
      </c>
      <c r="BN47" s="48" t="n">
        <v>0</v>
      </c>
      <c r="BO47" s="48" t="n">
        <v>0</v>
      </c>
      <c r="BP47" s="48" t="n">
        <v>0</v>
      </c>
      <c r="BQ47" s="48" t="n">
        <v>0</v>
      </c>
      <c r="BR47" s="48" t="n">
        <v>0</v>
      </c>
      <c r="BS47" s="48" t="n">
        <v>0</v>
      </c>
      <c r="BT47" s="48" t="n">
        <v>0</v>
      </c>
      <c r="BU47" s="48" t="n">
        <v>0</v>
      </c>
      <c r="BV47" s="48" t="n">
        <v>0</v>
      </c>
      <c r="BW47" s="48" t="n">
        <v>0</v>
      </c>
      <c r="BX47" s="49" t="n">
        <f aca="false">D47+J47+P47+V47+AB47+AH47+AN47+AT47+AZ47+BF47+BL47+BR47</f>
        <v>2000</v>
      </c>
      <c r="BY47" s="49" t="n">
        <f aca="false">E47+K47+Q47+W47+AC47+AI47+AO47+AU47+BA47+BG47+BM47+BS47</f>
        <v>0</v>
      </c>
      <c r="BZ47" s="49" t="n">
        <f aca="false">F47+L47+R47+X47+AD47+AJ47+AP47+AV47+BB47+BH47+BN47+BT47</f>
        <v>0</v>
      </c>
      <c r="CA47" s="49" t="n">
        <f aca="false">G47+M47+S47+Y47+AE47+AK47+AQ47+AW47+BC47+BI47+BO47+BU47</f>
        <v>0</v>
      </c>
      <c r="CB47" s="49" t="n">
        <f aca="false">H47+N47+T47+Z47+AF47+AL47+AR47+AX47+BD47+BJ47+BP47+BV47</f>
        <v>0</v>
      </c>
      <c r="CC47" s="49" t="n">
        <f aca="false">I47+O47+U47+AA47+AG47+AM47+AS47+AY47+BE47+BK47+BQ47+BW47</f>
        <v>0</v>
      </c>
    </row>
    <row r="48" s="40" customFormat="true" ht="20.1" hidden="false" customHeight="true" outlineLevel="0" collapsed="false">
      <c r="A48" s="46" t="s">
        <v>104</v>
      </c>
      <c r="B48" s="47" t="s">
        <v>105</v>
      </c>
      <c r="C48" s="48" t="n">
        <v>0</v>
      </c>
      <c r="D48" s="48" t="n">
        <v>0</v>
      </c>
      <c r="E48" s="48" t="n">
        <v>0</v>
      </c>
      <c r="F48" s="48" t="n">
        <v>0</v>
      </c>
      <c r="G48" s="48" t="n">
        <v>0</v>
      </c>
      <c r="H48" s="48" t="n">
        <v>0</v>
      </c>
      <c r="I48" s="48" t="n">
        <v>0</v>
      </c>
      <c r="J48" s="48" t="n">
        <v>0</v>
      </c>
      <c r="K48" s="48" t="n">
        <v>0</v>
      </c>
      <c r="L48" s="48" t="n">
        <v>0</v>
      </c>
      <c r="M48" s="48" t="n">
        <v>0</v>
      </c>
      <c r="N48" s="48" t="n">
        <v>0</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0</v>
      </c>
      <c r="AD48" s="48" t="n">
        <v>0</v>
      </c>
      <c r="AE48" s="48" t="n">
        <v>0</v>
      </c>
      <c r="AF48" s="48" t="n">
        <v>0</v>
      </c>
      <c r="AG48" s="48" t="n">
        <v>0</v>
      </c>
      <c r="AH48" s="48" t="n">
        <v>0</v>
      </c>
      <c r="AI48" s="48" t="n">
        <v>0</v>
      </c>
      <c r="AJ48" s="48" t="n">
        <v>0</v>
      </c>
      <c r="AK48" s="48" t="n">
        <v>0</v>
      </c>
      <c r="AL48" s="48" t="n">
        <v>0</v>
      </c>
      <c r="AM48" s="48" t="n">
        <v>0</v>
      </c>
      <c r="AN48" s="48" t="n">
        <v>0</v>
      </c>
      <c r="AO48" s="48" t="n">
        <v>0</v>
      </c>
      <c r="AP48" s="48" t="n">
        <v>0</v>
      </c>
      <c r="AQ48" s="48" t="n">
        <v>0</v>
      </c>
      <c r="AR48" s="48" t="n">
        <v>0</v>
      </c>
      <c r="AS48" s="48" t="n">
        <v>0</v>
      </c>
      <c r="AT48" s="48" t="n">
        <v>0</v>
      </c>
      <c r="AU48" s="48" t="n">
        <v>0</v>
      </c>
      <c r="AV48" s="48" t="n">
        <v>0</v>
      </c>
      <c r="AW48" s="48" t="n">
        <v>0</v>
      </c>
      <c r="AX48" s="48" t="n">
        <v>0</v>
      </c>
      <c r="AY48" s="48" t="n">
        <v>0</v>
      </c>
      <c r="AZ48" s="48" t="n">
        <v>0</v>
      </c>
      <c r="BA48" s="48" t="n">
        <v>0</v>
      </c>
      <c r="BB48" s="48" t="n">
        <v>0</v>
      </c>
      <c r="BC48" s="48" t="n">
        <v>0</v>
      </c>
      <c r="BD48" s="48" t="n">
        <v>0</v>
      </c>
      <c r="BE48" s="48" t="n">
        <v>0</v>
      </c>
      <c r="BF48" s="48" t="n">
        <v>0</v>
      </c>
      <c r="BG48" s="48" t="n">
        <v>0</v>
      </c>
      <c r="BH48" s="48" t="n">
        <v>0</v>
      </c>
      <c r="BI48" s="48" t="n">
        <v>0</v>
      </c>
      <c r="BJ48" s="48" t="n">
        <v>0</v>
      </c>
      <c r="BK48" s="48" t="n">
        <v>0</v>
      </c>
      <c r="BL48" s="48" t="n">
        <v>0</v>
      </c>
      <c r="BM48" s="48" t="n">
        <v>0</v>
      </c>
      <c r="BN48" s="48" t="n">
        <v>0</v>
      </c>
      <c r="BO48" s="48" t="n">
        <v>0</v>
      </c>
      <c r="BP48" s="48" t="n">
        <v>0</v>
      </c>
      <c r="BQ48" s="48" t="n">
        <v>0</v>
      </c>
      <c r="BR48" s="48" t="n">
        <v>0</v>
      </c>
      <c r="BS48" s="48" t="n">
        <v>0</v>
      </c>
      <c r="BT48" s="48" t="n">
        <v>0</v>
      </c>
      <c r="BU48" s="48" t="n">
        <v>0</v>
      </c>
      <c r="BV48" s="48" t="n">
        <v>0</v>
      </c>
      <c r="BW48" s="48" t="n">
        <v>0</v>
      </c>
      <c r="BX48" s="49" t="n">
        <f aca="false">D48+J48+P48+V48+AB48+AH48+AN48+AT48+AZ48+BF48+BL48+BR48</f>
        <v>0</v>
      </c>
      <c r="BY48" s="49" t="n">
        <f aca="false">E48+K48+Q48+W48+AC48+AI48+AO48+AU48+BA48+BG48+BM48+BS48</f>
        <v>0</v>
      </c>
      <c r="BZ48" s="49" t="n">
        <f aca="false">F48+L48+R48+X48+AD48+AJ48+AP48+AV48+BB48+BH48+BN48+BT48</f>
        <v>0</v>
      </c>
      <c r="CA48" s="49" t="n">
        <f aca="false">G48+M48+S48+Y48+AE48+AK48+AQ48+AW48+BC48+BI48+BO48+BU48</f>
        <v>0</v>
      </c>
      <c r="CB48" s="49" t="n">
        <f aca="false">H48+N48+T48+Z48+AF48+AL48+AR48+AX48+BD48+BJ48+BP48+BV48</f>
        <v>0</v>
      </c>
      <c r="CC48" s="49" t="n">
        <f aca="false">I48+O48+U48+AA48+AG48+AM48+AS48+AY48+BE48+BK48+BQ48+BW48</f>
        <v>0</v>
      </c>
    </row>
    <row r="49" s="40" customFormat="true" ht="20.1" hidden="false" customHeight="true" outlineLevel="0" collapsed="false">
      <c r="A49" s="46" t="s">
        <v>106</v>
      </c>
      <c r="B49" s="47" t="s">
        <v>107</v>
      </c>
      <c r="C49" s="48" t="n">
        <v>0</v>
      </c>
      <c r="D49" s="48" t="n">
        <v>0</v>
      </c>
      <c r="E49" s="48" t="n">
        <v>0</v>
      </c>
      <c r="F49" s="48" t="n">
        <v>0</v>
      </c>
      <c r="G49" s="48" t="n">
        <v>0</v>
      </c>
      <c r="H49" s="48" t="n">
        <v>0</v>
      </c>
      <c r="I49" s="48" t="n">
        <v>0</v>
      </c>
      <c r="J49" s="48" t="n">
        <v>0</v>
      </c>
      <c r="K49" s="48" t="n">
        <v>0</v>
      </c>
      <c r="L49" s="48" t="n">
        <v>0</v>
      </c>
      <c r="M49" s="48" t="n">
        <v>0</v>
      </c>
      <c r="N49" s="48" t="n">
        <v>0</v>
      </c>
      <c r="O49" s="48" t="n">
        <v>0</v>
      </c>
      <c r="P49" s="48" t="n">
        <v>0</v>
      </c>
      <c r="Q49" s="48" t="n">
        <v>0</v>
      </c>
      <c r="R49" s="48" t="n">
        <v>0</v>
      </c>
      <c r="S49" s="48" t="n">
        <v>0</v>
      </c>
      <c r="T49" s="48" t="n">
        <v>0</v>
      </c>
      <c r="U49" s="48" t="n">
        <v>0</v>
      </c>
      <c r="V49" s="48" t="n">
        <v>0</v>
      </c>
      <c r="W49" s="48" t="n">
        <v>0</v>
      </c>
      <c r="X49" s="48" t="n">
        <v>0</v>
      </c>
      <c r="Y49" s="48" t="n">
        <v>0</v>
      </c>
      <c r="Z49" s="48" t="n">
        <v>0</v>
      </c>
      <c r="AA49" s="48" t="n">
        <v>0</v>
      </c>
      <c r="AB49" s="48" t="n">
        <v>0</v>
      </c>
      <c r="AC49" s="48" t="n">
        <v>0</v>
      </c>
      <c r="AD49" s="48" t="n">
        <v>0</v>
      </c>
      <c r="AE49" s="48" t="n">
        <v>0</v>
      </c>
      <c r="AF49" s="48" t="n">
        <v>0</v>
      </c>
      <c r="AG49" s="48" t="n">
        <v>0</v>
      </c>
      <c r="AH49" s="48" t="n">
        <v>0</v>
      </c>
      <c r="AI49" s="48" t="n">
        <v>0</v>
      </c>
      <c r="AJ49" s="48" t="n">
        <v>0</v>
      </c>
      <c r="AK49" s="48" t="n">
        <v>0</v>
      </c>
      <c r="AL49" s="48" t="n">
        <v>0</v>
      </c>
      <c r="AM49" s="48" t="n">
        <v>0</v>
      </c>
      <c r="AN49" s="48" t="n">
        <v>0</v>
      </c>
      <c r="AO49" s="48" t="n">
        <v>0</v>
      </c>
      <c r="AP49" s="48" t="n">
        <v>0</v>
      </c>
      <c r="AQ49" s="48" t="n">
        <v>0</v>
      </c>
      <c r="AR49" s="48" t="n">
        <v>0</v>
      </c>
      <c r="AS49" s="48" t="n">
        <v>0</v>
      </c>
      <c r="AT49" s="48" t="n">
        <v>0</v>
      </c>
      <c r="AU49" s="48" t="n">
        <v>0</v>
      </c>
      <c r="AV49" s="48" t="n">
        <v>0</v>
      </c>
      <c r="AW49" s="48" t="n">
        <v>0</v>
      </c>
      <c r="AX49" s="48" t="n">
        <v>0</v>
      </c>
      <c r="AY49" s="48" t="n">
        <v>0</v>
      </c>
      <c r="AZ49" s="48" t="n">
        <v>0</v>
      </c>
      <c r="BA49" s="48" t="n">
        <v>0</v>
      </c>
      <c r="BB49" s="48" t="n">
        <v>0</v>
      </c>
      <c r="BC49" s="48" t="n">
        <v>0</v>
      </c>
      <c r="BD49" s="48" t="n">
        <v>0</v>
      </c>
      <c r="BE49" s="48" t="n">
        <v>0</v>
      </c>
      <c r="BF49" s="48" t="n">
        <v>0</v>
      </c>
      <c r="BG49" s="48" t="n">
        <v>0</v>
      </c>
      <c r="BH49" s="48" t="n">
        <v>0</v>
      </c>
      <c r="BI49" s="48" t="n">
        <v>0</v>
      </c>
      <c r="BJ49" s="48" t="n">
        <v>0</v>
      </c>
      <c r="BK49" s="48" t="n">
        <v>0</v>
      </c>
      <c r="BL49" s="48" t="n">
        <v>0</v>
      </c>
      <c r="BM49" s="48" t="n">
        <v>0</v>
      </c>
      <c r="BN49" s="48" t="n">
        <v>0</v>
      </c>
      <c r="BO49" s="48" t="n">
        <v>0</v>
      </c>
      <c r="BP49" s="48" t="n">
        <v>0</v>
      </c>
      <c r="BQ49" s="48" t="n">
        <v>0</v>
      </c>
      <c r="BR49" s="48" t="n">
        <v>0</v>
      </c>
      <c r="BS49" s="48" t="n">
        <v>0</v>
      </c>
      <c r="BT49" s="48" t="n">
        <v>0</v>
      </c>
      <c r="BU49" s="48" t="n">
        <v>0</v>
      </c>
      <c r="BV49" s="48" t="n">
        <v>0</v>
      </c>
      <c r="BW49" s="48" t="n">
        <v>0</v>
      </c>
      <c r="BX49" s="49" t="n">
        <f aca="false">D49+J49+P49+V49+AB49+AH49+AN49+AT49+AZ49+BF49+BL49+BR49</f>
        <v>0</v>
      </c>
      <c r="BY49" s="49" t="n">
        <f aca="false">E49+K49+Q49+W49+AC49+AI49+AO49+AU49+BA49+BG49+BM49+BS49</f>
        <v>0</v>
      </c>
      <c r="BZ49" s="49" t="n">
        <f aca="false">F49+L49+R49+X49+AD49+AJ49+AP49+AV49+BB49+BH49+BN49+BT49</f>
        <v>0</v>
      </c>
      <c r="CA49" s="49" t="n">
        <f aca="false">G49+M49+S49+Y49+AE49+AK49+AQ49+AW49+BC49+BI49+BO49+BU49</f>
        <v>0</v>
      </c>
      <c r="CB49" s="49" t="n">
        <f aca="false">H49+N49+T49+Z49+AF49+AL49+AR49+AX49+BD49+BJ49+BP49+BV49</f>
        <v>0</v>
      </c>
      <c r="CC49" s="49" t="n">
        <f aca="false">I49+O49+U49+AA49+AG49+AM49+AS49+AY49+BE49+BK49+BQ49+BW49</f>
        <v>0</v>
      </c>
    </row>
    <row r="50" s="40" customFormat="true" ht="20.1" hidden="false" customHeight="true" outlineLevel="0" collapsed="false">
      <c r="A50" s="46" t="s">
        <v>108</v>
      </c>
      <c r="B50" s="47" t="s">
        <v>109</v>
      </c>
      <c r="C50" s="48" t="n">
        <v>0</v>
      </c>
      <c r="D50" s="48" t="n">
        <v>0</v>
      </c>
      <c r="E50" s="48" t="n">
        <v>0</v>
      </c>
      <c r="F50" s="48" t="n">
        <v>0</v>
      </c>
      <c r="G50" s="48" t="n">
        <v>0</v>
      </c>
      <c r="H50" s="48" t="n">
        <v>0</v>
      </c>
      <c r="I50" s="48" t="n">
        <v>0</v>
      </c>
      <c r="J50" s="48" t="n">
        <v>0</v>
      </c>
      <c r="K50" s="48" t="n">
        <v>0</v>
      </c>
      <c r="L50" s="48" t="n">
        <v>0</v>
      </c>
      <c r="M50" s="48" t="n">
        <v>0</v>
      </c>
      <c r="N50" s="48" t="n">
        <v>0</v>
      </c>
      <c r="O50" s="48" t="n">
        <v>0</v>
      </c>
      <c r="P50" s="48" t="n">
        <v>0</v>
      </c>
      <c r="Q50" s="48" t="n">
        <v>0</v>
      </c>
      <c r="R50" s="48" t="n">
        <v>0</v>
      </c>
      <c r="S50" s="48" t="n">
        <v>0</v>
      </c>
      <c r="T50" s="48" t="n">
        <v>0</v>
      </c>
      <c r="U50" s="48" t="n">
        <v>0</v>
      </c>
      <c r="V50" s="48" t="n">
        <v>0</v>
      </c>
      <c r="W50" s="48" t="n">
        <v>0</v>
      </c>
      <c r="X50" s="48" t="n">
        <v>0</v>
      </c>
      <c r="Y50" s="48" t="n">
        <v>0</v>
      </c>
      <c r="Z50" s="48" t="n">
        <v>0</v>
      </c>
      <c r="AA50" s="48" t="n">
        <v>0</v>
      </c>
      <c r="AB50" s="48" t="n">
        <v>0</v>
      </c>
      <c r="AC50" s="48" t="n">
        <v>0</v>
      </c>
      <c r="AD50" s="48" t="n">
        <v>0</v>
      </c>
      <c r="AE50" s="48" t="n">
        <v>0</v>
      </c>
      <c r="AF50" s="48" t="n">
        <v>0</v>
      </c>
      <c r="AG50" s="48" t="n">
        <v>0</v>
      </c>
      <c r="AH50" s="48" t="n">
        <v>0</v>
      </c>
      <c r="AI50" s="48" t="n">
        <v>0</v>
      </c>
      <c r="AJ50" s="48" t="n">
        <v>0</v>
      </c>
      <c r="AK50" s="48" t="n">
        <v>0</v>
      </c>
      <c r="AL50" s="48" t="n">
        <v>0</v>
      </c>
      <c r="AM50" s="48" t="n">
        <v>0</v>
      </c>
      <c r="AN50" s="48" t="n">
        <v>0</v>
      </c>
      <c r="AO50" s="48" t="n">
        <v>0</v>
      </c>
      <c r="AP50" s="48" t="n">
        <v>0</v>
      </c>
      <c r="AQ50" s="48" t="n">
        <v>0</v>
      </c>
      <c r="AR50" s="48" t="n">
        <v>0</v>
      </c>
      <c r="AS50" s="48" t="n">
        <v>0</v>
      </c>
      <c r="AT50" s="48" t="n">
        <v>0</v>
      </c>
      <c r="AU50" s="48" t="n">
        <v>0</v>
      </c>
      <c r="AV50" s="48" t="n">
        <v>0</v>
      </c>
      <c r="AW50" s="48" t="n">
        <v>0</v>
      </c>
      <c r="AX50" s="48" t="n">
        <v>0</v>
      </c>
      <c r="AY50" s="48" t="n">
        <v>0</v>
      </c>
      <c r="AZ50" s="48" t="n">
        <v>0</v>
      </c>
      <c r="BA50" s="48" t="n">
        <v>0</v>
      </c>
      <c r="BB50" s="48" t="n">
        <v>0</v>
      </c>
      <c r="BC50" s="48" t="n">
        <v>0</v>
      </c>
      <c r="BD50" s="48" t="n">
        <v>0</v>
      </c>
      <c r="BE50" s="48" t="n">
        <v>0</v>
      </c>
      <c r="BF50" s="48" t="n">
        <v>0</v>
      </c>
      <c r="BG50" s="48" t="n">
        <v>0</v>
      </c>
      <c r="BH50" s="48" t="n">
        <v>0</v>
      </c>
      <c r="BI50" s="48" t="n">
        <v>0</v>
      </c>
      <c r="BJ50" s="48" t="n">
        <v>0</v>
      </c>
      <c r="BK50" s="48" t="n">
        <v>0</v>
      </c>
      <c r="BL50" s="48" t="n">
        <v>0</v>
      </c>
      <c r="BM50" s="48" t="n">
        <v>0</v>
      </c>
      <c r="BN50" s="48" t="n">
        <v>0</v>
      </c>
      <c r="BO50" s="48" t="n">
        <v>0</v>
      </c>
      <c r="BP50" s="48" t="n">
        <v>0</v>
      </c>
      <c r="BQ50" s="48" t="n">
        <v>0</v>
      </c>
      <c r="BR50" s="48" t="n">
        <v>0</v>
      </c>
      <c r="BS50" s="48" t="n">
        <v>0</v>
      </c>
      <c r="BT50" s="48" t="n">
        <v>0</v>
      </c>
      <c r="BU50" s="48" t="n">
        <v>0</v>
      </c>
      <c r="BV50" s="48" t="n">
        <v>0</v>
      </c>
      <c r="BW50" s="48" t="n">
        <v>0</v>
      </c>
      <c r="BX50" s="49" t="n">
        <f aca="false">D50+J50+P50+V50+AB50+AH50+AN50+AT50+AZ50+BF50+BL50+BR50</f>
        <v>0</v>
      </c>
      <c r="BY50" s="49" t="n">
        <f aca="false">E50+K50+Q50+W50+AC50+AI50+AO50+AU50+BA50+BG50+BM50+BS50</f>
        <v>0</v>
      </c>
      <c r="BZ50" s="49" t="n">
        <f aca="false">F50+L50+R50+X50+AD50+AJ50+AP50+AV50+BB50+BH50+BN50+BT50</f>
        <v>0</v>
      </c>
      <c r="CA50" s="49" t="n">
        <f aca="false">G50+M50+S50+Y50+AE50+AK50+AQ50+AW50+BC50+BI50+BO50+BU50</f>
        <v>0</v>
      </c>
      <c r="CB50" s="49" t="n">
        <f aca="false">H50+N50+T50+Z50+AF50+AL50+AR50+AX50+BD50+BJ50+BP50+BV50</f>
        <v>0</v>
      </c>
      <c r="CC50" s="49" t="n">
        <f aca="false">I50+O50+U50+AA50+AG50+AM50+AS50+AY50+BE50+BK50+BQ50+BW50</f>
        <v>0</v>
      </c>
    </row>
    <row r="51" s="40" customFormat="true" ht="20.1" hidden="false" customHeight="true" outlineLevel="0" collapsed="false">
      <c r="A51" s="46" t="s">
        <v>110</v>
      </c>
      <c r="B51" s="50" t="s">
        <v>111</v>
      </c>
      <c r="C51" s="48" t="n">
        <v>0</v>
      </c>
      <c r="D51" s="48" t="n">
        <v>0</v>
      </c>
      <c r="E51" s="48" t="n">
        <v>0</v>
      </c>
      <c r="F51" s="48" t="n">
        <v>0</v>
      </c>
      <c r="G51" s="48" t="n">
        <v>0</v>
      </c>
      <c r="H51" s="48" t="n">
        <v>0</v>
      </c>
      <c r="I51" s="48" t="n">
        <v>0</v>
      </c>
      <c r="J51" s="48" t="n">
        <v>0</v>
      </c>
      <c r="K51" s="48" t="n">
        <v>0</v>
      </c>
      <c r="L51" s="48" t="n">
        <v>0</v>
      </c>
      <c r="M51" s="48" t="n">
        <v>0</v>
      </c>
      <c r="N51" s="48" t="n">
        <v>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0</v>
      </c>
      <c r="AD51" s="48" t="n">
        <v>0</v>
      </c>
      <c r="AE51" s="48" t="n">
        <v>0</v>
      </c>
      <c r="AF51" s="48" t="n">
        <v>0</v>
      </c>
      <c r="AG51" s="48" t="n">
        <v>0</v>
      </c>
      <c r="AH51" s="48" t="n">
        <v>0</v>
      </c>
      <c r="AI51" s="48" t="n">
        <v>0</v>
      </c>
      <c r="AJ51" s="48" t="n">
        <v>0</v>
      </c>
      <c r="AK51" s="48" t="n">
        <v>0</v>
      </c>
      <c r="AL51" s="48" t="n">
        <v>0</v>
      </c>
      <c r="AM51" s="48" t="n">
        <v>0</v>
      </c>
      <c r="AN51" s="48" t="n">
        <v>0</v>
      </c>
      <c r="AO51" s="48" t="n">
        <v>0</v>
      </c>
      <c r="AP51" s="48" t="n">
        <v>0</v>
      </c>
      <c r="AQ51" s="48" t="n">
        <v>0</v>
      </c>
      <c r="AR51" s="48" t="n">
        <v>0</v>
      </c>
      <c r="AS51" s="48" t="n">
        <v>0</v>
      </c>
      <c r="AT51" s="48" t="n">
        <v>0</v>
      </c>
      <c r="AU51" s="48" t="n">
        <v>0</v>
      </c>
      <c r="AV51" s="48" t="n">
        <v>0</v>
      </c>
      <c r="AW51" s="48" t="n">
        <v>0</v>
      </c>
      <c r="AX51" s="48" t="n">
        <v>0</v>
      </c>
      <c r="AY51" s="48" t="n">
        <v>0</v>
      </c>
      <c r="AZ51" s="48" t="n">
        <v>0</v>
      </c>
      <c r="BA51" s="48" t="n">
        <v>0</v>
      </c>
      <c r="BB51" s="48" t="n">
        <v>0</v>
      </c>
      <c r="BC51" s="48" t="n">
        <v>0</v>
      </c>
      <c r="BD51" s="48" t="n">
        <v>0</v>
      </c>
      <c r="BE51" s="48" t="n">
        <v>0</v>
      </c>
      <c r="BF51" s="48" t="n">
        <v>0</v>
      </c>
      <c r="BG51" s="48" t="n">
        <v>0</v>
      </c>
      <c r="BH51" s="48" t="n">
        <v>0</v>
      </c>
      <c r="BI51" s="48" t="n">
        <v>0</v>
      </c>
      <c r="BJ51" s="48" t="n">
        <v>0</v>
      </c>
      <c r="BK51" s="48" t="n">
        <v>0</v>
      </c>
      <c r="BL51" s="48" t="n">
        <v>0</v>
      </c>
      <c r="BM51" s="48" t="n">
        <v>0</v>
      </c>
      <c r="BN51" s="48" t="n">
        <v>0</v>
      </c>
      <c r="BO51" s="48" t="n">
        <v>0</v>
      </c>
      <c r="BP51" s="48" t="n">
        <v>0</v>
      </c>
      <c r="BQ51" s="48" t="n">
        <v>0</v>
      </c>
      <c r="BR51" s="48" t="n">
        <v>0</v>
      </c>
      <c r="BS51" s="48" t="n">
        <v>0</v>
      </c>
      <c r="BT51" s="48" t="n">
        <v>0</v>
      </c>
      <c r="BU51" s="48" t="n">
        <v>0</v>
      </c>
      <c r="BV51" s="48" t="n">
        <v>0</v>
      </c>
      <c r="BW51" s="48" t="n">
        <v>0</v>
      </c>
      <c r="BX51" s="49" t="n">
        <f aca="false">D51+J51+P51+V51+AB51+AH51+AN51+AT51+AZ51+BF51+BL51+BR51</f>
        <v>0</v>
      </c>
      <c r="BY51" s="49" t="n">
        <f aca="false">E51+K51+Q51+W51+AC51+AI51+AO51+AU51+BA51+BG51+BM51+BS51</f>
        <v>0</v>
      </c>
      <c r="BZ51" s="49" t="n">
        <f aca="false">F51+L51+R51+X51+AD51+AJ51+AP51+AV51+BB51+BH51+BN51+BT51</f>
        <v>0</v>
      </c>
      <c r="CA51" s="49" t="n">
        <f aca="false">G51+M51+S51+Y51+AE51+AK51+AQ51+AW51+BC51+BI51+BO51+BU51</f>
        <v>0</v>
      </c>
      <c r="CB51" s="49" t="n">
        <f aca="false">H51+N51+T51+Z51+AF51+AL51+AR51+AX51+BD51+BJ51+BP51+BV51</f>
        <v>0</v>
      </c>
      <c r="CC51" s="49" t="n">
        <f aca="false">I51+O51+U51+AA51+AG51+AM51+AS51+AY51+BE51+BK51+BQ51+BW51</f>
        <v>0</v>
      </c>
    </row>
    <row r="52" s="40" customFormat="true" ht="20.1" hidden="false" customHeight="true" outlineLevel="0" collapsed="false">
      <c r="A52" s="46" t="s">
        <v>112</v>
      </c>
      <c r="B52" s="47" t="s">
        <v>113</v>
      </c>
      <c r="C52" s="48" t="n">
        <v>0</v>
      </c>
      <c r="D52" s="48" t="n">
        <v>0</v>
      </c>
      <c r="E52" s="48" t="n">
        <v>0</v>
      </c>
      <c r="F52" s="48" t="n">
        <v>0</v>
      </c>
      <c r="G52" s="48" t="n">
        <v>0</v>
      </c>
      <c r="H52" s="48" t="n">
        <v>0</v>
      </c>
      <c r="I52" s="48" t="n">
        <v>0</v>
      </c>
      <c r="J52" s="48" t="n">
        <v>1500</v>
      </c>
      <c r="K52" s="48" t="n">
        <v>0</v>
      </c>
      <c r="L52" s="48" t="n">
        <v>640</v>
      </c>
      <c r="M52" s="48" t="n">
        <v>0</v>
      </c>
      <c r="N52" s="48" t="n">
        <v>0</v>
      </c>
      <c r="O52" s="48" t="n">
        <v>0</v>
      </c>
      <c r="P52" s="48" t="n">
        <v>0</v>
      </c>
      <c r="Q52" s="48" t="n">
        <v>0</v>
      </c>
      <c r="R52" s="48" t="n">
        <v>0</v>
      </c>
      <c r="S52" s="48" t="n">
        <v>249</v>
      </c>
      <c r="T52" s="48" t="n">
        <v>0</v>
      </c>
      <c r="U52" s="48" t="n">
        <v>0</v>
      </c>
      <c r="V52" s="48" t="n">
        <v>0</v>
      </c>
      <c r="W52" s="48" t="n">
        <v>0</v>
      </c>
      <c r="X52" s="48" t="n">
        <v>0</v>
      </c>
      <c r="Y52" s="48" t="n">
        <v>115</v>
      </c>
      <c r="Z52" s="48" t="n">
        <v>0</v>
      </c>
      <c r="AA52" s="48" t="n">
        <v>0</v>
      </c>
      <c r="AB52" s="48" t="n">
        <v>0</v>
      </c>
      <c r="AC52" s="48" t="n">
        <v>0</v>
      </c>
      <c r="AD52" s="48" t="n">
        <v>0</v>
      </c>
      <c r="AE52" s="48" t="n">
        <v>0</v>
      </c>
      <c r="AF52" s="48" t="n">
        <v>0</v>
      </c>
      <c r="AG52" s="48" t="n">
        <v>0</v>
      </c>
      <c r="AH52" s="48" t="n">
        <v>0</v>
      </c>
      <c r="AI52" s="48" t="n">
        <v>0</v>
      </c>
      <c r="AJ52" s="48" t="n">
        <v>0</v>
      </c>
      <c r="AK52" s="48" t="n">
        <v>0</v>
      </c>
      <c r="AL52" s="48" t="n">
        <v>0</v>
      </c>
      <c r="AM52" s="48" t="n">
        <v>0</v>
      </c>
      <c r="AN52" s="48" t="n">
        <v>0</v>
      </c>
      <c r="AO52" s="48" t="n">
        <v>0</v>
      </c>
      <c r="AP52" s="48" t="n">
        <v>0</v>
      </c>
      <c r="AQ52" s="48" t="n">
        <v>0</v>
      </c>
      <c r="AR52" s="48" t="n">
        <v>0</v>
      </c>
      <c r="AS52" s="48" t="n">
        <v>0</v>
      </c>
      <c r="AT52" s="48" t="n">
        <v>1500</v>
      </c>
      <c r="AU52" s="48" t="n">
        <v>0</v>
      </c>
      <c r="AV52" s="48" t="n">
        <v>640</v>
      </c>
      <c r="AW52" s="48" t="n">
        <v>0</v>
      </c>
      <c r="AX52" s="48" t="n">
        <v>0</v>
      </c>
      <c r="AY52" s="48" t="n">
        <v>0</v>
      </c>
      <c r="AZ52" s="48" t="n">
        <v>0</v>
      </c>
      <c r="BA52" s="48" t="n">
        <v>0</v>
      </c>
      <c r="BB52" s="48" t="n">
        <v>0</v>
      </c>
      <c r="BC52" s="48" t="n">
        <v>0</v>
      </c>
      <c r="BD52" s="48" t="n">
        <v>0</v>
      </c>
      <c r="BE52" s="48" t="n">
        <v>0</v>
      </c>
      <c r="BF52" s="48" t="n">
        <v>0</v>
      </c>
      <c r="BG52" s="48" t="n">
        <v>0</v>
      </c>
      <c r="BH52" s="48" t="n">
        <v>0</v>
      </c>
      <c r="BI52" s="48" t="n">
        <v>0</v>
      </c>
      <c r="BJ52" s="48" t="n">
        <v>0</v>
      </c>
      <c r="BK52" s="48" t="n">
        <v>0</v>
      </c>
      <c r="BL52" s="48" t="n">
        <v>0</v>
      </c>
      <c r="BM52" s="48" t="n">
        <v>0</v>
      </c>
      <c r="BN52" s="48" t="n">
        <v>0</v>
      </c>
      <c r="BO52" s="48" t="n">
        <v>0</v>
      </c>
      <c r="BP52" s="48" t="n">
        <v>0</v>
      </c>
      <c r="BQ52" s="48" t="n">
        <v>0</v>
      </c>
      <c r="BR52" s="48" t="n">
        <v>0</v>
      </c>
      <c r="BS52" s="48" t="n">
        <v>0</v>
      </c>
      <c r="BT52" s="48" t="n">
        <v>0</v>
      </c>
      <c r="BU52" s="48" t="n">
        <v>0</v>
      </c>
      <c r="BV52" s="48" t="n">
        <v>0</v>
      </c>
      <c r="BW52" s="48" t="n">
        <v>0</v>
      </c>
      <c r="BX52" s="49" t="n">
        <f aca="false">D52+J52+P52+V52+AB52+AH52+AN52+AT52+AZ52+BF52+BL52+BR52</f>
        <v>3000</v>
      </c>
      <c r="BY52" s="49" t="n">
        <f aca="false">E52+K52+Q52+W52+AC52+AI52+AO52+AU52+BA52+BG52+BM52+BS52</f>
        <v>0</v>
      </c>
      <c r="BZ52" s="49" t="n">
        <f aca="false">F52+L52+R52+X52+AD52+AJ52+AP52+AV52+BB52+BH52+BN52+BT52</f>
        <v>1280</v>
      </c>
      <c r="CA52" s="49" t="n">
        <f aca="false">G52+M52+S52+Y52+AE52+AK52+AQ52+AW52+BC52+BI52+BO52+BU52</f>
        <v>364</v>
      </c>
      <c r="CB52" s="49" t="n">
        <f aca="false">H52+N52+T52+Z52+AF52+AL52+AR52+AX52+BD52+BJ52+BP52+BV52</f>
        <v>0</v>
      </c>
      <c r="CC52" s="49" t="n">
        <f aca="false">I52+O52+U52+AA52+AG52+AM52+AS52+AY52+BE52+BK52+BQ52+BW52</f>
        <v>0</v>
      </c>
    </row>
    <row r="53" s="40" customFormat="true" ht="20.1" hidden="false" customHeight="true" outlineLevel="0" collapsed="false">
      <c r="A53" s="46" t="s">
        <v>114</v>
      </c>
      <c r="B53" s="47" t="s">
        <v>115</v>
      </c>
      <c r="C53" s="48" t="n">
        <v>0</v>
      </c>
      <c r="D53" s="48" t="n">
        <v>640</v>
      </c>
      <c r="E53" s="48" t="n">
        <v>64</v>
      </c>
      <c r="F53" s="48" t="n">
        <v>480</v>
      </c>
      <c r="G53" s="48" t="n">
        <v>0</v>
      </c>
      <c r="H53" s="48" t="n">
        <v>0</v>
      </c>
      <c r="I53" s="48" t="n">
        <v>0</v>
      </c>
      <c r="J53" s="48" t="n">
        <v>0</v>
      </c>
      <c r="K53" s="48" t="n">
        <v>0</v>
      </c>
      <c r="L53" s="48" t="n">
        <v>0</v>
      </c>
      <c r="M53" s="48" t="n">
        <v>0</v>
      </c>
      <c r="N53" s="48" t="n">
        <v>0</v>
      </c>
      <c r="O53" s="48" t="n">
        <v>0</v>
      </c>
      <c r="P53" s="48" t="n">
        <v>0</v>
      </c>
      <c r="Q53" s="48" t="n">
        <v>0</v>
      </c>
      <c r="R53" s="48" t="n">
        <v>0</v>
      </c>
      <c r="S53" s="48" t="n">
        <v>0</v>
      </c>
      <c r="T53" s="48" t="n">
        <v>0</v>
      </c>
      <c r="U53" s="48" t="n">
        <v>0</v>
      </c>
      <c r="V53" s="48" t="n">
        <v>0</v>
      </c>
      <c r="W53" s="48" t="n">
        <v>0</v>
      </c>
      <c r="X53" s="48" t="n">
        <v>0</v>
      </c>
      <c r="Y53" s="48" t="n">
        <v>0</v>
      </c>
      <c r="Z53" s="48" t="n">
        <v>0</v>
      </c>
      <c r="AA53" s="48" t="n">
        <v>0</v>
      </c>
      <c r="AB53" s="48" t="n">
        <v>0</v>
      </c>
      <c r="AC53" s="48" t="n">
        <v>0</v>
      </c>
      <c r="AD53" s="48" t="n">
        <v>0</v>
      </c>
      <c r="AE53" s="48" t="n">
        <v>0</v>
      </c>
      <c r="AF53" s="48" t="n">
        <v>0</v>
      </c>
      <c r="AG53" s="48" t="n">
        <v>0</v>
      </c>
      <c r="AH53" s="48" t="n">
        <v>0</v>
      </c>
      <c r="AI53" s="48" t="n">
        <v>0</v>
      </c>
      <c r="AJ53" s="48" t="n">
        <v>0</v>
      </c>
      <c r="AK53" s="48" t="n">
        <v>0</v>
      </c>
      <c r="AL53" s="48" t="n">
        <v>0</v>
      </c>
      <c r="AM53" s="48" t="n">
        <v>0</v>
      </c>
      <c r="AN53" s="48" t="n">
        <v>0</v>
      </c>
      <c r="AO53" s="48" t="n">
        <v>0</v>
      </c>
      <c r="AP53" s="48" t="n">
        <v>0</v>
      </c>
      <c r="AQ53" s="48" t="n">
        <v>0</v>
      </c>
      <c r="AR53" s="48" t="n">
        <v>0</v>
      </c>
      <c r="AS53" s="48" t="n">
        <v>0</v>
      </c>
      <c r="AT53" s="48" t="n">
        <v>0</v>
      </c>
      <c r="AU53" s="48" t="n">
        <v>0</v>
      </c>
      <c r="AV53" s="48" t="n">
        <v>0</v>
      </c>
      <c r="AW53" s="48" t="n">
        <v>0</v>
      </c>
      <c r="AX53" s="48" t="n">
        <v>0</v>
      </c>
      <c r="AY53" s="48" t="n">
        <v>0</v>
      </c>
      <c r="AZ53" s="48" t="n">
        <v>0</v>
      </c>
      <c r="BA53" s="48" t="n">
        <v>0</v>
      </c>
      <c r="BB53" s="48" t="n">
        <v>0</v>
      </c>
      <c r="BC53" s="48" t="n">
        <v>0</v>
      </c>
      <c r="BD53" s="48" t="n">
        <v>0</v>
      </c>
      <c r="BE53" s="48" t="n">
        <v>0</v>
      </c>
      <c r="BF53" s="48" t="n">
        <v>0</v>
      </c>
      <c r="BG53" s="48" t="n">
        <v>0</v>
      </c>
      <c r="BH53" s="48" t="n">
        <v>0</v>
      </c>
      <c r="BI53" s="48" t="n">
        <v>0</v>
      </c>
      <c r="BJ53" s="48" t="n">
        <v>0</v>
      </c>
      <c r="BK53" s="48" t="n">
        <v>0</v>
      </c>
      <c r="BL53" s="48" t="n">
        <v>0</v>
      </c>
      <c r="BM53" s="48" t="n">
        <v>0</v>
      </c>
      <c r="BN53" s="48" t="n">
        <v>0</v>
      </c>
      <c r="BO53" s="48" t="n">
        <v>0</v>
      </c>
      <c r="BP53" s="48" t="n">
        <v>0</v>
      </c>
      <c r="BQ53" s="48" t="n">
        <v>0</v>
      </c>
      <c r="BR53" s="48" t="n">
        <v>0</v>
      </c>
      <c r="BS53" s="48" t="n">
        <v>0</v>
      </c>
      <c r="BT53" s="48" t="n">
        <v>0</v>
      </c>
      <c r="BU53" s="48" t="n">
        <v>0</v>
      </c>
      <c r="BV53" s="48" t="n">
        <v>0</v>
      </c>
      <c r="BW53" s="48" t="n">
        <v>0</v>
      </c>
      <c r="BX53" s="49" t="n">
        <f aca="false">D53+J53+P53+V53+AB53+AH53+AN53+AT53+AZ53+BF53+BL53+BR53</f>
        <v>640</v>
      </c>
      <c r="BY53" s="49" t="n">
        <f aca="false">E53+K53+Q53+W53+AC53+AI53+AO53+AU53+BA53+BG53+BM53+BS53</f>
        <v>64</v>
      </c>
      <c r="BZ53" s="49" t="n">
        <f aca="false">F53+L53+R53+X53+AD53+AJ53+AP53+AV53+BB53+BH53+BN53+BT53</f>
        <v>480</v>
      </c>
      <c r="CA53" s="49" t="n">
        <f aca="false">G53+M53+S53+Y53+AE53+AK53+AQ53+AW53+BC53+BI53+BO53+BU53</f>
        <v>0</v>
      </c>
      <c r="CB53" s="49" t="n">
        <f aca="false">H53+N53+T53+Z53+AF53+AL53+AR53+AX53+BD53+BJ53+BP53+BV53</f>
        <v>0</v>
      </c>
      <c r="CC53" s="49" t="n">
        <f aca="false">I53+O53+U53+AA53+AG53+AM53+AS53+AY53+BE53+BK53+BQ53+BW53</f>
        <v>0</v>
      </c>
    </row>
    <row r="54" s="40" customFormat="true" ht="20.1" hidden="false" customHeight="true" outlineLevel="0" collapsed="false">
      <c r="A54" s="46" t="s">
        <v>116</v>
      </c>
      <c r="B54" s="47" t="s">
        <v>117</v>
      </c>
      <c r="C54" s="48" t="n">
        <v>0</v>
      </c>
      <c r="D54" s="48" t="n">
        <v>0</v>
      </c>
      <c r="E54" s="48" t="n">
        <v>0</v>
      </c>
      <c r="F54" s="48" t="n">
        <v>0</v>
      </c>
      <c r="G54" s="48" t="n">
        <v>0</v>
      </c>
      <c r="H54" s="48" t="n">
        <v>0</v>
      </c>
      <c r="I54" s="48" t="n">
        <v>0</v>
      </c>
      <c r="J54" s="48" t="n">
        <v>0</v>
      </c>
      <c r="K54" s="48" t="n">
        <v>0</v>
      </c>
      <c r="L54" s="48" t="n">
        <v>0</v>
      </c>
      <c r="M54" s="48" t="n">
        <v>0</v>
      </c>
      <c r="N54" s="48" t="n">
        <v>0</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0</v>
      </c>
      <c r="AD54" s="48" t="n">
        <v>0</v>
      </c>
      <c r="AE54" s="48" t="n">
        <v>0</v>
      </c>
      <c r="AF54" s="48" t="n">
        <v>0</v>
      </c>
      <c r="AG54" s="48" t="n">
        <v>0</v>
      </c>
      <c r="AH54" s="48" t="n">
        <v>0</v>
      </c>
      <c r="AI54" s="48" t="n">
        <v>0</v>
      </c>
      <c r="AJ54" s="48" t="n">
        <v>0</v>
      </c>
      <c r="AK54" s="48" t="n">
        <v>0</v>
      </c>
      <c r="AL54" s="48" t="n">
        <v>0</v>
      </c>
      <c r="AM54" s="48" t="n">
        <v>0</v>
      </c>
      <c r="AN54" s="48" t="n">
        <v>0</v>
      </c>
      <c r="AO54" s="48" t="n">
        <v>0</v>
      </c>
      <c r="AP54" s="48" t="n">
        <v>0</v>
      </c>
      <c r="AQ54" s="48" t="n">
        <v>0</v>
      </c>
      <c r="AR54" s="48" t="n">
        <v>0</v>
      </c>
      <c r="AS54" s="48" t="n">
        <v>0</v>
      </c>
      <c r="AT54" s="48" t="n">
        <v>0</v>
      </c>
      <c r="AU54" s="48" t="n">
        <v>0</v>
      </c>
      <c r="AV54" s="48" t="n">
        <v>0</v>
      </c>
      <c r="AW54" s="48" t="n">
        <v>0</v>
      </c>
      <c r="AX54" s="48" t="n">
        <v>0</v>
      </c>
      <c r="AY54" s="48" t="n">
        <v>0</v>
      </c>
      <c r="AZ54" s="48" t="n">
        <v>0</v>
      </c>
      <c r="BA54" s="48" t="n">
        <v>0</v>
      </c>
      <c r="BB54" s="48" t="n">
        <v>0</v>
      </c>
      <c r="BC54" s="48" t="n">
        <v>0</v>
      </c>
      <c r="BD54" s="48" t="n">
        <v>0</v>
      </c>
      <c r="BE54" s="48" t="n">
        <v>0</v>
      </c>
      <c r="BF54" s="48" t="n">
        <v>0</v>
      </c>
      <c r="BG54" s="48" t="n">
        <v>0</v>
      </c>
      <c r="BH54" s="48" t="n">
        <v>0</v>
      </c>
      <c r="BI54" s="48" t="n">
        <v>0</v>
      </c>
      <c r="BJ54" s="48" t="n">
        <v>0</v>
      </c>
      <c r="BK54" s="48" t="n">
        <v>0</v>
      </c>
      <c r="BL54" s="48" t="n">
        <v>0</v>
      </c>
      <c r="BM54" s="48" t="n">
        <v>0</v>
      </c>
      <c r="BN54" s="48" t="n">
        <v>0</v>
      </c>
      <c r="BO54" s="48" t="n">
        <v>0</v>
      </c>
      <c r="BP54" s="48" t="n">
        <v>0</v>
      </c>
      <c r="BQ54" s="48" t="n">
        <v>0</v>
      </c>
      <c r="BR54" s="48" t="n">
        <v>0</v>
      </c>
      <c r="BS54" s="48" t="n">
        <v>0</v>
      </c>
      <c r="BT54" s="48" t="n">
        <v>0</v>
      </c>
      <c r="BU54" s="48" t="n">
        <v>0</v>
      </c>
      <c r="BV54" s="48" t="n">
        <v>0</v>
      </c>
      <c r="BW54" s="48" t="n">
        <v>0</v>
      </c>
      <c r="BX54" s="49" t="n">
        <f aca="false">D54+J54+P54+V54+AB54+AH54+AN54+AT54+AZ54+BF54+BL54+BR54</f>
        <v>0</v>
      </c>
      <c r="BY54" s="49" t="n">
        <f aca="false">E54+K54+Q54+W54+AC54+AI54+AO54+AU54+BA54+BG54+BM54+BS54</f>
        <v>0</v>
      </c>
      <c r="BZ54" s="49" t="n">
        <f aca="false">F54+L54+R54+X54+AD54+AJ54+AP54+AV54+BB54+BH54+BN54+BT54</f>
        <v>0</v>
      </c>
      <c r="CA54" s="49" t="n">
        <f aca="false">G54+M54+S54+Y54+AE54+AK54+AQ54+AW54+BC54+BI54+BO54+BU54</f>
        <v>0</v>
      </c>
      <c r="CB54" s="49" t="n">
        <f aca="false">H54+N54+T54+Z54+AF54+AL54+AR54+AX54+BD54+BJ54+BP54+BV54</f>
        <v>0</v>
      </c>
      <c r="CC54" s="49" t="n">
        <f aca="false">I54+O54+U54+AA54+AG54+AM54+AS54+AY54+BE54+BK54+BQ54+BW54</f>
        <v>0</v>
      </c>
    </row>
    <row r="55" s="40" customFormat="true" ht="20.1" hidden="false" customHeight="true" outlineLevel="0" collapsed="false">
      <c r="A55" s="46" t="s">
        <v>118</v>
      </c>
      <c r="B55" s="51" t="s">
        <v>66</v>
      </c>
      <c r="C55" s="48" t="n">
        <v>0</v>
      </c>
      <c r="D55" s="48" t="n">
        <v>0</v>
      </c>
      <c r="E55" s="48" t="n">
        <v>0</v>
      </c>
      <c r="F55" s="48"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0</v>
      </c>
      <c r="AD55" s="48" t="n">
        <v>0</v>
      </c>
      <c r="AE55" s="48" t="n">
        <v>0</v>
      </c>
      <c r="AF55" s="48" t="n">
        <v>0</v>
      </c>
      <c r="AG55" s="48" t="n">
        <v>0</v>
      </c>
      <c r="AH55" s="48" t="n">
        <v>0</v>
      </c>
      <c r="AI55" s="48" t="n">
        <v>0</v>
      </c>
      <c r="AJ55" s="48" t="n">
        <v>0</v>
      </c>
      <c r="AK55" s="48" t="n">
        <v>0</v>
      </c>
      <c r="AL55" s="48" t="n">
        <v>0</v>
      </c>
      <c r="AM55" s="48" t="n">
        <v>0</v>
      </c>
      <c r="AN55" s="48" t="n">
        <v>0</v>
      </c>
      <c r="AO55" s="48" t="n">
        <v>0</v>
      </c>
      <c r="AP55" s="48" t="n">
        <v>0</v>
      </c>
      <c r="AQ55" s="48" t="n">
        <v>0</v>
      </c>
      <c r="AR55" s="48" t="n">
        <v>0</v>
      </c>
      <c r="AS55" s="48" t="n">
        <v>0</v>
      </c>
      <c r="AT55" s="48" t="n">
        <v>0</v>
      </c>
      <c r="AU55" s="48" t="n">
        <v>0</v>
      </c>
      <c r="AV55" s="48" t="n">
        <v>0</v>
      </c>
      <c r="AW55" s="48" t="n">
        <v>0</v>
      </c>
      <c r="AX55" s="48" t="n">
        <v>0</v>
      </c>
      <c r="AY55" s="48" t="n">
        <v>0</v>
      </c>
      <c r="AZ55" s="48" t="n">
        <v>0</v>
      </c>
      <c r="BA55" s="48" t="n">
        <v>0</v>
      </c>
      <c r="BB55" s="48" t="n">
        <v>0</v>
      </c>
      <c r="BC55" s="48" t="n">
        <v>0</v>
      </c>
      <c r="BD55" s="48" t="n">
        <v>0</v>
      </c>
      <c r="BE55" s="48" t="n">
        <v>0</v>
      </c>
      <c r="BF55" s="48" t="n">
        <v>0</v>
      </c>
      <c r="BG55" s="48" t="n">
        <v>0</v>
      </c>
      <c r="BH55" s="48" t="n">
        <v>0</v>
      </c>
      <c r="BI55" s="48" t="n">
        <v>0</v>
      </c>
      <c r="BJ55" s="48" t="n">
        <v>0</v>
      </c>
      <c r="BK55" s="48" t="n">
        <v>0</v>
      </c>
      <c r="BL55" s="48" t="n">
        <v>0</v>
      </c>
      <c r="BM55" s="48" t="n">
        <v>0</v>
      </c>
      <c r="BN55" s="48" t="n">
        <v>0</v>
      </c>
      <c r="BO55" s="48" t="n">
        <v>0</v>
      </c>
      <c r="BP55" s="48" t="n">
        <v>0</v>
      </c>
      <c r="BQ55" s="48" t="n">
        <v>0</v>
      </c>
      <c r="BR55" s="48" t="n">
        <v>0</v>
      </c>
      <c r="BS55" s="48" t="n">
        <v>0</v>
      </c>
      <c r="BT55" s="48" t="n">
        <v>0</v>
      </c>
      <c r="BU55" s="48" t="n">
        <v>0</v>
      </c>
      <c r="BV55" s="48" t="n">
        <v>0</v>
      </c>
      <c r="BW55" s="48" t="n">
        <v>0</v>
      </c>
      <c r="BX55" s="49" t="n">
        <f aca="false">D55+J55+P55+V55+AB55+AH55+AN55+AT55+AZ55+BF55+BL55+BR55</f>
        <v>0</v>
      </c>
      <c r="BY55" s="49" t="n">
        <f aca="false">E55+K55+Q55+W55+AC55+AI55+AO55+AU55+BA55+BG55+BM55+BS55</f>
        <v>0</v>
      </c>
      <c r="BZ55" s="49" t="n">
        <f aca="false">F55+L55+R55+X55+AD55+AJ55+AP55+AV55+BB55+BH55+BN55+BT55</f>
        <v>0</v>
      </c>
      <c r="CA55" s="49" t="n">
        <f aca="false">G55+M55+S55+Y55+AE55+AK55+AQ55+AW55+BC55+BI55+BO55+BU55</f>
        <v>0</v>
      </c>
      <c r="CB55" s="49" t="n">
        <f aca="false">H55+N55+T55+Z55+AF55+AL55+AR55+AX55+BD55+BJ55+BP55+BV55</f>
        <v>0</v>
      </c>
      <c r="CC55" s="49" t="n">
        <f aca="false">I55+O55+U55+AA55+AG55+AM55+AS55+AY55+BE55+BK55+BQ55+BW55</f>
        <v>0</v>
      </c>
    </row>
    <row r="56" s="40" customFormat="true" ht="20.1" hidden="false" customHeight="true" outlineLevel="0" collapsed="false">
      <c r="A56" s="46" t="s">
        <v>119</v>
      </c>
      <c r="B56" s="47" t="s">
        <v>120</v>
      </c>
      <c r="C56" s="48" t="n">
        <v>0</v>
      </c>
      <c r="D56" s="48" t="n">
        <v>0</v>
      </c>
      <c r="E56" s="48" t="n">
        <v>0</v>
      </c>
      <c r="F56" s="48" t="n">
        <v>0</v>
      </c>
      <c r="G56" s="48" t="n">
        <v>0</v>
      </c>
      <c r="H56" s="48" t="n">
        <v>0</v>
      </c>
      <c r="I56" s="48" t="n">
        <v>0</v>
      </c>
      <c r="J56" s="48" t="n">
        <v>0</v>
      </c>
      <c r="K56" s="48" t="n">
        <v>0</v>
      </c>
      <c r="L56" s="48" t="n">
        <v>0</v>
      </c>
      <c r="M56" s="48" t="n">
        <v>0</v>
      </c>
      <c r="N56" s="48" t="n">
        <v>0</v>
      </c>
      <c r="O56" s="48" t="n">
        <v>0</v>
      </c>
      <c r="P56" s="48" t="n">
        <v>800</v>
      </c>
      <c r="Q56" s="48" t="n">
        <v>0</v>
      </c>
      <c r="R56" s="48" t="n">
        <v>0</v>
      </c>
      <c r="S56" s="48" t="n">
        <v>228</v>
      </c>
      <c r="T56" s="48" t="n">
        <v>0</v>
      </c>
      <c r="U56" s="48" t="n">
        <v>0</v>
      </c>
      <c r="V56" s="48" t="n">
        <v>0</v>
      </c>
      <c r="W56" s="48" t="n">
        <v>0</v>
      </c>
      <c r="X56" s="48" t="n">
        <v>0</v>
      </c>
      <c r="Y56" s="48" t="n">
        <v>0</v>
      </c>
      <c r="Z56" s="48" t="n">
        <v>0</v>
      </c>
      <c r="AA56" s="48" t="n">
        <v>0</v>
      </c>
      <c r="AB56" s="48" t="n">
        <v>0</v>
      </c>
      <c r="AC56" s="48" t="n">
        <v>0</v>
      </c>
      <c r="AD56" s="48" t="n">
        <v>0</v>
      </c>
      <c r="AE56" s="48" t="n">
        <v>0</v>
      </c>
      <c r="AF56" s="48" t="n">
        <v>0</v>
      </c>
      <c r="AG56" s="48" t="n">
        <v>0</v>
      </c>
      <c r="AH56" s="48" t="n">
        <v>0</v>
      </c>
      <c r="AI56" s="48" t="n">
        <v>0</v>
      </c>
      <c r="AJ56" s="48" t="n">
        <v>0</v>
      </c>
      <c r="AK56" s="48" t="n">
        <v>0</v>
      </c>
      <c r="AL56" s="48" t="n">
        <v>0</v>
      </c>
      <c r="AM56" s="48" t="n">
        <v>0</v>
      </c>
      <c r="AN56" s="48" t="n">
        <v>0</v>
      </c>
      <c r="AO56" s="48" t="n">
        <v>0</v>
      </c>
      <c r="AP56" s="48" t="n">
        <v>0</v>
      </c>
      <c r="AQ56" s="48" t="n">
        <v>0</v>
      </c>
      <c r="AR56" s="48" t="n">
        <v>0</v>
      </c>
      <c r="AS56" s="48" t="n">
        <v>0</v>
      </c>
      <c r="AT56" s="48" t="n">
        <v>572</v>
      </c>
      <c r="AU56" s="48" t="n">
        <v>0</v>
      </c>
      <c r="AV56" s="48" t="n">
        <v>0</v>
      </c>
      <c r="AW56" s="48" t="n">
        <v>0</v>
      </c>
      <c r="AX56" s="48" t="n">
        <v>0</v>
      </c>
      <c r="AY56" s="48" t="n">
        <v>0</v>
      </c>
      <c r="AZ56" s="48" t="n">
        <v>0</v>
      </c>
      <c r="BA56" s="48" t="n">
        <v>0</v>
      </c>
      <c r="BB56" s="48" t="n">
        <v>0</v>
      </c>
      <c r="BC56" s="48" t="n">
        <v>0</v>
      </c>
      <c r="BD56" s="48" t="n">
        <v>0</v>
      </c>
      <c r="BE56" s="48" t="n">
        <v>0</v>
      </c>
      <c r="BF56" s="48" t="n">
        <v>0</v>
      </c>
      <c r="BG56" s="48" t="n">
        <v>0</v>
      </c>
      <c r="BH56" s="48" t="n">
        <v>0</v>
      </c>
      <c r="BI56" s="48" t="n">
        <v>0</v>
      </c>
      <c r="BJ56" s="48" t="n">
        <v>0</v>
      </c>
      <c r="BK56" s="48" t="n">
        <v>0</v>
      </c>
      <c r="BL56" s="48" t="n">
        <v>0</v>
      </c>
      <c r="BM56" s="48" t="n">
        <v>0</v>
      </c>
      <c r="BN56" s="48" t="n">
        <v>700</v>
      </c>
      <c r="BO56" s="48" t="n">
        <v>0</v>
      </c>
      <c r="BP56" s="48" t="n">
        <v>0</v>
      </c>
      <c r="BQ56" s="48" t="n">
        <v>455</v>
      </c>
      <c r="BR56" s="48" t="n">
        <v>0</v>
      </c>
      <c r="BS56" s="48" t="n">
        <v>0</v>
      </c>
      <c r="BT56" s="48" t="n">
        <v>0</v>
      </c>
      <c r="BU56" s="48" t="n">
        <v>0</v>
      </c>
      <c r="BV56" s="48" t="n">
        <v>0</v>
      </c>
      <c r="BW56" s="48" t="n">
        <v>0</v>
      </c>
      <c r="BX56" s="49" t="n">
        <f aca="false">D56+J56+P56+V56+AB56+AH56+AN56+AT56+AZ56+BF56+BL56+BR56</f>
        <v>1372</v>
      </c>
      <c r="BY56" s="49" t="n">
        <f aca="false">E56+K56+Q56+W56+AC56+AI56+AO56+AU56+BA56+BG56+BM56+BS56</f>
        <v>0</v>
      </c>
      <c r="BZ56" s="49" t="n">
        <f aca="false">F56+L56+R56+X56+AD56+AJ56+AP56+AV56+BB56+BH56+BN56+BT56</f>
        <v>700</v>
      </c>
      <c r="CA56" s="49" t="n">
        <f aca="false">G56+M56+S56+Y56+AE56+AK56+AQ56+AW56+BC56+BI56+BO56+BU56</f>
        <v>228</v>
      </c>
      <c r="CB56" s="49" t="n">
        <f aca="false">H56+N56+T56+Z56+AF56+AL56+AR56+AX56+BD56+BJ56+BP56+BV56</f>
        <v>0</v>
      </c>
      <c r="CC56" s="49" t="n">
        <f aca="false">I56+O56+U56+AA56+AG56+AM56+AS56+AY56+BE56+BK56+BQ56+BW56</f>
        <v>455</v>
      </c>
    </row>
    <row r="57" s="40" customFormat="true" ht="20.1" hidden="false" customHeight="true" outlineLevel="0" collapsed="false">
      <c r="A57" s="46" t="s">
        <v>121</v>
      </c>
      <c r="B57" s="47" t="s">
        <v>122</v>
      </c>
      <c r="C57" s="48" t="n">
        <v>0</v>
      </c>
      <c r="D57" s="48" t="n">
        <v>0</v>
      </c>
      <c r="E57" s="48" t="n">
        <v>0</v>
      </c>
      <c r="F57" s="48" t="n">
        <v>0</v>
      </c>
      <c r="G57" s="48" t="n">
        <v>0</v>
      </c>
      <c r="H57" s="48" t="n">
        <v>0</v>
      </c>
      <c r="I57" s="48" t="n">
        <v>0</v>
      </c>
      <c r="J57" s="48" t="n">
        <v>0</v>
      </c>
      <c r="K57" s="48" t="n">
        <v>0</v>
      </c>
      <c r="L57" s="48" t="n">
        <v>0</v>
      </c>
      <c r="M57" s="48" t="n">
        <v>0</v>
      </c>
      <c r="N57" s="48" t="n">
        <v>0</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0</v>
      </c>
      <c r="AD57" s="48" t="n">
        <v>0</v>
      </c>
      <c r="AE57" s="48" t="n">
        <v>0</v>
      </c>
      <c r="AF57" s="48" t="n">
        <v>0</v>
      </c>
      <c r="AG57" s="48" t="n">
        <v>0</v>
      </c>
      <c r="AH57" s="48" t="n">
        <v>0</v>
      </c>
      <c r="AI57" s="48" t="n">
        <v>0</v>
      </c>
      <c r="AJ57" s="48" t="n">
        <v>0</v>
      </c>
      <c r="AK57" s="48" t="n">
        <v>0</v>
      </c>
      <c r="AL57" s="48" t="n">
        <v>0</v>
      </c>
      <c r="AM57" s="48" t="n">
        <v>0</v>
      </c>
      <c r="AN57" s="48" t="n">
        <v>0</v>
      </c>
      <c r="AO57" s="48" t="n">
        <v>0</v>
      </c>
      <c r="AP57" s="48" t="n">
        <v>0</v>
      </c>
      <c r="AQ57" s="48" t="n">
        <v>0</v>
      </c>
      <c r="AR57" s="48" t="n">
        <v>0</v>
      </c>
      <c r="AS57" s="48" t="n">
        <v>0</v>
      </c>
      <c r="AT57" s="48" t="n">
        <v>0</v>
      </c>
      <c r="AU57" s="48" t="n">
        <v>0</v>
      </c>
      <c r="AV57" s="48" t="n">
        <v>0</v>
      </c>
      <c r="AW57" s="48" t="n">
        <v>0</v>
      </c>
      <c r="AX57" s="48" t="n">
        <v>0</v>
      </c>
      <c r="AY57" s="48" t="n">
        <v>0</v>
      </c>
      <c r="AZ57" s="48" t="n">
        <v>0</v>
      </c>
      <c r="BA57" s="48" t="n">
        <v>0</v>
      </c>
      <c r="BB57" s="48" t="n">
        <v>0</v>
      </c>
      <c r="BC57" s="48" t="n">
        <v>0</v>
      </c>
      <c r="BD57" s="48" t="n">
        <v>0</v>
      </c>
      <c r="BE57" s="48" t="n">
        <v>0</v>
      </c>
      <c r="BF57" s="48" t="n">
        <v>0</v>
      </c>
      <c r="BG57" s="48" t="n">
        <v>0</v>
      </c>
      <c r="BH57" s="48" t="n">
        <v>0</v>
      </c>
      <c r="BI57" s="48" t="n">
        <v>0</v>
      </c>
      <c r="BJ57" s="48" t="n">
        <v>0</v>
      </c>
      <c r="BK57" s="48" t="n">
        <v>0</v>
      </c>
      <c r="BL57" s="48" t="n">
        <v>0</v>
      </c>
      <c r="BM57" s="48" t="n">
        <v>0</v>
      </c>
      <c r="BN57" s="48" t="n">
        <v>0</v>
      </c>
      <c r="BO57" s="48" t="n">
        <v>0</v>
      </c>
      <c r="BP57" s="48" t="n">
        <v>0</v>
      </c>
      <c r="BQ57" s="48" t="n">
        <v>0</v>
      </c>
      <c r="BR57" s="48" t="n">
        <v>0</v>
      </c>
      <c r="BS57" s="48" t="n">
        <v>0</v>
      </c>
      <c r="BT57" s="48" t="n">
        <v>0</v>
      </c>
      <c r="BU57" s="48" t="n">
        <v>0</v>
      </c>
      <c r="BV57" s="48" t="n">
        <v>0</v>
      </c>
      <c r="BW57" s="48" t="n">
        <v>0</v>
      </c>
      <c r="BX57" s="49" t="n">
        <f aca="false">D57+J57+P57+V57+AB57+AH57+AN57+AT57+AZ57+BF57+BL57+BR57</f>
        <v>0</v>
      </c>
      <c r="BY57" s="49" t="n">
        <f aca="false">E57+K57+Q57+W57+AC57+AI57+AO57+AU57+BA57+BG57+BM57+BS57</f>
        <v>0</v>
      </c>
      <c r="BZ57" s="49" t="n">
        <f aca="false">F57+L57+R57+X57+AD57+AJ57+AP57+AV57+BB57+BH57+BN57+BT57</f>
        <v>0</v>
      </c>
      <c r="CA57" s="49" t="n">
        <f aca="false">G57+M57+S57+Y57+AE57+AK57+AQ57+AW57+BC57+BI57+BO57+BU57</f>
        <v>0</v>
      </c>
      <c r="CB57" s="49" t="n">
        <f aca="false">H57+N57+T57+Z57+AF57+AL57+AR57+AX57+BD57+BJ57+BP57+BV57</f>
        <v>0</v>
      </c>
      <c r="CC57" s="49" t="n">
        <f aca="false">I57+O57+U57+AA57+AG57+AM57+AS57+AY57+BE57+BK57+BQ57+BW57</f>
        <v>0</v>
      </c>
    </row>
    <row r="58" s="40" customFormat="true" ht="20.1" hidden="false" customHeight="true" outlineLevel="0" collapsed="false">
      <c r="A58" s="46" t="s">
        <v>123</v>
      </c>
      <c r="B58" s="47" t="s">
        <v>124</v>
      </c>
      <c r="C58" s="48" t="n">
        <v>0</v>
      </c>
      <c r="D58" s="48" t="n">
        <v>0</v>
      </c>
      <c r="E58" s="48" t="n">
        <v>0</v>
      </c>
      <c r="F58" s="48" t="n">
        <v>0</v>
      </c>
      <c r="G58" s="48" t="n">
        <v>0</v>
      </c>
      <c r="H58" s="48" t="n">
        <v>0</v>
      </c>
      <c r="I58" s="48" t="n">
        <v>0</v>
      </c>
      <c r="J58" s="48" t="n">
        <v>0</v>
      </c>
      <c r="K58" s="48" t="n">
        <v>0</v>
      </c>
      <c r="L58" s="48" t="n">
        <v>0</v>
      </c>
      <c r="M58" s="48" t="n">
        <v>0</v>
      </c>
      <c r="N58" s="48" t="n">
        <v>0</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0</v>
      </c>
      <c r="AD58" s="48" t="n">
        <v>0</v>
      </c>
      <c r="AE58" s="48" t="n">
        <v>0</v>
      </c>
      <c r="AF58" s="48" t="n">
        <v>0</v>
      </c>
      <c r="AG58" s="48" t="n">
        <v>0</v>
      </c>
      <c r="AH58" s="48" t="n">
        <v>0</v>
      </c>
      <c r="AI58" s="48" t="n">
        <v>0</v>
      </c>
      <c r="AJ58" s="48" t="n">
        <v>0</v>
      </c>
      <c r="AK58" s="48" t="n">
        <v>0</v>
      </c>
      <c r="AL58" s="48" t="n">
        <v>0</v>
      </c>
      <c r="AM58" s="48" t="n">
        <v>0</v>
      </c>
      <c r="AN58" s="48" t="n">
        <v>0</v>
      </c>
      <c r="AO58" s="48" t="n">
        <v>0</v>
      </c>
      <c r="AP58" s="48" t="n">
        <v>0</v>
      </c>
      <c r="AQ58" s="48" t="n">
        <v>0</v>
      </c>
      <c r="AR58" s="48" t="n">
        <v>0</v>
      </c>
      <c r="AS58" s="48" t="n">
        <v>0</v>
      </c>
      <c r="AT58" s="48" t="n">
        <v>0</v>
      </c>
      <c r="AU58" s="48" t="n">
        <v>0</v>
      </c>
      <c r="AV58" s="48" t="n">
        <v>0</v>
      </c>
      <c r="AW58" s="48" t="n">
        <v>0</v>
      </c>
      <c r="AX58" s="48" t="n">
        <v>0</v>
      </c>
      <c r="AY58" s="48" t="n">
        <v>0</v>
      </c>
      <c r="AZ58" s="48" t="n">
        <v>0</v>
      </c>
      <c r="BA58" s="48" t="n">
        <v>0</v>
      </c>
      <c r="BB58" s="48" t="n">
        <v>0</v>
      </c>
      <c r="BC58" s="48" t="n">
        <v>0</v>
      </c>
      <c r="BD58" s="48" t="n">
        <v>0</v>
      </c>
      <c r="BE58" s="48" t="n">
        <v>0</v>
      </c>
      <c r="BF58" s="48" t="n">
        <v>0</v>
      </c>
      <c r="BG58" s="48" t="n">
        <v>0</v>
      </c>
      <c r="BH58" s="48" t="n">
        <v>0</v>
      </c>
      <c r="BI58" s="48" t="n">
        <v>0</v>
      </c>
      <c r="BJ58" s="48" t="n">
        <v>0</v>
      </c>
      <c r="BK58" s="48" t="n">
        <v>0</v>
      </c>
      <c r="BL58" s="48" t="n">
        <v>0</v>
      </c>
      <c r="BM58" s="48" t="n">
        <v>0</v>
      </c>
      <c r="BN58" s="48" t="n">
        <v>0</v>
      </c>
      <c r="BO58" s="48" t="n">
        <v>0</v>
      </c>
      <c r="BP58" s="48" t="n">
        <v>0</v>
      </c>
      <c r="BQ58" s="48" t="n">
        <v>0</v>
      </c>
      <c r="BR58" s="48" t="n">
        <v>0</v>
      </c>
      <c r="BS58" s="48" t="n">
        <v>0</v>
      </c>
      <c r="BT58" s="48" t="n">
        <v>0</v>
      </c>
      <c r="BU58" s="48" t="n">
        <v>0</v>
      </c>
      <c r="BV58" s="48" t="n">
        <v>0</v>
      </c>
      <c r="BW58" s="48" t="n">
        <v>0</v>
      </c>
      <c r="BX58" s="49" t="n">
        <f aca="false">D58+J58+P58+V58+AB58+AH58+AN58+AT58+AZ58+BF58+BL58+BR58</f>
        <v>0</v>
      </c>
      <c r="BY58" s="49" t="n">
        <f aca="false">E58+K58+Q58+W58+AC58+AI58+AO58+AU58+BA58+BG58+BM58+BS58</f>
        <v>0</v>
      </c>
      <c r="BZ58" s="49" t="n">
        <f aca="false">F58+L58+R58+X58+AD58+AJ58+AP58+AV58+BB58+BH58+BN58+BT58</f>
        <v>0</v>
      </c>
      <c r="CA58" s="49" t="n">
        <f aca="false">G58+M58+S58+Y58+AE58+AK58+AQ58+AW58+BC58+BI58+BO58+BU58</f>
        <v>0</v>
      </c>
      <c r="CB58" s="49" t="n">
        <f aca="false">H58+N58+T58+Z58+AF58+AL58+AR58+AX58+BD58+BJ58+BP58+BV58</f>
        <v>0</v>
      </c>
      <c r="CC58" s="49" t="n">
        <f aca="false">I58+O58+U58+AA58+AG58+AM58+AS58+AY58+BE58+BK58+BQ58+BW58</f>
        <v>0</v>
      </c>
    </row>
    <row r="59" s="40" customFormat="true" ht="20.1" hidden="false" customHeight="true" outlineLevel="0" collapsed="false">
      <c r="A59" s="53" t="s">
        <v>125</v>
      </c>
      <c r="B59" s="50" t="s">
        <v>126</v>
      </c>
      <c r="C59" s="48" t="n">
        <v>0</v>
      </c>
      <c r="D59" s="48" t="n">
        <v>0</v>
      </c>
      <c r="E59" s="48" t="n">
        <v>0</v>
      </c>
      <c r="F59" s="48" t="n">
        <v>0</v>
      </c>
      <c r="G59" s="48" t="n">
        <v>0</v>
      </c>
      <c r="H59" s="48" t="n">
        <v>0</v>
      </c>
      <c r="I59" s="48" t="n">
        <v>0</v>
      </c>
      <c r="J59" s="48" t="n">
        <v>0</v>
      </c>
      <c r="K59" s="48" t="n">
        <v>0</v>
      </c>
      <c r="L59" s="48" t="n">
        <v>0</v>
      </c>
      <c r="M59" s="48" t="n">
        <v>0</v>
      </c>
      <c r="N59" s="48" t="n">
        <v>0</v>
      </c>
      <c r="O59" s="48" t="n">
        <v>0</v>
      </c>
      <c r="P59" s="48" t="n">
        <v>0</v>
      </c>
      <c r="Q59" s="48" t="n">
        <v>0</v>
      </c>
      <c r="R59" s="48" t="n">
        <v>0</v>
      </c>
      <c r="S59" s="48" t="n">
        <v>0</v>
      </c>
      <c r="T59" s="48" t="n">
        <v>0</v>
      </c>
      <c r="U59" s="48" t="n">
        <v>0</v>
      </c>
      <c r="V59" s="48" t="n">
        <v>0</v>
      </c>
      <c r="W59" s="48" t="n">
        <v>0</v>
      </c>
      <c r="X59" s="48" t="n">
        <v>0</v>
      </c>
      <c r="Y59" s="48" t="n">
        <v>0</v>
      </c>
      <c r="Z59" s="48" t="n">
        <v>0</v>
      </c>
      <c r="AA59" s="48" t="n">
        <v>0</v>
      </c>
      <c r="AB59" s="48" t="n">
        <v>0</v>
      </c>
      <c r="AC59" s="48" t="n">
        <v>0</v>
      </c>
      <c r="AD59" s="48" t="n">
        <v>0</v>
      </c>
      <c r="AE59" s="48" t="n">
        <v>0</v>
      </c>
      <c r="AF59" s="48" t="n">
        <v>0</v>
      </c>
      <c r="AG59" s="48" t="n">
        <v>0</v>
      </c>
      <c r="AH59" s="48" t="n">
        <v>0</v>
      </c>
      <c r="AI59" s="48" t="n">
        <v>0</v>
      </c>
      <c r="AJ59" s="48" t="n">
        <v>0</v>
      </c>
      <c r="AK59" s="48" t="n">
        <v>0</v>
      </c>
      <c r="AL59" s="48" t="n">
        <v>0</v>
      </c>
      <c r="AM59" s="48" t="n">
        <v>0</v>
      </c>
      <c r="AN59" s="48" t="n">
        <v>0</v>
      </c>
      <c r="AO59" s="48" t="n">
        <v>0</v>
      </c>
      <c r="AP59" s="48" t="n">
        <v>0</v>
      </c>
      <c r="AQ59" s="48" t="n">
        <v>0</v>
      </c>
      <c r="AR59" s="48" t="n">
        <v>0</v>
      </c>
      <c r="AS59" s="48" t="n">
        <v>0</v>
      </c>
      <c r="AT59" s="48" t="n">
        <v>0</v>
      </c>
      <c r="AU59" s="48" t="n">
        <v>0</v>
      </c>
      <c r="AV59" s="48" t="n">
        <v>0</v>
      </c>
      <c r="AW59" s="48" t="n">
        <v>0</v>
      </c>
      <c r="AX59" s="48" t="n">
        <v>0</v>
      </c>
      <c r="AY59" s="48" t="n">
        <v>0</v>
      </c>
      <c r="AZ59" s="48" t="n">
        <v>0</v>
      </c>
      <c r="BA59" s="48" t="n">
        <v>0</v>
      </c>
      <c r="BB59" s="48" t="n">
        <v>0</v>
      </c>
      <c r="BC59" s="48" t="n">
        <v>0</v>
      </c>
      <c r="BD59" s="48" t="n">
        <v>0</v>
      </c>
      <c r="BE59" s="48" t="n">
        <v>0</v>
      </c>
      <c r="BF59" s="48" t="n">
        <v>0</v>
      </c>
      <c r="BG59" s="48" t="n">
        <v>0</v>
      </c>
      <c r="BH59" s="48" t="n">
        <v>0</v>
      </c>
      <c r="BI59" s="48" t="n">
        <v>0</v>
      </c>
      <c r="BJ59" s="48" t="n">
        <v>0</v>
      </c>
      <c r="BK59" s="48" t="n">
        <v>0</v>
      </c>
      <c r="BL59" s="48" t="n">
        <v>0</v>
      </c>
      <c r="BM59" s="48" t="n">
        <v>0</v>
      </c>
      <c r="BN59" s="48" t="n">
        <v>0</v>
      </c>
      <c r="BO59" s="48" t="n">
        <v>0</v>
      </c>
      <c r="BP59" s="48" t="n">
        <v>0</v>
      </c>
      <c r="BQ59" s="48" t="n">
        <v>0</v>
      </c>
      <c r="BR59" s="48" t="n">
        <v>0</v>
      </c>
      <c r="BS59" s="48" t="n">
        <v>0</v>
      </c>
      <c r="BT59" s="48" t="n">
        <v>0</v>
      </c>
      <c r="BU59" s="48" t="n">
        <v>0</v>
      </c>
      <c r="BV59" s="48" t="n">
        <v>0</v>
      </c>
      <c r="BW59" s="48" t="n">
        <v>0</v>
      </c>
      <c r="BX59" s="49" t="n">
        <f aca="false">D59+J59+P59+V59+AB59+AH59+AN59+AT59+AZ59+BF59+BL59+BR59</f>
        <v>0</v>
      </c>
      <c r="BY59" s="49" t="n">
        <f aca="false">E59+K59+Q59+W59+AC59+AI59+AO59+AU59+BA59+BG59+BM59+BS59</f>
        <v>0</v>
      </c>
      <c r="BZ59" s="49" t="n">
        <f aca="false">F59+L59+R59+X59+AD59+AJ59+AP59+AV59+BB59+BH59+BN59+BT59</f>
        <v>0</v>
      </c>
      <c r="CA59" s="49" t="n">
        <f aca="false">G59+M59+S59+Y59+AE59+AK59+AQ59+AW59+BC59+BI59+BO59+BU59</f>
        <v>0</v>
      </c>
      <c r="CB59" s="49" t="n">
        <f aca="false">H59+N59+T59+Z59+AF59+AL59+AR59+AX59+BD59+BJ59+BP59+BV59</f>
        <v>0</v>
      </c>
      <c r="CC59" s="49" t="n">
        <f aca="false">I59+O59+U59+AA59+AG59+AM59+AS59+AY59+BE59+BK59+BQ59+BW59</f>
        <v>0</v>
      </c>
    </row>
    <row r="60" s="40" customFormat="true" ht="20.1" hidden="false" customHeight="true" outlineLevel="0" collapsed="false">
      <c r="A60" s="46" t="s">
        <v>127</v>
      </c>
      <c r="B60" s="47" t="s">
        <v>128</v>
      </c>
      <c r="C60" s="48" t="n">
        <v>0</v>
      </c>
      <c r="D60" s="48" t="n">
        <v>0</v>
      </c>
      <c r="E60" s="48" t="n">
        <v>0</v>
      </c>
      <c r="F60" s="48" t="n">
        <v>0</v>
      </c>
      <c r="G60" s="48" t="n">
        <v>0</v>
      </c>
      <c r="H60" s="48" t="n">
        <v>0</v>
      </c>
      <c r="I60" s="48" t="n">
        <v>0</v>
      </c>
      <c r="J60" s="48" t="n">
        <v>0</v>
      </c>
      <c r="K60" s="48" t="n">
        <v>0</v>
      </c>
      <c r="L60" s="48" t="n">
        <v>0</v>
      </c>
      <c r="M60" s="48" t="n">
        <v>0</v>
      </c>
      <c r="N60" s="48" t="n">
        <v>0</v>
      </c>
      <c r="O60" s="48" t="n">
        <v>0</v>
      </c>
      <c r="P60" s="48" t="n">
        <v>0</v>
      </c>
      <c r="Q60" s="48" t="n">
        <v>0</v>
      </c>
      <c r="R60" s="48" t="n">
        <v>0</v>
      </c>
      <c r="S60" s="48" t="n">
        <v>0</v>
      </c>
      <c r="T60" s="48" t="n">
        <v>0</v>
      </c>
      <c r="U60" s="48" t="n">
        <v>0</v>
      </c>
      <c r="V60" s="48" t="n">
        <v>0</v>
      </c>
      <c r="W60" s="48" t="n">
        <v>0</v>
      </c>
      <c r="X60" s="48" t="n">
        <v>0</v>
      </c>
      <c r="Y60" s="48" t="n">
        <v>0</v>
      </c>
      <c r="Z60" s="48" t="n">
        <v>0</v>
      </c>
      <c r="AA60" s="48" t="n">
        <v>0</v>
      </c>
      <c r="AB60" s="48" t="n">
        <v>0</v>
      </c>
      <c r="AC60" s="48" t="n">
        <v>0</v>
      </c>
      <c r="AD60" s="48" t="n">
        <v>0</v>
      </c>
      <c r="AE60" s="48" t="n">
        <v>0</v>
      </c>
      <c r="AF60" s="48" t="n">
        <v>0</v>
      </c>
      <c r="AG60" s="48" t="n">
        <v>0</v>
      </c>
      <c r="AH60" s="48" t="n">
        <v>0</v>
      </c>
      <c r="AI60" s="48" t="n">
        <v>0</v>
      </c>
      <c r="AJ60" s="48" t="n">
        <v>0</v>
      </c>
      <c r="AK60" s="48" t="n">
        <v>0</v>
      </c>
      <c r="AL60" s="48" t="n">
        <v>0</v>
      </c>
      <c r="AM60" s="48" t="n">
        <v>0</v>
      </c>
      <c r="AN60" s="48" t="n">
        <v>0</v>
      </c>
      <c r="AO60" s="48" t="n">
        <v>0</v>
      </c>
      <c r="AP60" s="48" t="n">
        <v>0</v>
      </c>
      <c r="AQ60" s="48" t="n">
        <v>0</v>
      </c>
      <c r="AR60" s="48" t="n">
        <v>0</v>
      </c>
      <c r="AS60" s="48" t="n">
        <v>0</v>
      </c>
      <c r="AT60" s="48" t="n">
        <v>0</v>
      </c>
      <c r="AU60" s="48" t="n">
        <v>0</v>
      </c>
      <c r="AV60" s="48" t="n">
        <v>0</v>
      </c>
      <c r="AW60" s="48" t="n">
        <v>0</v>
      </c>
      <c r="AX60" s="48" t="n">
        <v>0</v>
      </c>
      <c r="AY60" s="48" t="n">
        <v>0</v>
      </c>
      <c r="AZ60" s="48" t="n">
        <v>0</v>
      </c>
      <c r="BA60" s="48" t="n">
        <v>0</v>
      </c>
      <c r="BB60" s="48" t="n">
        <v>0</v>
      </c>
      <c r="BC60" s="48" t="n">
        <v>0</v>
      </c>
      <c r="BD60" s="48" t="n">
        <v>0</v>
      </c>
      <c r="BE60" s="48" t="n">
        <v>0</v>
      </c>
      <c r="BF60" s="48" t="n">
        <v>0</v>
      </c>
      <c r="BG60" s="48" t="n">
        <v>0</v>
      </c>
      <c r="BH60" s="48" t="n">
        <v>0</v>
      </c>
      <c r="BI60" s="48" t="n">
        <v>0</v>
      </c>
      <c r="BJ60" s="48" t="n">
        <v>0</v>
      </c>
      <c r="BK60" s="48" t="n">
        <v>0</v>
      </c>
      <c r="BL60" s="48" t="n">
        <v>0</v>
      </c>
      <c r="BM60" s="48" t="n">
        <v>0</v>
      </c>
      <c r="BN60" s="48" t="n">
        <v>0</v>
      </c>
      <c r="BO60" s="48" t="n">
        <v>0</v>
      </c>
      <c r="BP60" s="48" t="n">
        <v>0</v>
      </c>
      <c r="BQ60" s="48" t="n">
        <v>0</v>
      </c>
      <c r="BR60" s="48" t="n">
        <v>0</v>
      </c>
      <c r="BS60" s="48" t="n">
        <v>0</v>
      </c>
      <c r="BT60" s="48" t="n">
        <v>0</v>
      </c>
      <c r="BU60" s="48" t="n">
        <v>0</v>
      </c>
      <c r="BV60" s="48" t="n">
        <v>0</v>
      </c>
      <c r="BW60" s="48" t="n">
        <v>0</v>
      </c>
      <c r="BX60" s="49" t="n">
        <f aca="false">D60+J60+P60+V60+AB60+AH60+AN60+AT60+AZ60+BF60+BL60+BR60</f>
        <v>0</v>
      </c>
      <c r="BY60" s="49" t="n">
        <f aca="false">E60+K60+Q60+W60+AC60+AI60+AO60+AU60+BA60+BG60+BM60+BS60</f>
        <v>0</v>
      </c>
      <c r="BZ60" s="49" t="n">
        <f aca="false">F60+L60+R60+X60+AD60+AJ60+AP60+AV60+BB60+BH60+BN60+BT60</f>
        <v>0</v>
      </c>
      <c r="CA60" s="49" t="n">
        <f aca="false">G60+M60+S60+Y60+AE60+AK60+AQ60+AW60+BC60+BI60+BO60+BU60</f>
        <v>0</v>
      </c>
      <c r="CB60" s="49" t="n">
        <f aca="false">H60+N60+T60+Z60+AF60+AL60+AR60+AX60+BD60+BJ60+BP60+BV60</f>
        <v>0</v>
      </c>
      <c r="CC60" s="49" t="n">
        <f aca="false">I60+O60+U60+AA60+AG60+AM60+AS60+AY60+BE60+BK60+BQ60+BW60</f>
        <v>0</v>
      </c>
    </row>
    <row r="61" s="40" customFormat="true" ht="20.1" hidden="false" customHeight="true" outlineLevel="0" collapsed="false">
      <c r="A61" s="46" t="s">
        <v>129</v>
      </c>
      <c r="B61" s="47" t="s">
        <v>130</v>
      </c>
      <c r="C61" s="48" t="n">
        <v>0</v>
      </c>
      <c r="D61" s="48" t="n">
        <v>0</v>
      </c>
      <c r="E61" s="48" t="n">
        <v>0</v>
      </c>
      <c r="F61" s="48" t="n">
        <v>0</v>
      </c>
      <c r="G61" s="48" t="n">
        <v>0</v>
      </c>
      <c r="H61" s="48" t="n">
        <v>0</v>
      </c>
      <c r="I61" s="48" t="n">
        <v>0</v>
      </c>
      <c r="J61" s="48" t="n">
        <v>0</v>
      </c>
      <c r="K61" s="48" t="n">
        <v>0</v>
      </c>
      <c r="L61" s="48" t="n">
        <v>0</v>
      </c>
      <c r="M61" s="48" t="n">
        <v>0</v>
      </c>
      <c r="N61" s="48" t="n">
        <v>0</v>
      </c>
      <c r="O61" s="48" t="n">
        <v>0</v>
      </c>
      <c r="P61" s="48" t="n">
        <v>0</v>
      </c>
      <c r="Q61" s="48" t="n">
        <v>0</v>
      </c>
      <c r="R61" s="48" t="n">
        <v>0</v>
      </c>
      <c r="S61" s="48" t="n">
        <v>0</v>
      </c>
      <c r="T61" s="48" t="n">
        <v>0</v>
      </c>
      <c r="U61" s="48" t="n">
        <v>0</v>
      </c>
      <c r="V61" s="48" t="n">
        <v>0</v>
      </c>
      <c r="W61" s="48" t="n">
        <v>0</v>
      </c>
      <c r="X61" s="48" t="n">
        <v>0</v>
      </c>
      <c r="Y61" s="48" t="n">
        <v>0</v>
      </c>
      <c r="Z61" s="48" t="n">
        <v>0</v>
      </c>
      <c r="AA61" s="48" t="n">
        <v>0</v>
      </c>
      <c r="AB61" s="48" t="n">
        <v>0</v>
      </c>
      <c r="AC61" s="48" t="n">
        <v>0</v>
      </c>
      <c r="AD61" s="48" t="n">
        <v>0</v>
      </c>
      <c r="AE61" s="48" t="n">
        <v>0</v>
      </c>
      <c r="AF61" s="48" t="n">
        <v>0</v>
      </c>
      <c r="AG61" s="48" t="n">
        <v>0</v>
      </c>
      <c r="AH61" s="48" t="n">
        <v>0</v>
      </c>
      <c r="AI61" s="48" t="n">
        <v>0</v>
      </c>
      <c r="AJ61" s="48" t="n">
        <v>0</v>
      </c>
      <c r="AK61" s="48" t="n">
        <v>0</v>
      </c>
      <c r="AL61" s="48" t="n">
        <v>0</v>
      </c>
      <c r="AM61" s="48" t="n">
        <v>0</v>
      </c>
      <c r="AN61" s="48" t="n">
        <v>0</v>
      </c>
      <c r="AO61" s="48" t="n">
        <v>0</v>
      </c>
      <c r="AP61" s="48" t="n">
        <v>0</v>
      </c>
      <c r="AQ61" s="48" t="n">
        <v>0</v>
      </c>
      <c r="AR61" s="48" t="n">
        <v>0</v>
      </c>
      <c r="AS61" s="48" t="n">
        <v>0</v>
      </c>
      <c r="AT61" s="48" t="n">
        <v>0</v>
      </c>
      <c r="AU61" s="48" t="n">
        <v>0</v>
      </c>
      <c r="AV61" s="48" t="n">
        <v>0</v>
      </c>
      <c r="AW61" s="48" t="n">
        <v>0</v>
      </c>
      <c r="AX61" s="48" t="n">
        <v>0</v>
      </c>
      <c r="AY61" s="48" t="n">
        <v>0</v>
      </c>
      <c r="AZ61" s="48" t="n">
        <v>0</v>
      </c>
      <c r="BA61" s="48" t="n">
        <v>0</v>
      </c>
      <c r="BB61" s="48" t="n">
        <v>0</v>
      </c>
      <c r="BC61" s="48" t="n">
        <v>0</v>
      </c>
      <c r="BD61" s="48" t="n">
        <v>0</v>
      </c>
      <c r="BE61" s="48" t="n">
        <v>0</v>
      </c>
      <c r="BF61" s="48" t="n">
        <v>0</v>
      </c>
      <c r="BG61" s="48" t="n">
        <v>0</v>
      </c>
      <c r="BH61" s="48" t="n">
        <v>0</v>
      </c>
      <c r="BI61" s="48" t="n">
        <v>0</v>
      </c>
      <c r="BJ61" s="48" t="n">
        <v>0</v>
      </c>
      <c r="BK61" s="48" t="n">
        <v>0</v>
      </c>
      <c r="BL61" s="48" t="n">
        <v>0</v>
      </c>
      <c r="BM61" s="48" t="n">
        <v>0</v>
      </c>
      <c r="BN61" s="48" t="n">
        <v>0</v>
      </c>
      <c r="BO61" s="48" t="n">
        <v>0</v>
      </c>
      <c r="BP61" s="48" t="n">
        <v>0</v>
      </c>
      <c r="BQ61" s="48" t="n">
        <v>0</v>
      </c>
      <c r="BR61" s="48" t="n">
        <v>0</v>
      </c>
      <c r="BS61" s="48" t="n">
        <v>0</v>
      </c>
      <c r="BT61" s="48" t="n">
        <v>0</v>
      </c>
      <c r="BU61" s="48" t="n">
        <v>0</v>
      </c>
      <c r="BV61" s="48" t="n">
        <v>0</v>
      </c>
      <c r="BW61" s="48" t="n">
        <v>0</v>
      </c>
      <c r="BX61" s="49" t="n">
        <f aca="false">D61+J61+P61+V61+AB61+AH61+AN61+AT61+AZ61+BF61+BL61+BR61</f>
        <v>0</v>
      </c>
      <c r="BY61" s="49" t="n">
        <f aca="false">E61+K61+Q61+W61+AC61+AI61+AO61+AU61+BA61+BG61+BM61+BS61</f>
        <v>0</v>
      </c>
      <c r="BZ61" s="49" t="n">
        <f aca="false">F61+L61+R61+X61+AD61+AJ61+AP61+AV61+BB61+BH61+BN61+BT61</f>
        <v>0</v>
      </c>
      <c r="CA61" s="49" t="n">
        <f aca="false">G61+M61+S61+Y61+AE61+AK61+AQ61+AW61+BC61+BI61+BO61+BU61</f>
        <v>0</v>
      </c>
      <c r="CB61" s="49" t="n">
        <f aca="false">H61+N61+T61+Z61+AF61+AL61+AR61+AX61+BD61+BJ61+BP61+BV61</f>
        <v>0</v>
      </c>
      <c r="CC61" s="49" t="n">
        <f aca="false">I61+O61+U61+AA61+AG61+AM61+AS61+AY61+BE61+BK61+BQ61+BW61</f>
        <v>0</v>
      </c>
    </row>
    <row r="62" s="40" customFormat="true" ht="20.1" hidden="false" customHeight="true" outlineLevel="0" collapsed="false">
      <c r="A62" s="46" t="s">
        <v>131</v>
      </c>
      <c r="B62" s="47" t="s">
        <v>132</v>
      </c>
      <c r="C62" s="48" t="n">
        <v>0</v>
      </c>
      <c r="D62" s="48" t="n">
        <v>0</v>
      </c>
      <c r="E62" s="48" t="n">
        <v>0</v>
      </c>
      <c r="F62" s="48" t="n">
        <v>0</v>
      </c>
      <c r="G62" s="48" t="n">
        <v>0</v>
      </c>
      <c r="H62" s="48" t="n">
        <v>0</v>
      </c>
      <c r="I62" s="48" t="n">
        <v>0</v>
      </c>
      <c r="J62" s="48" t="n">
        <v>0</v>
      </c>
      <c r="K62" s="48" t="n">
        <v>0</v>
      </c>
      <c r="L62" s="48" t="n">
        <v>0</v>
      </c>
      <c r="M62" s="48" t="n">
        <v>0</v>
      </c>
      <c r="N62" s="48" t="n">
        <v>0</v>
      </c>
      <c r="O62" s="48" t="n">
        <v>0</v>
      </c>
      <c r="P62" s="48" t="n">
        <v>0</v>
      </c>
      <c r="Q62" s="48" t="n">
        <v>0</v>
      </c>
      <c r="R62" s="48" t="n">
        <v>0</v>
      </c>
      <c r="S62" s="48" t="n">
        <v>0</v>
      </c>
      <c r="T62" s="48" t="n">
        <v>0</v>
      </c>
      <c r="U62" s="48" t="n">
        <v>0</v>
      </c>
      <c r="V62" s="48" t="n">
        <v>0</v>
      </c>
      <c r="W62" s="48" t="n">
        <v>0</v>
      </c>
      <c r="X62" s="48" t="n">
        <v>0</v>
      </c>
      <c r="Y62" s="48" t="n">
        <v>0</v>
      </c>
      <c r="Z62" s="48" t="n">
        <v>0</v>
      </c>
      <c r="AA62" s="48" t="n">
        <v>0</v>
      </c>
      <c r="AB62" s="48" t="n">
        <v>0</v>
      </c>
      <c r="AC62" s="48" t="n">
        <v>0</v>
      </c>
      <c r="AD62" s="48" t="n">
        <v>0</v>
      </c>
      <c r="AE62" s="48" t="n">
        <v>0</v>
      </c>
      <c r="AF62" s="48" t="n">
        <v>0</v>
      </c>
      <c r="AG62" s="48" t="n">
        <v>0</v>
      </c>
      <c r="AH62" s="48" t="n">
        <v>0</v>
      </c>
      <c r="AI62" s="48" t="n">
        <v>0</v>
      </c>
      <c r="AJ62" s="48" t="n">
        <v>0</v>
      </c>
      <c r="AK62" s="48" t="n">
        <v>0</v>
      </c>
      <c r="AL62" s="48" t="n">
        <v>0</v>
      </c>
      <c r="AM62" s="48" t="n">
        <v>0</v>
      </c>
      <c r="AN62" s="48" t="n">
        <v>0</v>
      </c>
      <c r="AO62" s="48" t="n">
        <v>0</v>
      </c>
      <c r="AP62" s="48" t="n">
        <v>0</v>
      </c>
      <c r="AQ62" s="48" t="n">
        <v>0</v>
      </c>
      <c r="AR62" s="48" t="n">
        <v>0</v>
      </c>
      <c r="AS62" s="48" t="n">
        <v>0</v>
      </c>
      <c r="AT62" s="48" t="n">
        <v>0</v>
      </c>
      <c r="AU62" s="48" t="n">
        <v>0</v>
      </c>
      <c r="AV62" s="48" t="n">
        <v>0</v>
      </c>
      <c r="AW62" s="48" t="n">
        <v>0</v>
      </c>
      <c r="AX62" s="48" t="n">
        <v>0</v>
      </c>
      <c r="AY62" s="48" t="n">
        <v>0</v>
      </c>
      <c r="AZ62" s="48" t="n">
        <v>0</v>
      </c>
      <c r="BA62" s="48" t="n">
        <v>0</v>
      </c>
      <c r="BB62" s="48" t="n">
        <v>0</v>
      </c>
      <c r="BC62" s="48" t="n">
        <v>0</v>
      </c>
      <c r="BD62" s="48" t="n">
        <v>0</v>
      </c>
      <c r="BE62" s="48" t="n">
        <v>0</v>
      </c>
      <c r="BF62" s="48" t="n">
        <v>0</v>
      </c>
      <c r="BG62" s="48" t="n">
        <v>0</v>
      </c>
      <c r="BH62" s="48" t="n">
        <v>0</v>
      </c>
      <c r="BI62" s="48" t="n">
        <v>0</v>
      </c>
      <c r="BJ62" s="48" t="n">
        <v>0</v>
      </c>
      <c r="BK62" s="48" t="n">
        <v>0</v>
      </c>
      <c r="BL62" s="48" t="n">
        <v>0</v>
      </c>
      <c r="BM62" s="48" t="n">
        <v>0</v>
      </c>
      <c r="BN62" s="48" t="n">
        <v>0</v>
      </c>
      <c r="BO62" s="48" t="n">
        <v>0</v>
      </c>
      <c r="BP62" s="48" t="n">
        <v>0</v>
      </c>
      <c r="BQ62" s="48" t="n">
        <v>0</v>
      </c>
      <c r="BR62" s="48" t="n">
        <v>0</v>
      </c>
      <c r="BS62" s="48" t="n">
        <v>0</v>
      </c>
      <c r="BT62" s="48" t="n">
        <v>0</v>
      </c>
      <c r="BU62" s="48" t="n">
        <v>0</v>
      </c>
      <c r="BV62" s="48" t="n">
        <v>0</v>
      </c>
      <c r="BW62" s="48" t="n">
        <v>0</v>
      </c>
      <c r="BX62" s="49" t="n">
        <f aca="false">D62+J62+P62+V62+AB62+AH62+AN62+AT62+AZ62+BF62+BL62+BR62</f>
        <v>0</v>
      </c>
      <c r="BY62" s="49" t="n">
        <f aca="false">E62+K62+Q62+W62+AC62+AI62+AO62+AU62+BA62+BG62+BM62+BS62</f>
        <v>0</v>
      </c>
      <c r="BZ62" s="49" t="n">
        <f aca="false">F62+L62+R62+X62+AD62+AJ62+AP62+AV62+BB62+BH62+BN62+BT62</f>
        <v>0</v>
      </c>
      <c r="CA62" s="49" t="n">
        <f aca="false">G62+M62+S62+Y62+AE62+AK62+AQ62+AW62+BC62+BI62+BO62+BU62</f>
        <v>0</v>
      </c>
      <c r="CB62" s="49" t="n">
        <f aca="false">H62+N62+T62+Z62+AF62+AL62+AR62+AX62+BD62+BJ62+BP62+BV62</f>
        <v>0</v>
      </c>
      <c r="CC62" s="49" t="n">
        <f aca="false">I62+O62+U62+AA62+AG62+AM62+AS62+AY62+BE62+BK62+BQ62+BW62</f>
        <v>0</v>
      </c>
    </row>
    <row r="63" s="40" customFormat="true" ht="20.1" hidden="false" customHeight="true" outlineLevel="0" collapsed="false">
      <c r="A63" s="46" t="s">
        <v>133</v>
      </c>
      <c r="B63" s="47" t="s">
        <v>134</v>
      </c>
      <c r="C63" s="48" t="n">
        <v>0</v>
      </c>
      <c r="D63" s="48" t="n">
        <v>0</v>
      </c>
      <c r="E63" s="48" t="n">
        <v>0</v>
      </c>
      <c r="F63" s="48" t="n">
        <v>0</v>
      </c>
      <c r="G63" s="48" t="n">
        <v>0</v>
      </c>
      <c r="H63" s="48" t="n">
        <v>0</v>
      </c>
      <c r="I63" s="48" t="n">
        <v>0</v>
      </c>
      <c r="J63" s="48" t="n">
        <v>0</v>
      </c>
      <c r="K63" s="48" t="n">
        <v>0</v>
      </c>
      <c r="L63" s="48" t="n">
        <v>0</v>
      </c>
      <c r="M63" s="48" t="n">
        <v>0</v>
      </c>
      <c r="N63" s="48" t="n">
        <v>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0</v>
      </c>
      <c r="AD63" s="48" t="n">
        <v>0</v>
      </c>
      <c r="AE63" s="48" t="n">
        <v>0</v>
      </c>
      <c r="AF63" s="48" t="n">
        <v>0</v>
      </c>
      <c r="AG63" s="48" t="n">
        <v>0</v>
      </c>
      <c r="AH63" s="48" t="n">
        <v>0</v>
      </c>
      <c r="AI63" s="48" t="n">
        <v>0</v>
      </c>
      <c r="AJ63" s="48" t="n">
        <v>0</v>
      </c>
      <c r="AK63" s="48" t="n">
        <v>0</v>
      </c>
      <c r="AL63" s="48" t="n">
        <v>0</v>
      </c>
      <c r="AM63" s="48" t="n">
        <v>0</v>
      </c>
      <c r="AN63" s="48" t="n">
        <v>0</v>
      </c>
      <c r="AO63" s="48" t="n">
        <v>0</v>
      </c>
      <c r="AP63" s="48" t="n">
        <v>0</v>
      </c>
      <c r="AQ63" s="48" t="n">
        <v>0</v>
      </c>
      <c r="AR63" s="48" t="n">
        <v>0</v>
      </c>
      <c r="AS63" s="48" t="n">
        <v>0</v>
      </c>
      <c r="AT63" s="48" t="n">
        <v>0</v>
      </c>
      <c r="AU63" s="48" t="n">
        <v>0</v>
      </c>
      <c r="AV63" s="48" t="n">
        <v>0</v>
      </c>
      <c r="AW63" s="48" t="n">
        <v>0</v>
      </c>
      <c r="AX63" s="48" t="n">
        <v>0</v>
      </c>
      <c r="AY63" s="48" t="n">
        <v>0</v>
      </c>
      <c r="AZ63" s="48" t="n">
        <v>0</v>
      </c>
      <c r="BA63" s="48" t="n">
        <v>0</v>
      </c>
      <c r="BB63" s="48" t="n">
        <v>0</v>
      </c>
      <c r="BC63" s="48" t="n">
        <v>0</v>
      </c>
      <c r="BD63" s="48" t="n">
        <v>0</v>
      </c>
      <c r="BE63" s="48" t="n">
        <v>0</v>
      </c>
      <c r="BF63" s="48" t="n">
        <v>0</v>
      </c>
      <c r="BG63" s="48" t="n">
        <v>0</v>
      </c>
      <c r="BH63" s="48" t="n">
        <v>0</v>
      </c>
      <c r="BI63" s="48" t="n">
        <v>0</v>
      </c>
      <c r="BJ63" s="48" t="n">
        <v>0</v>
      </c>
      <c r="BK63" s="48" t="n">
        <v>0</v>
      </c>
      <c r="BL63" s="48" t="n">
        <v>0</v>
      </c>
      <c r="BM63" s="48" t="n">
        <v>0</v>
      </c>
      <c r="BN63" s="48" t="n">
        <v>0</v>
      </c>
      <c r="BO63" s="48" t="n">
        <v>0</v>
      </c>
      <c r="BP63" s="48" t="n">
        <v>0</v>
      </c>
      <c r="BQ63" s="48" t="n">
        <v>0</v>
      </c>
      <c r="BR63" s="48" t="n">
        <v>0</v>
      </c>
      <c r="BS63" s="48" t="n">
        <v>0</v>
      </c>
      <c r="BT63" s="48" t="n">
        <v>0</v>
      </c>
      <c r="BU63" s="48" t="n">
        <v>0</v>
      </c>
      <c r="BV63" s="48" t="n">
        <v>0</v>
      </c>
      <c r="BW63" s="48" t="n">
        <v>0</v>
      </c>
      <c r="BX63" s="49" t="n">
        <f aca="false">D63+J63+P63+V63+AB63+AH63+AN63+AT63+AZ63+BF63+BL63+BR63</f>
        <v>0</v>
      </c>
      <c r="BY63" s="49" t="n">
        <f aca="false">E63+K63+Q63+W63+AC63+AI63+AO63+AU63+BA63+BG63+BM63+BS63</f>
        <v>0</v>
      </c>
      <c r="BZ63" s="49" t="n">
        <f aca="false">F63+L63+R63+X63+AD63+AJ63+AP63+AV63+BB63+BH63+BN63+BT63</f>
        <v>0</v>
      </c>
      <c r="CA63" s="49" t="n">
        <f aca="false">G63+M63+S63+Y63+AE63+AK63+AQ63+AW63+BC63+BI63+BO63+BU63</f>
        <v>0</v>
      </c>
      <c r="CB63" s="49" t="n">
        <f aca="false">H63+N63+T63+Z63+AF63+AL63+AR63+AX63+BD63+BJ63+BP63+BV63</f>
        <v>0</v>
      </c>
      <c r="CC63" s="49" t="n">
        <f aca="false">I63+O63+U63+AA63+AG63+AM63+AS63+AY63+BE63+BK63+BQ63+BW63</f>
        <v>0</v>
      </c>
    </row>
    <row r="64" s="40" customFormat="true" ht="20.1" hidden="false" customHeight="true" outlineLevel="0" collapsed="false">
      <c r="A64" s="46" t="s">
        <v>135</v>
      </c>
      <c r="B64" s="51" t="s">
        <v>66</v>
      </c>
      <c r="C64" s="48" t="n">
        <v>0</v>
      </c>
      <c r="D64" s="48" t="n">
        <v>0</v>
      </c>
      <c r="E64" s="48" t="n">
        <v>0</v>
      </c>
      <c r="F64" s="48" t="n">
        <v>0</v>
      </c>
      <c r="G64" s="48" t="n">
        <v>0</v>
      </c>
      <c r="H64" s="48" t="n">
        <v>0</v>
      </c>
      <c r="I64" s="48" t="n">
        <v>0</v>
      </c>
      <c r="J64" s="48" t="n">
        <v>0</v>
      </c>
      <c r="K64" s="48" t="n">
        <v>0</v>
      </c>
      <c r="L64" s="48" t="n">
        <v>0</v>
      </c>
      <c r="M64" s="48" t="n">
        <v>0</v>
      </c>
      <c r="N64" s="48" t="n">
        <v>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0</v>
      </c>
      <c r="AD64" s="48" t="n">
        <v>0</v>
      </c>
      <c r="AE64" s="48" t="n">
        <v>0</v>
      </c>
      <c r="AF64" s="48" t="n">
        <v>0</v>
      </c>
      <c r="AG64" s="48" t="n">
        <v>0</v>
      </c>
      <c r="AH64" s="48" t="n">
        <v>0</v>
      </c>
      <c r="AI64" s="48" t="n">
        <v>0</v>
      </c>
      <c r="AJ64" s="48" t="n">
        <v>0</v>
      </c>
      <c r="AK64" s="48" t="n">
        <v>0</v>
      </c>
      <c r="AL64" s="48" t="n">
        <v>0</v>
      </c>
      <c r="AM64" s="48" t="n">
        <v>0</v>
      </c>
      <c r="AN64" s="48" t="n">
        <v>0</v>
      </c>
      <c r="AO64" s="48" t="n">
        <v>0</v>
      </c>
      <c r="AP64" s="48" t="n">
        <v>0</v>
      </c>
      <c r="AQ64" s="48" t="n">
        <v>0</v>
      </c>
      <c r="AR64" s="48" t="n">
        <v>0</v>
      </c>
      <c r="AS64" s="48" t="n">
        <v>0</v>
      </c>
      <c r="AT64" s="48" t="n">
        <v>0</v>
      </c>
      <c r="AU64" s="48" t="n">
        <v>0</v>
      </c>
      <c r="AV64" s="48" t="n">
        <v>0</v>
      </c>
      <c r="AW64" s="48" t="n">
        <v>0</v>
      </c>
      <c r="AX64" s="48" t="n">
        <v>0</v>
      </c>
      <c r="AY64" s="48" t="n">
        <v>0</v>
      </c>
      <c r="AZ64" s="48" t="n">
        <v>0</v>
      </c>
      <c r="BA64" s="48" t="n">
        <v>0</v>
      </c>
      <c r="BB64" s="48" t="n">
        <v>0</v>
      </c>
      <c r="BC64" s="48" t="n">
        <v>0</v>
      </c>
      <c r="BD64" s="48" t="n">
        <v>0</v>
      </c>
      <c r="BE64" s="48" t="n">
        <v>0</v>
      </c>
      <c r="BF64" s="48" t="n">
        <v>0</v>
      </c>
      <c r="BG64" s="48" t="n">
        <v>0</v>
      </c>
      <c r="BH64" s="48" t="n">
        <v>0</v>
      </c>
      <c r="BI64" s="48" t="n">
        <v>0</v>
      </c>
      <c r="BJ64" s="48" t="n">
        <v>0</v>
      </c>
      <c r="BK64" s="48" t="n">
        <v>0</v>
      </c>
      <c r="BL64" s="48" t="n">
        <v>0</v>
      </c>
      <c r="BM64" s="48" t="n">
        <v>0</v>
      </c>
      <c r="BN64" s="48" t="n">
        <v>0</v>
      </c>
      <c r="BO64" s="48" t="n">
        <v>0</v>
      </c>
      <c r="BP64" s="48" t="n">
        <v>0</v>
      </c>
      <c r="BQ64" s="48" t="n">
        <v>0</v>
      </c>
      <c r="BR64" s="48" t="n">
        <v>0</v>
      </c>
      <c r="BS64" s="48" t="n">
        <v>0</v>
      </c>
      <c r="BT64" s="48" t="n">
        <v>0</v>
      </c>
      <c r="BU64" s="48" t="n">
        <v>0</v>
      </c>
      <c r="BV64" s="48" t="n">
        <v>0</v>
      </c>
      <c r="BW64" s="48" t="n">
        <v>0</v>
      </c>
      <c r="BX64" s="49" t="n">
        <f aca="false">D64+J64+P64+V64+AB64+AH64+AN64+AT64+AZ64+BF64+BL64+BR64</f>
        <v>0</v>
      </c>
      <c r="BY64" s="49" t="n">
        <f aca="false">E64+K64+Q64+W64+AC64+AI64+AO64+AU64+BA64+BG64+BM64+BS64</f>
        <v>0</v>
      </c>
      <c r="BZ64" s="49" t="n">
        <f aca="false">F64+L64+R64+X64+AD64+AJ64+AP64+AV64+BB64+BH64+BN64+BT64</f>
        <v>0</v>
      </c>
      <c r="CA64" s="49" t="n">
        <f aca="false">G64+M64+S64+Y64+AE64+AK64+AQ64+AW64+BC64+BI64+BO64+BU64</f>
        <v>0</v>
      </c>
      <c r="CB64" s="49" t="n">
        <f aca="false">H64+N64+T64+Z64+AF64+AL64+AR64+AX64+BD64+BJ64+BP64+BV64</f>
        <v>0</v>
      </c>
      <c r="CC64" s="49" t="n">
        <f aca="false">I64+O64+U64+AA64+AG64+AM64+AS64+AY64+BE64+BK64+BQ64+BW64</f>
        <v>0</v>
      </c>
    </row>
    <row r="65" s="40" customFormat="true" ht="20.1" hidden="false" customHeight="true" outlineLevel="0" collapsed="false">
      <c r="A65" s="46" t="s">
        <v>136</v>
      </c>
      <c r="B65" s="47" t="s">
        <v>137</v>
      </c>
      <c r="C65" s="48" t="n">
        <v>0</v>
      </c>
      <c r="D65" s="48" t="n">
        <v>0</v>
      </c>
      <c r="E65" s="48" t="n">
        <v>0</v>
      </c>
      <c r="F65" s="48" t="n">
        <v>0</v>
      </c>
      <c r="G65" s="48" t="n">
        <v>0</v>
      </c>
      <c r="H65" s="48" t="n">
        <v>0</v>
      </c>
      <c r="I65" s="48" t="n">
        <v>0</v>
      </c>
      <c r="J65" s="48" t="n">
        <v>0</v>
      </c>
      <c r="K65" s="48" t="n">
        <v>0</v>
      </c>
      <c r="L65" s="48" t="n">
        <v>0</v>
      </c>
      <c r="M65" s="48" t="n">
        <v>0</v>
      </c>
      <c r="N65" s="48" t="n">
        <v>0</v>
      </c>
      <c r="O65" s="48" t="n">
        <v>0</v>
      </c>
      <c r="P65" s="48" t="n">
        <v>0</v>
      </c>
      <c r="Q65" s="48" t="n">
        <v>0</v>
      </c>
      <c r="R65" s="48" t="n">
        <v>0</v>
      </c>
      <c r="S65" s="48" t="n">
        <v>0</v>
      </c>
      <c r="T65" s="48" t="n">
        <v>0</v>
      </c>
      <c r="U65" s="48" t="n">
        <v>0</v>
      </c>
      <c r="V65" s="48" t="n">
        <v>0</v>
      </c>
      <c r="W65" s="48" t="n">
        <v>0</v>
      </c>
      <c r="X65" s="48" t="n">
        <v>0</v>
      </c>
      <c r="Y65" s="48" t="n">
        <v>0</v>
      </c>
      <c r="Z65" s="48" t="n">
        <v>0</v>
      </c>
      <c r="AA65" s="48" t="n">
        <v>0</v>
      </c>
      <c r="AB65" s="48" t="n">
        <v>0</v>
      </c>
      <c r="AC65" s="48" t="n">
        <v>0</v>
      </c>
      <c r="AD65" s="48" t="n">
        <v>0</v>
      </c>
      <c r="AE65" s="48" t="n">
        <v>0</v>
      </c>
      <c r="AF65" s="48" t="n">
        <v>0</v>
      </c>
      <c r="AG65" s="48" t="n">
        <v>0</v>
      </c>
      <c r="AH65" s="48" t="n">
        <v>0</v>
      </c>
      <c r="AI65" s="48" t="n">
        <v>0</v>
      </c>
      <c r="AJ65" s="48" t="n">
        <v>0</v>
      </c>
      <c r="AK65" s="48" t="n">
        <v>0</v>
      </c>
      <c r="AL65" s="48" t="n">
        <v>0</v>
      </c>
      <c r="AM65" s="48" t="n">
        <v>0</v>
      </c>
      <c r="AN65" s="48" t="n">
        <v>0</v>
      </c>
      <c r="AO65" s="48" t="n">
        <v>0</v>
      </c>
      <c r="AP65" s="48" t="n">
        <v>0</v>
      </c>
      <c r="AQ65" s="48" t="n">
        <v>0</v>
      </c>
      <c r="AR65" s="48" t="n">
        <v>0</v>
      </c>
      <c r="AS65" s="48" t="n">
        <v>0</v>
      </c>
      <c r="AT65" s="48" t="n">
        <v>0</v>
      </c>
      <c r="AU65" s="48" t="n">
        <v>0</v>
      </c>
      <c r="AV65" s="48" t="n">
        <v>0</v>
      </c>
      <c r="AW65" s="48" t="n">
        <v>0</v>
      </c>
      <c r="AX65" s="48" t="n">
        <v>0</v>
      </c>
      <c r="AY65" s="48" t="n">
        <v>0</v>
      </c>
      <c r="AZ65" s="48" t="n">
        <v>0</v>
      </c>
      <c r="BA65" s="48" t="n">
        <v>0</v>
      </c>
      <c r="BB65" s="48" t="n">
        <v>0</v>
      </c>
      <c r="BC65" s="48" t="n">
        <v>0</v>
      </c>
      <c r="BD65" s="48" t="n">
        <v>0</v>
      </c>
      <c r="BE65" s="48" t="n">
        <v>0</v>
      </c>
      <c r="BF65" s="48" t="n">
        <v>0</v>
      </c>
      <c r="BG65" s="48" t="n">
        <v>0</v>
      </c>
      <c r="BH65" s="48" t="n">
        <v>0</v>
      </c>
      <c r="BI65" s="48" t="n">
        <v>0</v>
      </c>
      <c r="BJ65" s="48" t="n">
        <v>0</v>
      </c>
      <c r="BK65" s="48" t="n">
        <v>0</v>
      </c>
      <c r="BL65" s="48" t="n">
        <v>0</v>
      </c>
      <c r="BM65" s="48" t="n">
        <v>0</v>
      </c>
      <c r="BN65" s="48" t="n">
        <v>0</v>
      </c>
      <c r="BO65" s="48" t="n">
        <v>0</v>
      </c>
      <c r="BP65" s="48" t="n">
        <v>0</v>
      </c>
      <c r="BQ65" s="48" t="n">
        <v>0</v>
      </c>
      <c r="BR65" s="48" t="n">
        <v>0</v>
      </c>
      <c r="BS65" s="48" t="n">
        <v>0</v>
      </c>
      <c r="BT65" s="48" t="n">
        <v>0</v>
      </c>
      <c r="BU65" s="48" t="n">
        <v>0</v>
      </c>
      <c r="BV65" s="48" t="n">
        <v>0</v>
      </c>
      <c r="BW65" s="48" t="n">
        <v>0</v>
      </c>
      <c r="BX65" s="49" t="n">
        <f aca="false">D65+J65+P65+V65+AB65+AH65+AN65+AT65+AZ65+BF65+BL65+BR65</f>
        <v>0</v>
      </c>
      <c r="BY65" s="49" t="n">
        <f aca="false">E65+K65+Q65+W65+AC65+AI65+AO65+AU65+BA65+BG65+BM65+BS65</f>
        <v>0</v>
      </c>
      <c r="BZ65" s="49" t="n">
        <f aca="false">F65+L65+R65+X65+AD65+AJ65+AP65+AV65+BB65+BH65+BN65+BT65</f>
        <v>0</v>
      </c>
      <c r="CA65" s="49" t="n">
        <f aca="false">G65+M65+S65+Y65+AE65+AK65+AQ65+AW65+BC65+BI65+BO65+BU65</f>
        <v>0</v>
      </c>
      <c r="CB65" s="49" t="n">
        <f aca="false">H65+N65+T65+Z65+AF65+AL65+AR65+AX65+BD65+BJ65+BP65+BV65</f>
        <v>0</v>
      </c>
      <c r="CC65" s="49" t="n">
        <f aca="false">I65+O65+U65+AA65+AG65+AM65+AS65+AY65+BE65+BK65+BQ65+BW65</f>
        <v>0</v>
      </c>
    </row>
    <row r="66" s="40" customFormat="true" ht="20.1" hidden="false" customHeight="true" outlineLevel="0" collapsed="false">
      <c r="A66" s="46" t="s">
        <v>138</v>
      </c>
      <c r="B66" s="47" t="s">
        <v>139</v>
      </c>
      <c r="C66" s="48" t="n">
        <v>0</v>
      </c>
      <c r="D66" s="48" t="n">
        <v>0</v>
      </c>
      <c r="E66" s="48" t="n">
        <v>0</v>
      </c>
      <c r="F66" s="48" t="n">
        <v>0</v>
      </c>
      <c r="G66" s="48" t="n">
        <v>0</v>
      </c>
      <c r="H66" s="48" t="n">
        <v>0</v>
      </c>
      <c r="I66" s="48" t="n">
        <v>0</v>
      </c>
      <c r="J66" s="48" t="n">
        <v>0</v>
      </c>
      <c r="K66" s="48" t="n">
        <v>0</v>
      </c>
      <c r="L66" s="48" t="n">
        <v>0</v>
      </c>
      <c r="M66" s="48" t="n">
        <v>0</v>
      </c>
      <c r="N66" s="48" t="n">
        <v>0</v>
      </c>
      <c r="O66" s="48" t="n">
        <v>0</v>
      </c>
      <c r="P66" s="48" t="n">
        <v>2000</v>
      </c>
      <c r="Q66" s="48" t="n">
        <v>0</v>
      </c>
      <c r="R66" s="48" t="n">
        <v>800</v>
      </c>
      <c r="S66" s="48" t="n">
        <v>0</v>
      </c>
      <c r="T66" s="48" t="n">
        <v>0</v>
      </c>
      <c r="U66" s="48" t="n">
        <v>0</v>
      </c>
      <c r="V66" s="48" t="n">
        <v>0</v>
      </c>
      <c r="W66" s="48" t="n">
        <v>0</v>
      </c>
      <c r="X66" s="48" t="n">
        <v>0</v>
      </c>
      <c r="Y66" s="48" t="n">
        <v>0</v>
      </c>
      <c r="Z66" s="48" t="n">
        <v>0</v>
      </c>
      <c r="AA66" s="48" t="n">
        <v>0</v>
      </c>
      <c r="AB66" s="48" t="n">
        <v>0</v>
      </c>
      <c r="AC66" s="48" t="n">
        <v>0</v>
      </c>
      <c r="AD66" s="48" t="n">
        <v>0</v>
      </c>
      <c r="AE66" s="48" t="n">
        <v>0</v>
      </c>
      <c r="AF66" s="48" t="n">
        <v>0</v>
      </c>
      <c r="AG66" s="48" t="n">
        <v>0</v>
      </c>
      <c r="AH66" s="48" t="n">
        <v>0</v>
      </c>
      <c r="AI66" s="48" t="n">
        <v>0</v>
      </c>
      <c r="AJ66" s="48" t="n">
        <v>0</v>
      </c>
      <c r="AK66" s="48" t="n">
        <v>0</v>
      </c>
      <c r="AL66" s="48" t="n">
        <v>0</v>
      </c>
      <c r="AM66" s="48" t="n">
        <v>0</v>
      </c>
      <c r="AN66" s="48" t="n">
        <v>0</v>
      </c>
      <c r="AO66" s="48" t="n">
        <v>0</v>
      </c>
      <c r="AP66" s="48" t="n">
        <v>0</v>
      </c>
      <c r="AQ66" s="48" t="n">
        <v>0</v>
      </c>
      <c r="AR66" s="48" t="n">
        <v>0</v>
      </c>
      <c r="AS66" s="48" t="n">
        <v>0</v>
      </c>
      <c r="AT66" s="48" t="n">
        <v>0</v>
      </c>
      <c r="AU66" s="48" t="n">
        <v>0</v>
      </c>
      <c r="AV66" s="48" t="n">
        <v>0</v>
      </c>
      <c r="AW66" s="48" t="n">
        <v>1176</v>
      </c>
      <c r="AX66" s="48" t="n">
        <v>0</v>
      </c>
      <c r="AY66" s="48" t="n">
        <v>800</v>
      </c>
      <c r="AZ66" s="48" t="n">
        <v>2000</v>
      </c>
      <c r="BA66" s="48" t="n">
        <v>0</v>
      </c>
      <c r="BB66" s="48" t="n">
        <v>800</v>
      </c>
      <c r="BC66" s="48" t="n">
        <v>0</v>
      </c>
      <c r="BD66" s="48" t="n">
        <v>0</v>
      </c>
      <c r="BE66" s="48" t="n">
        <v>170</v>
      </c>
      <c r="BF66" s="48" t="n">
        <v>0</v>
      </c>
      <c r="BG66" s="48" t="n">
        <v>0</v>
      </c>
      <c r="BH66" s="48" t="n">
        <v>0</v>
      </c>
      <c r="BI66" s="48" t="n">
        <v>0</v>
      </c>
      <c r="BJ66" s="48" t="n">
        <v>0</v>
      </c>
      <c r="BK66" s="48" t="n">
        <v>0</v>
      </c>
      <c r="BL66" s="52" t="n">
        <v>-2000</v>
      </c>
      <c r="BM66" s="48" t="n">
        <v>0</v>
      </c>
      <c r="BN66" s="52" t="n">
        <v>2000</v>
      </c>
      <c r="BO66" s="48" t="n">
        <v>0</v>
      </c>
      <c r="BP66" s="48" t="n">
        <v>0</v>
      </c>
      <c r="BQ66" s="48" t="n">
        <v>1960</v>
      </c>
      <c r="BR66" s="48" t="n">
        <v>0</v>
      </c>
      <c r="BS66" s="48" t="n">
        <v>0</v>
      </c>
      <c r="BT66" s="48" t="n">
        <v>0</v>
      </c>
      <c r="BU66" s="48" t="n">
        <v>0</v>
      </c>
      <c r="BV66" s="48" t="n">
        <v>0</v>
      </c>
      <c r="BW66" s="48" t="n">
        <v>0</v>
      </c>
      <c r="BX66" s="49" t="n">
        <f aca="false">D66+J66+P66+V66+AB66+AH66+AN66+AT66+AZ66+BF66+BL66+BR66</f>
        <v>2000</v>
      </c>
      <c r="BY66" s="49" t="n">
        <f aca="false">E66+K66+Q66+W66+AC66+AI66+AO66+AU66+BA66+BG66+BM66+BS66</f>
        <v>0</v>
      </c>
      <c r="BZ66" s="49" t="n">
        <f aca="false">F66+L66+R66+X66+AD66+AJ66+AP66+AV66+BB66+BH66+BN66+BT66</f>
        <v>3600</v>
      </c>
      <c r="CA66" s="49" t="n">
        <f aca="false">G66+M66+S66+Y66+AE66+AK66+AQ66+AW66+BC66+BI66+BO66+BU66</f>
        <v>1176</v>
      </c>
      <c r="CB66" s="49" t="n">
        <f aca="false">H66+N66+T66+Z66+AF66+AL66+AR66+AX66+BD66+BJ66+BP66+BV66</f>
        <v>0</v>
      </c>
      <c r="CC66" s="49" t="n">
        <f aca="false">I66+O66+U66+AA66+AG66+AM66+AS66+AY66+BE66+BK66+BQ66+BW66</f>
        <v>2930</v>
      </c>
    </row>
    <row r="67" s="40" customFormat="true" ht="20.1" hidden="false" customHeight="true" outlineLevel="0" collapsed="false">
      <c r="A67" s="46" t="s">
        <v>140</v>
      </c>
      <c r="B67" s="47" t="s">
        <v>141</v>
      </c>
      <c r="C67" s="48" t="n">
        <v>0</v>
      </c>
      <c r="D67" s="48" t="n">
        <v>0</v>
      </c>
      <c r="E67" s="48" t="n">
        <v>0</v>
      </c>
      <c r="F67" s="48" t="n">
        <v>0</v>
      </c>
      <c r="G67" s="48" t="n">
        <v>0</v>
      </c>
      <c r="H67" s="48" t="n">
        <v>0</v>
      </c>
      <c r="I67" s="48" t="n">
        <v>0</v>
      </c>
      <c r="J67" s="48" t="n">
        <v>0</v>
      </c>
      <c r="K67" s="48" t="n">
        <v>0</v>
      </c>
      <c r="L67" s="48" t="n">
        <v>0</v>
      </c>
      <c r="M67" s="48" t="n">
        <v>0</v>
      </c>
      <c r="N67" s="48" t="n">
        <v>0</v>
      </c>
      <c r="O67" s="48" t="n">
        <v>0</v>
      </c>
      <c r="P67" s="48" t="n">
        <v>0</v>
      </c>
      <c r="Q67" s="48" t="n">
        <v>0</v>
      </c>
      <c r="R67" s="48" t="n">
        <v>0</v>
      </c>
      <c r="S67" s="48" t="n">
        <v>0</v>
      </c>
      <c r="T67" s="48" t="n">
        <v>0</v>
      </c>
      <c r="U67" s="48" t="n">
        <v>0</v>
      </c>
      <c r="V67" s="48" t="n">
        <v>0</v>
      </c>
      <c r="W67" s="48" t="n">
        <v>0</v>
      </c>
      <c r="X67" s="48" t="n">
        <v>0</v>
      </c>
      <c r="Y67" s="48" t="n">
        <v>0</v>
      </c>
      <c r="Z67" s="48" t="n">
        <v>0</v>
      </c>
      <c r="AA67" s="48" t="n">
        <v>0</v>
      </c>
      <c r="AB67" s="48" t="n">
        <v>0</v>
      </c>
      <c r="AC67" s="48" t="n">
        <v>0</v>
      </c>
      <c r="AD67" s="48" t="n">
        <v>0</v>
      </c>
      <c r="AE67" s="48" t="n">
        <v>0</v>
      </c>
      <c r="AF67" s="48" t="n">
        <v>0</v>
      </c>
      <c r="AG67" s="48" t="n">
        <v>0</v>
      </c>
      <c r="AH67" s="48" t="n">
        <v>0</v>
      </c>
      <c r="AI67" s="48" t="n">
        <v>0</v>
      </c>
      <c r="AJ67" s="48" t="n">
        <v>0</v>
      </c>
      <c r="AK67" s="48" t="n">
        <v>0</v>
      </c>
      <c r="AL67" s="48" t="n">
        <v>0</v>
      </c>
      <c r="AM67" s="48" t="n">
        <v>0</v>
      </c>
      <c r="AN67" s="48" t="n">
        <v>0</v>
      </c>
      <c r="AO67" s="48" t="n">
        <v>0</v>
      </c>
      <c r="AP67" s="48" t="n">
        <v>0</v>
      </c>
      <c r="AQ67" s="48" t="n">
        <v>0</v>
      </c>
      <c r="AR67" s="48" t="n">
        <v>0</v>
      </c>
      <c r="AS67" s="48" t="n">
        <v>0</v>
      </c>
      <c r="AT67" s="48" t="n">
        <v>0</v>
      </c>
      <c r="AU67" s="48" t="n">
        <v>0</v>
      </c>
      <c r="AV67" s="48" t="n">
        <v>0</v>
      </c>
      <c r="AW67" s="48" t="n">
        <v>0</v>
      </c>
      <c r="AX67" s="48" t="n">
        <v>0</v>
      </c>
      <c r="AY67" s="48" t="n">
        <v>0</v>
      </c>
      <c r="AZ67" s="48" t="n">
        <v>0</v>
      </c>
      <c r="BA67" s="48" t="n">
        <v>0</v>
      </c>
      <c r="BB67" s="48" t="n">
        <v>0</v>
      </c>
      <c r="BC67" s="48" t="n">
        <v>0</v>
      </c>
      <c r="BD67" s="48" t="n">
        <v>0</v>
      </c>
      <c r="BE67" s="48" t="n">
        <v>0</v>
      </c>
      <c r="BF67" s="48" t="n">
        <v>0</v>
      </c>
      <c r="BG67" s="48" t="n">
        <v>0</v>
      </c>
      <c r="BH67" s="48" t="n">
        <v>0</v>
      </c>
      <c r="BI67" s="48" t="n">
        <v>0</v>
      </c>
      <c r="BJ67" s="48" t="n">
        <v>0</v>
      </c>
      <c r="BK67" s="48" t="n">
        <v>0</v>
      </c>
      <c r="BL67" s="48" t="n">
        <v>0</v>
      </c>
      <c r="BM67" s="48" t="n">
        <v>0</v>
      </c>
      <c r="BN67" s="48" t="n">
        <v>0</v>
      </c>
      <c r="BO67" s="48" t="n">
        <v>0</v>
      </c>
      <c r="BP67" s="48" t="n">
        <v>0</v>
      </c>
      <c r="BQ67" s="48" t="n">
        <v>0</v>
      </c>
      <c r="BR67" s="48" t="n">
        <v>0</v>
      </c>
      <c r="BS67" s="48" t="n">
        <v>0</v>
      </c>
      <c r="BT67" s="48" t="n">
        <v>0</v>
      </c>
      <c r="BU67" s="48" t="n">
        <v>0</v>
      </c>
      <c r="BV67" s="48" t="n">
        <v>0</v>
      </c>
      <c r="BW67" s="48" t="n">
        <v>0</v>
      </c>
      <c r="BX67" s="49" t="n">
        <f aca="false">D67+J67+P67+V67+AB67+AH67+AN67+AT67+AZ67+BF67+BL67+BR67</f>
        <v>0</v>
      </c>
      <c r="BY67" s="49" t="n">
        <f aca="false">E67+K67+Q67+W67+AC67+AI67+AO67+AU67+BA67+BG67+BM67+BS67</f>
        <v>0</v>
      </c>
      <c r="BZ67" s="49" t="n">
        <f aca="false">F67+L67+R67+X67+AD67+AJ67+AP67+AV67+BB67+BH67+BN67+BT67</f>
        <v>0</v>
      </c>
      <c r="CA67" s="49" t="n">
        <f aca="false">G67+M67+S67+Y67+AE67+AK67+AQ67+AW67+BC67+BI67+BO67+BU67</f>
        <v>0</v>
      </c>
      <c r="CB67" s="49" t="n">
        <f aca="false">H67+N67+T67+Z67+AF67+AL67+AR67+AX67+BD67+BJ67+BP67+BV67</f>
        <v>0</v>
      </c>
      <c r="CC67" s="49" t="n">
        <f aca="false">I67+O67+U67+AA67+AG67+AM67+AS67+AY67+BE67+BK67+BQ67+BW67</f>
        <v>0</v>
      </c>
    </row>
    <row r="68" s="40" customFormat="true" ht="20.1" hidden="false" customHeight="true" outlineLevel="0" collapsed="false">
      <c r="A68" s="46" t="s">
        <v>142</v>
      </c>
      <c r="B68" s="54" t="s">
        <v>143</v>
      </c>
      <c r="C68" s="48" t="n">
        <v>0</v>
      </c>
      <c r="D68" s="48" t="n">
        <v>5000</v>
      </c>
      <c r="E68" s="48" t="n">
        <v>100</v>
      </c>
      <c r="F68" s="48" t="n">
        <v>1000</v>
      </c>
      <c r="G68" s="48" t="n">
        <v>272</v>
      </c>
      <c r="H68" s="48" t="n">
        <v>24.49</v>
      </c>
      <c r="I68" s="48" t="n">
        <v>0</v>
      </c>
      <c r="J68" s="48" t="n">
        <v>0</v>
      </c>
      <c r="K68" s="48" t="n">
        <v>0</v>
      </c>
      <c r="L68" s="48" t="n">
        <v>0</v>
      </c>
      <c r="M68" s="48" t="n">
        <v>0</v>
      </c>
      <c r="N68" s="48" t="n">
        <v>0</v>
      </c>
      <c r="O68" s="48" t="n">
        <v>0</v>
      </c>
      <c r="P68" s="48" t="n">
        <v>0</v>
      </c>
      <c r="Q68" s="48" t="n">
        <v>0</v>
      </c>
      <c r="R68" s="48" t="n">
        <v>0</v>
      </c>
      <c r="S68" s="48" t="n">
        <v>100</v>
      </c>
      <c r="T68" s="48" t="n">
        <v>0</v>
      </c>
      <c r="U68" s="48" t="n">
        <v>500</v>
      </c>
      <c r="V68" s="48" t="n">
        <v>5000</v>
      </c>
      <c r="W68" s="48" t="n">
        <v>100</v>
      </c>
      <c r="X68" s="48" t="n">
        <v>1000</v>
      </c>
      <c r="Y68" s="48" t="n">
        <v>1677.9</v>
      </c>
      <c r="Z68" s="48" t="n">
        <v>0</v>
      </c>
      <c r="AA68" s="48" t="n">
        <v>325</v>
      </c>
      <c r="AB68" s="52" t="n">
        <v>-3472.4</v>
      </c>
      <c r="AC68" s="48" t="n">
        <v>0</v>
      </c>
      <c r="AD68" s="48" t="n">
        <v>3472.4</v>
      </c>
      <c r="AE68" s="48" t="n">
        <v>0</v>
      </c>
      <c r="AF68" s="48" t="n">
        <v>0</v>
      </c>
      <c r="AG68" s="48" t="n">
        <v>0</v>
      </c>
      <c r="AH68" s="48" t="n">
        <v>0</v>
      </c>
      <c r="AI68" s="48" t="n">
        <v>0</v>
      </c>
      <c r="AJ68" s="48" t="n">
        <v>0</v>
      </c>
      <c r="AK68" s="48" t="n">
        <v>0</v>
      </c>
      <c r="AL68" s="48" t="n">
        <v>60.19</v>
      </c>
      <c r="AM68" s="48" t="n">
        <v>1026</v>
      </c>
      <c r="AN68" s="48" t="n">
        <v>5000</v>
      </c>
      <c r="AO68" s="48" t="n">
        <v>100</v>
      </c>
      <c r="AP68" s="48" t="n">
        <v>5000</v>
      </c>
      <c r="AQ68" s="48" t="n">
        <v>0</v>
      </c>
      <c r="AR68" s="48" t="n">
        <v>9.19</v>
      </c>
      <c r="AS68" s="55" t="n">
        <v>1091.41</v>
      </c>
      <c r="AT68" s="48" t="n">
        <v>0</v>
      </c>
      <c r="AU68" s="48" t="n">
        <v>0</v>
      </c>
      <c r="AV68" s="48" t="n">
        <v>0</v>
      </c>
      <c r="AW68" s="48" t="n">
        <v>885</v>
      </c>
      <c r="AX68" s="48" t="n">
        <v>0</v>
      </c>
      <c r="AY68" s="48" t="n">
        <v>43.2</v>
      </c>
      <c r="AZ68" s="48" t="n">
        <v>0</v>
      </c>
      <c r="BA68" s="48" t="n">
        <v>0</v>
      </c>
      <c r="BB68" s="48" t="n">
        <v>0</v>
      </c>
      <c r="BC68" s="56" t="n">
        <v>60</v>
      </c>
      <c r="BD68" s="48" t="n">
        <v>0</v>
      </c>
      <c r="BE68" s="48" t="n">
        <v>110</v>
      </c>
      <c r="BF68" s="48" t="n">
        <v>0</v>
      </c>
      <c r="BG68" s="48" t="n">
        <v>0</v>
      </c>
      <c r="BH68" s="48" t="n">
        <v>0</v>
      </c>
      <c r="BI68" s="48" t="n">
        <v>365</v>
      </c>
      <c r="BJ68" s="48" t="n">
        <v>0</v>
      </c>
      <c r="BK68" s="48" t="n">
        <v>1502.8</v>
      </c>
      <c r="BL68" s="48" t="n">
        <v>5000</v>
      </c>
      <c r="BM68" s="48" t="n">
        <v>100</v>
      </c>
      <c r="BN68" s="48" t="n">
        <v>5000</v>
      </c>
      <c r="BO68" s="48" t="n">
        <v>218.96</v>
      </c>
      <c r="BP68" s="48" t="n">
        <v>0</v>
      </c>
      <c r="BQ68" s="48" t="n">
        <v>4937.74</v>
      </c>
      <c r="BR68" s="48" t="n">
        <v>0</v>
      </c>
      <c r="BS68" s="48" t="n">
        <v>0</v>
      </c>
      <c r="BT68" s="48" t="n">
        <v>0</v>
      </c>
      <c r="BU68" s="48" t="n">
        <v>0</v>
      </c>
      <c r="BV68" s="48" t="n">
        <v>0</v>
      </c>
      <c r="BW68" s="48" t="n">
        <v>0</v>
      </c>
      <c r="BX68" s="49" t="n">
        <f aca="false">D68+J68+P68+V68+AB68+AH68+AN68+AT68+AZ68+BF68+BL68+BR68</f>
        <v>16527.6</v>
      </c>
      <c r="BY68" s="49" t="n">
        <f aca="false">E68+K68+Q68+W68+AC68+AI68+AO68+AU68+BA68+BG68+BM68+BS68</f>
        <v>400</v>
      </c>
      <c r="BZ68" s="49" t="n">
        <f aca="false">F68+L68+R68+X68+AD68+AJ68+AP68+AV68+BB68+BH68+BN68+BT68</f>
        <v>15472.4</v>
      </c>
      <c r="CA68" s="49" t="n">
        <f aca="false">G68+M68+S68+Y68+AE68+AK68+AQ68+AW68+BC68+BI68+BO68+BU68</f>
        <v>3578.86</v>
      </c>
      <c r="CB68" s="49" t="n">
        <f aca="false">H68+N68+T68+Z68+AF68+AL68+AR68+AX68+BD68+BJ68+BP68+BV68</f>
        <v>93.87</v>
      </c>
      <c r="CC68" s="49" t="n">
        <f aca="false">I68+O68+U68+AA68+AG68+AM68+AS68+AY68+BE68+BK68+BQ68+BW68</f>
        <v>9536.15</v>
      </c>
    </row>
    <row r="69" s="40" customFormat="true" ht="20.1" hidden="false" customHeight="true" outlineLevel="0" collapsed="false">
      <c r="A69" s="46" t="s">
        <v>144</v>
      </c>
      <c r="B69" s="47" t="s">
        <v>145</v>
      </c>
      <c r="C69" s="48" t="n">
        <v>0</v>
      </c>
      <c r="D69" s="48" t="n">
        <v>0</v>
      </c>
      <c r="E69" s="48" t="n">
        <v>0</v>
      </c>
      <c r="F69" s="48" t="n">
        <v>0</v>
      </c>
      <c r="G69" s="48" t="n">
        <v>0</v>
      </c>
      <c r="H69" s="48" t="n">
        <v>0</v>
      </c>
      <c r="I69" s="48" t="n">
        <v>0</v>
      </c>
      <c r="J69" s="48" t="n">
        <v>1800</v>
      </c>
      <c r="K69" s="48" t="n">
        <v>0</v>
      </c>
      <c r="L69" s="48" t="n">
        <v>1800</v>
      </c>
      <c r="M69" s="48" t="n">
        <v>0</v>
      </c>
      <c r="N69" s="48" t="n">
        <v>0</v>
      </c>
      <c r="O69" s="48" t="n">
        <v>0</v>
      </c>
      <c r="P69" s="48" t="n">
        <v>0</v>
      </c>
      <c r="Q69" s="48" t="n">
        <v>0</v>
      </c>
      <c r="R69" s="48" t="n">
        <v>0</v>
      </c>
      <c r="S69" s="48" t="n">
        <v>0</v>
      </c>
      <c r="T69" s="48" t="n">
        <v>0</v>
      </c>
      <c r="U69" s="48" t="n">
        <v>0</v>
      </c>
      <c r="V69" s="48" t="n">
        <v>0</v>
      </c>
      <c r="W69" s="48" t="n">
        <v>0</v>
      </c>
      <c r="X69" s="48" t="n">
        <v>0</v>
      </c>
      <c r="Y69" s="48" t="n">
        <v>0</v>
      </c>
      <c r="Z69" s="48" t="n">
        <v>0</v>
      </c>
      <c r="AA69" s="48" t="n">
        <v>0</v>
      </c>
      <c r="AB69" s="48" t="n">
        <v>0</v>
      </c>
      <c r="AC69" s="48" t="n">
        <v>0</v>
      </c>
      <c r="AD69" s="48" t="n">
        <v>0</v>
      </c>
      <c r="AE69" s="48" t="n">
        <v>0</v>
      </c>
      <c r="AF69" s="48" t="n">
        <v>0</v>
      </c>
      <c r="AG69" s="48" t="n">
        <v>0</v>
      </c>
      <c r="AH69" s="48" t="n">
        <v>0</v>
      </c>
      <c r="AI69" s="48" t="n">
        <v>0</v>
      </c>
      <c r="AJ69" s="48" t="n">
        <v>0</v>
      </c>
      <c r="AK69" s="48" t="n">
        <v>1276</v>
      </c>
      <c r="AL69" s="48" t="n">
        <v>0</v>
      </c>
      <c r="AM69" s="48" t="n">
        <v>504</v>
      </c>
      <c r="AN69" s="48" t="n">
        <v>0</v>
      </c>
      <c r="AO69" s="48" t="n">
        <v>0</v>
      </c>
      <c r="AP69" s="48" t="n">
        <v>0</v>
      </c>
      <c r="AQ69" s="48" t="n">
        <v>0</v>
      </c>
      <c r="AR69" s="48" t="n">
        <v>0</v>
      </c>
      <c r="AS69" s="48" t="n">
        <v>0</v>
      </c>
      <c r="AT69" s="48" t="n">
        <v>0</v>
      </c>
      <c r="AU69" s="48" t="n">
        <v>0</v>
      </c>
      <c r="AV69" s="48" t="n">
        <v>0</v>
      </c>
      <c r="AW69" s="48" t="n">
        <v>0</v>
      </c>
      <c r="AX69" s="48" t="n">
        <v>0</v>
      </c>
      <c r="AY69" s="48" t="n">
        <v>0</v>
      </c>
      <c r="AZ69" s="48" t="n">
        <v>0</v>
      </c>
      <c r="BA69" s="48" t="n">
        <v>0</v>
      </c>
      <c r="BB69" s="48" t="n">
        <v>0</v>
      </c>
      <c r="BC69" s="48" t="n">
        <v>0</v>
      </c>
      <c r="BD69" s="48" t="n">
        <v>0</v>
      </c>
      <c r="BE69" s="48" t="n">
        <v>0</v>
      </c>
      <c r="BF69" s="48" t="n">
        <v>0</v>
      </c>
      <c r="BG69" s="48" t="n">
        <v>0</v>
      </c>
      <c r="BH69" s="48" t="n">
        <v>0</v>
      </c>
      <c r="BI69" s="48" t="n">
        <v>0</v>
      </c>
      <c r="BJ69" s="48" t="n">
        <v>0</v>
      </c>
      <c r="BK69" s="48" t="n">
        <v>0</v>
      </c>
      <c r="BL69" s="48" t="n">
        <v>0</v>
      </c>
      <c r="BM69" s="48" t="n">
        <v>0</v>
      </c>
      <c r="BN69" s="48" t="n">
        <v>0</v>
      </c>
      <c r="BO69" s="48" t="n">
        <v>0</v>
      </c>
      <c r="BP69" s="48" t="n">
        <v>0</v>
      </c>
      <c r="BQ69" s="48" t="n">
        <v>0</v>
      </c>
      <c r="BR69" s="48" t="n">
        <v>0</v>
      </c>
      <c r="BS69" s="48" t="n">
        <v>0</v>
      </c>
      <c r="BT69" s="48" t="n">
        <v>0</v>
      </c>
      <c r="BU69" s="48" t="n">
        <v>0</v>
      </c>
      <c r="BV69" s="48" t="n">
        <v>0</v>
      </c>
      <c r="BW69" s="48" t="n">
        <v>0</v>
      </c>
      <c r="BX69" s="49" t="n">
        <f aca="false">D69+J69+P69+V69+AB69+AH69+AN69+AT69+AZ69+BF69+BL69+BR69</f>
        <v>1800</v>
      </c>
      <c r="BY69" s="49" t="n">
        <f aca="false">E69+K69+Q69+W69+AC69+AI69+AO69+AU69+BA69+BG69+BM69+BS69</f>
        <v>0</v>
      </c>
      <c r="BZ69" s="49" t="n">
        <f aca="false">F69+L69+R69+X69+AD69+AJ69+AP69+AV69+BB69+BH69+BN69+BT69</f>
        <v>1800</v>
      </c>
      <c r="CA69" s="49" t="n">
        <f aca="false">G69+M69+S69+Y69+AE69+AK69+AQ69+AW69+BC69+BI69+BO69+BU69</f>
        <v>1276</v>
      </c>
      <c r="CB69" s="49" t="n">
        <f aca="false">H69+N69+T69+Z69+AF69+AL69+AR69+AX69+BD69+BJ69+BP69+BV69</f>
        <v>0</v>
      </c>
      <c r="CC69" s="49" t="n">
        <f aca="false">I69+O69+U69+AA69+AG69+AM69+AS69+AY69+BE69+BK69+BQ69+BW69</f>
        <v>504</v>
      </c>
    </row>
    <row r="70" s="40" customFormat="true" ht="20.1" hidden="false" customHeight="true" outlineLevel="0" collapsed="false">
      <c r="A70" s="46" t="s">
        <v>146</v>
      </c>
      <c r="B70" s="47" t="s">
        <v>147</v>
      </c>
      <c r="C70" s="48" t="n">
        <v>0</v>
      </c>
      <c r="D70" s="48" t="n">
        <v>0</v>
      </c>
      <c r="E70" s="48" t="n">
        <v>0</v>
      </c>
      <c r="F70" s="48" t="n">
        <v>0</v>
      </c>
      <c r="G70" s="48" t="n">
        <v>0</v>
      </c>
      <c r="H70" s="48" t="n">
        <v>0</v>
      </c>
      <c r="I70" s="48" t="n">
        <v>0</v>
      </c>
      <c r="J70" s="48" t="n">
        <v>0</v>
      </c>
      <c r="K70" s="48" t="n">
        <v>0</v>
      </c>
      <c r="L70" s="48" t="n">
        <v>0</v>
      </c>
      <c r="M70" s="48" t="n">
        <v>0</v>
      </c>
      <c r="N70" s="48" t="n">
        <v>0</v>
      </c>
      <c r="O70" s="48" t="n">
        <v>0</v>
      </c>
      <c r="P70" s="48" t="n">
        <v>0</v>
      </c>
      <c r="Q70" s="48" t="n">
        <v>0</v>
      </c>
      <c r="R70" s="48" t="n">
        <v>0</v>
      </c>
      <c r="S70" s="48" t="n">
        <v>0</v>
      </c>
      <c r="T70" s="48" t="n">
        <v>0</v>
      </c>
      <c r="U70" s="48" t="n">
        <v>0</v>
      </c>
      <c r="V70" s="48" t="n">
        <v>0</v>
      </c>
      <c r="W70" s="48" t="n">
        <v>0</v>
      </c>
      <c r="X70" s="48" t="n">
        <v>0</v>
      </c>
      <c r="Y70" s="48" t="n">
        <v>0</v>
      </c>
      <c r="Z70" s="48" t="n">
        <v>0</v>
      </c>
      <c r="AA70" s="48" t="n">
        <v>0</v>
      </c>
      <c r="AB70" s="48" t="n">
        <v>0</v>
      </c>
      <c r="AC70" s="48" t="n">
        <v>0</v>
      </c>
      <c r="AD70" s="48" t="n">
        <v>0</v>
      </c>
      <c r="AE70" s="48" t="n">
        <v>0</v>
      </c>
      <c r="AF70" s="48" t="n">
        <v>0</v>
      </c>
      <c r="AG70" s="48" t="n">
        <v>0</v>
      </c>
      <c r="AH70" s="48" t="n">
        <v>0</v>
      </c>
      <c r="AI70" s="48" t="n">
        <v>0</v>
      </c>
      <c r="AJ70" s="48" t="n">
        <v>0</v>
      </c>
      <c r="AK70" s="48" t="n">
        <v>0</v>
      </c>
      <c r="AL70" s="48" t="n">
        <v>0</v>
      </c>
      <c r="AM70" s="48" t="n">
        <v>0</v>
      </c>
      <c r="AN70" s="48" t="n">
        <v>0</v>
      </c>
      <c r="AO70" s="48" t="n">
        <v>0</v>
      </c>
      <c r="AP70" s="48" t="n">
        <v>0</v>
      </c>
      <c r="AQ70" s="48" t="n">
        <v>0</v>
      </c>
      <c r="AR70" s="48" t="n">
        <v>0</v>
      </c>
      <c r="AS70" s="48" t="n">
        <v>0</v>
      </c>
      <c r="AT70" s="48" t="n">
        <v>0</v>
      </c>
      <c r="AU70" s="48" t="n">
        <v>0</v>
      </c>
      <c r="AV70" s="48" t="n">
        <v>0</v>
      </c>
      <c r="AW70" s="48" t="n">
        <v>0</v>
      </c>
      <c r="AX70" s="48" t="n">
        <v>0</v>
      </c>
      <c r="AY70" s="48" t="n">
        <v>0</v>
      </c>
      <c r="AZ70" s="48" t="n">
        <v>0</v>
      </c>
      <c r="BA70" s="48" t="n">
        <v>0</v>
      </c>
      <c r="BB70" s="48" t="n">
        <v>0</v>
      </c>
      <c r="BC70" s="48" t="n">
        <v>0</v>
      </c>
      <c r="BD70" s="48" t="n">
        <v>0</v>
      </c>
      <c r="BE70" s="48" t="n">
        <v>0</v>
      </c>
      <c r="BF70" s="48" t="n">
        <v>0</v>
      </c>
      <c r="BG70" s="48" t="n">
        <v>0</v>
      </c>
      <c r="BH70" s="48" t="n">
        <v>0</v>
      </c>
      <c r="BI70" s="48" t="n">
        <v>0</v>
      </c>
      <c r="BJ70" s="48" t="n">
        <v>0</v>
      </c>
      <c r="BK70" s="48" t="n">
        <v>0</v>
      </c>
      <c r="BL70" s="48" t="n">
        <v>0</v>
      </c>
      <c r="BM70" s="48" t="n">
        <v>0</v>
      </c>
      <c r="BN70" s="48" t="n">
        <v>0</v>
      </c>
      <c r="BO70" s="48" t="n">
        <v>0</v>
      </c>
      <c r="BP70" s="48" t="n">
        <v>0</v>
      </c>
      <c r="BQ70" s="48" t="n">
        <v>0</v>
      </c>
      <c r="BR70" s="48" t="n">
        <v>0</v>
      </c>
      <c r="BS70" s="48" t="n">
        <v>0</v>
      </c>
      <c r="BT70" s="48" t="n">
        <v>0</v>
      </c>
      <c r="BU70" s="48" t="n">
        <v>0</v>
      </c>
      <c r="BV70" s="48" t="n">
        <v>0</v>
      </c>
      <c r="BW70" s="48" t="n">
        <v>0</v>
      </c>
      <c r="BX70" s="49" t="n">
        <f aca="false">D70+J70+P70+V70+AB70+AH70+AN70+AT70+AZ70+BF70+BL70+BR70</f>
        <v>0</v>
      </c>
      <c r="BY70" s="49" t="n">
        <f aca="false">E70+K70+Q70+W70+AC70+AI70+AO70+AU70+BA70+BG70+BM70+BS70</f>
        <v>0</v>
      </c>
      <c r="BZ70" s="49" t="n">
        <f aca="false">F70+L70+R70+X70+AD70+AJ70+AP70+AV70+BB70+BH70+BN70+BT70</f>
        <v>0</v>
      </c>
      <c r="CA70" s="49" t="n">
        <f aca="false">G70+M70+S70+Y70+AE70+AK70+AQ70+AW70+BC70+BI70+BO70+BU70</f>
        <v>0</v>
      </c>
      <c r="CB70" s="49" t="n">
        <f aca="false">H70+N70+T70+Z70+AF70+AL70+AR70+AX70+BD70+BJ70+BP70+BV70</f>
        <v>0</v>
      </c>
      <c r="CC70" s="49" t="n">
        <f aca="false">I70+O70+U70+AA70+AG70+AM70+AS70+AY70+BE70+BK70+BQ70+BW70</f>
        <v>0</v>
      </c>
    </row>
    <row r="71" s="40" customFormat="true" ht="20.1" hidden="false" customHeight="true" outlineLevel="0" collapsed="false">
      <c r="A71" s="46" t="s">
        <v>148</v>
      </c>
      <c r="B71" s="47" t="s">
        <v>149</v>
      </c>
      <c r="C71" s="48" t="n">
        <v>0</v>
      </c>
      <c r="D71" s="48" t="n">
        <v>0</v>
      </c>
      <c r="E71" s="48" t="n">
        <v>0</v>
      </c>
      <c r="F71" s="48" t="n">
        <v>0</v>
      </c>
      <c r="G71" s="48" t="n">
        <v>0</v>
      </c>
      <c r="H71" s="48" t="n">
        <v>0</v>
      </c>
      <c r="I71" s="48" t="n">
        <v>0</v>
      </c>
      <c r="J71" s="48" t="n">
        <v>0</v>
      </c>
      <c r="K71" s="48" t="n">
        <v>0</v>
      </c>
      <c r="L71" s="48" t="n">
        <v>0</v>
      </c>
      <c r="M71" s="48" t="n">
        <v>0</v>
      </c>
      <c r="N71" s="48" t="n">
        <v>0</v>
      </c>
      <c r="O71" s="48" t="n">
        <v>0</v>
      </c>
      <c r="P71" s="48" t="n">
        <v>0</v>
      </c>
      <c r="Q71" s="48" t="n">
        <v>0</v>
      </c>
      <c r="R71" s="48" t="n">
        <v>0</v>
      </c>
      <c r="S71" s="48" t="n">
        <v>0</v>
      </c>
      <c r="T71" s="48" t="n">
        <v>0</v>
      </c>
      <c r="U71" s="48" t="n">
        <v>0</v>
      </c>
      <c r="V71" s="48" t="n">
        <v>0</v>
      </c>
      <c r="W71" s="48" t="n">
        <v>0</v>
      </c>
      <c r="X71" s="48" t="n">
        <v>0</v>
      </c>
      <c r="Y71" s="48" t="n">
        <v>0</v>
      </c>
      <c r="Z71" s="48" t="n">
        <v>0</v>
      </c>
      <c r="AA71" s="48" t="n">
        <v>0</v>
      </c>
      <c r="AB71" s="48" t="n">
        <v>1200</v>
      </c>
      <c r="AC71" s="48" t="n">
        <v>0</v>
      </c>
      <c r="AD71" s="48" t="n">
        <v>320</v>
      </c>
      <c r="AE71" s="48" t="n">
        <v>0</v>
      </c>
      <c r="AF71" s="48" t="n">
        <v>0</v>
      </c>
      <c r="AG71" s="48" t="n">
        <v>0</v>
      </c>
      <c r="AH71" s="48" t="n">
        <v>0</v>
      </c>
      <c r="AI71" s="48" t="n">
        <v>0</v>
      </c>
      <c r="AJ71" s="48" t="n">
        <v>0</v>
      </c>
      <c r="AK71" s="48" t="n">
        <v>0</v>
      </c>
      <c r="AL71" s="48" t="n">
        <v>0</v>
      </c>
      <c r="AM71" s="48" t="n">
        <v>0</v>
      </c>
      <c r="AN71" s="48" t="n">
        <v>0</v>
      </c>
      <c r="AO71" s="48" t="n">
        <v>0</v>
      </c>
      <c r="AP71" s="48" t="n">
        <v>0</v>
      </c>
      <c r="AQ71" s="48" t="n">
        <v>0</v>
      </c>
      <c r="AR71" s="48" t="n">
        <v>0</v>
      </c>
      <c r="AS71" s="48" t="n">
        <v>0</v>
      </c>
      <c r="AT71" s="48" t="n">
        <v>0</v>
      </c>
      <c r="AU71" s="48" t="n">
        <v>0</v>
      </c>
      <c r="AV71" s="48" t="n">
        <v>0</v>
      </c>
      <c r="AW71" s="48" t="n">
        <v>265.9</v>
      </c>
      <c r="AX71" s="48" t="n">
        <v>0</v>
      </c>
      <c r="AY71" s="48" t="n">
        <v>0</v>
      </c>
      <c r="AZ71" s="48" t="n">
        <v>0</v>
      </c>
      <c r="BA71" s="48" t="n">
        <v>0</v>
      </c>
      <c r="BB71" s="48" t="n">
        <v>0</v>
      </c>
      <c r="BC71" s="48" t="n">
        <v>0</v>
      </c>
      <c r="BD71" s="48" t="n">
        <v>0</v>
      </c>
      <c r="BE71" s="48" t="n">
        <v>0</v>
      </c>
      <c r="BF71" s="48" t="n">
        <v>0</v>
      </c>
      <c r="BG71" s="48" t="n">
        <v>0</v>
      </c>
      <c r="BH71" s="48" t="n">
        <v>0</v>
      </c>
      <c r="BI71" s="48" t="n">
        <v>0</v>
      </c>
      <c r="BJ71" s="48" t="n">
        <v>0</v>
      </c>
      <c r="BK71" s="48" t="n">
        <v>0</v>
      </c>
      <c r="BL71" s="48" t="n">
        <v>0</v>
      </c>
      <c r="BM71" s="48" t="n">
        <v>0</v>
      </c>
      <c r="BN71" s="48" t="n">
        <v>0</v>
      </c>
      <c r="BO71" s="48" t="n">
        <v>0</v>
      </c>
      <c r="BP71" s="48" t="n">
        <v>0</v>
      </c>
      <c r="BQ71" s="48" t="n">
        <v>0</v>
      </c>
      <c r="BR71" s="48" t="n">
        <v>0</v>
      </c>
      <c r="BS71" s="48" t="n">
        <v>0</v>
      </c>
      <c r="BT71" s="48" t="n">
        <v>0</v>
      </c>
      <c r="BU71" s="48" t="n">
        <v>0</v>
      </c>
      <c r="BV71" s="48" t="n">
        <v>0</v>
      </c>
      <c r="BW71" s="48" t="n">
        <v>0</v>
      </c>
      <c r="BX71" s="49" t="n">
        <f aca="false">D71+J71+P71+V71+AB71+AH71+AN71+AT71+AZ71+BF71+BL71+BR71</f>
        <v>1200</v>
      </c>
      <c r="BY71" s="49" t="n">
        <f aca="false">E71+K71+Q71+W71+AC71+AI71+AO71+AU71+BA71+BG71+BM71+BS71</f>
        <v>0</v>
      </c>
      <c r="BZ71" s="49" t="n">
        <f aca="false">F71+L71+R71+X71+AD71+AJ71+AP71+AV71+BB71+BH71+BN71+BT71</f>
        <v>320</v>
      </c>
      <c r="CA71" s="49" t="n">
        <f aca="false">G71+M71+S71+Y71+AE71+AK71+AQ71+AW71+BC71+BI71+BO71+BU71</f>
        <v>265.9</v>
      </c>
      <c r="CB71" s="49" t="n">
        <f aca="false">H71+N71+T71+Z71+AF71+AL71+AR71+AX71+BD71+BJ71+BP71+BV71</f>
        <v>0</v>
      </c>
      <c r="CC71" s="49" t="n">
        <f aca="false">I71+O71+U71+AA71+AG71+AM71+AS71+AY71+BE71+BK71+BQ71+BW71</f>
        <v>0</v>
      </c>
    </row>
    <row r="72" s="40" customFormat="true" ht="20.1" hidden="false" customHeight="true" outlineLevel="0" collapsed="false">
      <c r="A72" s="46" t="s">
        <v>150</v>
      </c>
      <c r="B72" s="47" t="s">
        <v>151</v>
      </c>
      <c r="C72" s="48" t="n">
        <v>0</v>
      </c>
      <c r="D72" s="48" t="n">
        <v>0</v>
      </c>
      <c r="E72" s="48" t="n">
        <v>0</v>
      </c>
      <c r="F72" s="48" t="n">
        <v>0</v>
      </c>
      <c r="G72" s="48" t="n">
        <v>0</v>
      </c>
      <c r="H72" s="48" t="n">
        <v>0</v>
      </c>
      <c r="I72" s="48" t="n">
        <v>0</v>
      </c>
      <c r="J72" s="48" t="n">
        <v>0</v>
      </c>
      <c r="K72" s="48" t="n">
        <v>0</v>
      </c>
      <c r="L72" s="48" t="n">
        <v>0</v>
      </c>
      <c r="M72" s="48" t="n">
        <v>0</v>
      </c>
      <c r="N72" s="48" t="n">
        <v>0</v>
      </c>
      <c r="O72" s="48" t="n">
        <v>0</v>
      </c>
      <c r="P72" s="48" t="n">
        <v>0</v>
      </c>
      <c r="Q72" s="48" t="n">
        <v>0</v>
      </c>
      <c r="R72" s="48" t="n">
        <v>0</v>
      </c>
      <c r="S72" s="48" t="n">
        <v>0</v>
      </c>
      <c r="T72" s="48" t="n">
        <v>0</v>
      </c>
      <c r="U72" s="48" t="n">
        <v>0</v>
      </c>
      <c r="V72" s="48" t="n">
        <v>0</v>
      </c>
      <c r="W72" s="48" t="n">
        <v>0</v>
      </c>
      <c r="X72" s="48" t="n">
        <v>0</v>
      </c>
      <c r="Y72" s="48" t="n">
        <v>0</v>
      </c>
      <c r="Z72" s="48" t="n">
        <v>0</v>
      </c>
      <c r="AA72" s="48" t="n">
        <v>0</v>
      </c>
      <c r="AB72" s="48" t="n">
        <v>0</v>
      </c>
      <c r="AC72" s="48" t="n">
        <v>0</v>
      </c>
      <c r="AD72" s="48" t="n">
        <v>0</v>
      </c>
      <c r="AE72" s="48" t="n">
        <v>0</v>
      </c>
      <c r="AF72" s="48" t="n">
        <v>0</v>
      </c>
      <c r="AG72" s="48" t="n">
        <v>0</v>
      </c>
      <c r="AH72" s="48" t="n">
        <v>0</v>
      </c>
      <c r="AI72" s="48" t="n">
        <v>0</v>
      </c>
      <c r="AJ72" s="48" t="n">
        <v>0</v>
      </c>
      <c r="AK72" s="48" t="n">
        <v>0</v>
      </c>
      <c r="AL72" s="48" t="n">
        <v>0</v>
      </c>
      <c r="AM72" s="48" t="n">
        <v>0</v>
      </c>
      <c r="AN72" s="48" t="n">
        <v>0</v>
      </c>
      <c r="AO72" s="48" t="n">
        <v>0</v>
      </c>
      <c r="AP72" s="48" t="n">
        <v>0</v>
      </c>
      <c r="AQ72" s="48" t="n">
        <v>0</v>
      </c>
      <c r="AR72" s="48" t="n">
        <v>0</v>
      </c>
      <c r="AS72" s="48" t="n">
        <v>0</v>
      </c>
      <c r="AT72" s="48" t="n">
        <v>0</v>
      </c>
      <c r="AU72" s="48" t="n">
        <v>0</v>
      </c>
      <c r="AV72" s="48" t="n">
        <v>0</v>
      </c>
      <c r="AW72" s="48" t="n">
        <v>0</v>
      </c>
      <c r="AX72" s="48" t="n">
        <v>0</v>
      </c>
      <c r="AY72" s="48" t="n">
        <v>0</v>
      </c>
      <c r="AZ72" s="48" t="n">
        <v>0</v>
      </c>
      <c r="BA72" s="48" t="n">
        <v>0</v>
      </c>
      <c r="BB72" s="48" t="n">
        <v>0</v>
      </c>
      <c r="BC72" s="48" t="n">
        <v>0</v>
      </c>
      <c r="BD72" s="48" t="n">
        <v>0</v>
      </c>
      <c r="BE72" s="48" t="n">
        <v>0</v>
      </c>
      <c r="BF72" s="48" t="n">
        <v>0</v>
      </c>
      <c r="BG72" s="48" t="n">
        <v>0</v>
      </c>
      <c r="BH72" s="48" t="n">
        <v>0</v>
      </c>
      <c r="BI72" s="48" t="n">
        <v>0</v>
      </c>
      <c r="BJ72" s="48" t="n">
        <v>0</v>
      </c>
      <c r="BK72" s="48" t="n">
        <v>0</v>
      </c>
      <c r="BL72" s="48" t="n">
        <v>0</v>
      </c>
      <c r="BM72" s="48" t="n">
        <v>0</v>
      </c>
      <c r="BN72" s="48" t="n">
        <v>0</v>
      </c>
      <c r="BO72" s="48" t="n">
        <v>0</v>
      </c>
      <c r="BP72" s="48" t="n">
        <v>0</v>
      </c>
      <c r="BQ72" s="48" t="n">
        <v>0</v>
      </c>
      <c r="BR72" s="48" t="n">
        <v>0</v>
      </c>
      <c r="BS72" s="48" t="n">
        <v>0</v>
      </c>
      <c r="BT72" s="48" t="n">
        <v>0</v>
      </c>
      <c r="BU72" s="48" t="n">
        <v>0</v>
      </c>
      <c r="BV72" s="48" t="n">
        <v>0</v>
      </c>
      <c r="BW72" s="48" t="n">
        <v>0</v>
      </c>
      <c r="BX72" s="49" t="n">
        <f aca="false">D72+J72+P72+V72+AB72+AH72+AN72+AT72+AZ72+BF72+BL72+BR72</f>
        <v>0</v>
      </c>
      <c r="BY72" s="49" t="n">
        <f aca="false">E72+K72+Q72+W72+AC72+AI72+AO72+AU72+BA72+BG72+BM72+BS72</f>
        <v>0</v>
      </c>
      <c r="BZ72" s="49" t="n">
        <f aca="false">F72+L72+R72+X72+AD72+AJ72+AP72+AV72+BB72+BH72+BN72+BT72</f>
        <v>0</v>
      </c>
      <c r="CA72" s="49" t="n">
        <f aca="false">G72+M72+S72+Y72+AE72+AK72+AQ72+AW72+BC72+BI72+BO72+BU72</f>
        <v>0</v>
      </c>
      <c r="CB72" s="49" t="n">
        <f aca="false">H72+N72+T72+Z72+AF72+AL72+AR72+AX72+BD72+BJ72+BP72+BV72</f>
        <v>0</v>
      </c>
      <c r="CC72" s="49" t="n">
        <f aca="false">I72+O72+U72+AA72+AG72+AM72+AS72+AY72+BE72+BK72+BQ72+BW72</f>
        <v>0</v>
      </c>
    </row>
    <row r="73" s="40" customFormat="true" ht="20.1" hidden="false" customHeight="true" outlineLevel="0" collapsed="false">
      <c r="A73" s="46" t="s">
        <v>152</v>
      </c>
      <c r="B73" s="47" t="s">
        <v>153</v>
      </c>
      <c r="C73" s="48" t="n">
        <v>0</v>
      </c>
      <c r="D73" s="48" t="n">
        <v>9000</v>
      </c>
      <c r="E73" s="48" t="n">
        <v>0</v>
      </c>
      <c r="F73" s="48" t="n">
        <v>3000</v>
      </c>
      <c r="G73" s="48" t="n">
        <v>159</v>
      </c>
      <c r="H73" s="48" t="n">
        <v>0</v>
      </c>
      <c r="I73" s="48" t="n">
        <v>0</v>
      </c>
      <c r="J73" s="48" t="n">
        <v>0</v>
      </c>
      <c r="K73" s="48" t="n">
        <v>0</v>
      </c>
      <c r="L73" s="48" t="n">
        <v>0</v>
      </c>
      <c r="M73" s="48" t="n">
        <v>0</v>
      </c>
      <c r="N73" s="48" t="n">
        <v>0</v>
      </c>
      <c r="O73" s="48" t="n">
        <v>0</v>
      </c>
      <c r="P73" s="48" t="n">
        <v>0</v>
      </c>
      <c r="Q73" s="48" t="n">
        <v>0</v>
      </c>
      <c r="R73" s="48" t="n">
        <v>0</v>
      </c>
      <c r="S73" s="48" t="n">
        <v>0</v>
      </c>
      <c r="T73" s="48" t="n">
        <v>0</v>
      </c>
      <c r="U73" s="48" t="n">
        <v>0</v>
      </c>
      <c r="V73" s="48" t="n">
        <v>0</v>
      </c>
      <c r="W73" s="48" t="n">
        <v>0</v>
      </c>
      <c r="X73" s="48" t="n">
        <v>0</v>
      </c>
      <c r="Y73" s="56" t="n">
        <v>319.99</v>
      </c>
      <c r="Z73" s="48" t="n">
        <v>0</v>
      </c>
      <c r="AA73" s="48" t="n">
        <v>0</v>
      </c>
      <c r="AB73" s="48" t="n">
        <v>9000</v>
      </c>
      <c r="AC73" s="48" t="n">
        <v>0</v>
      </c>
      <c r="AD73" s="48" t="n">
        <v>3000</v>
      </c>
      <c r="AE73" s="48" t="n">
        <v>0</v>
      </c>
      <c r="AF73" s="48" t="n">
        <v>0</v>
      </c>
      <c r="AG73" s="48" t="n">
        <v>0</v>
      </c>
      <c r="AH73" s="48" t="n">
        <v>0</v>
      </c>
      <c r="AI73" s="48" t="n">
        <v>0</v>
      </c>
      <c r="AJ73" s="48" t="n">
        <v>0</v>
      </c>
      <c r="AK73" s="48" t="n">
        <v>0</v>
      </c>
      <c r="AL73" s="48" t="n">
        <v>0</v>
      </c>
      <c r="AM73" s="48" t="n">
        <v>0</v>
      </c>
      <c r="AN73" s="48" t="n">
        <v>0</v>
      </c>
      <c r="AO73" s="48" t="n">
        <v>0</v>
      </c>
      <c r="AP73" s="48" t="n">
        <v>0</v>
      </c>
      <c r="AQ73" s="48" t="n">
        <v>700</v>
      </c>
      <c r="AR73" s="48" t="n">
        <v>0</v>
      </c>
      <c r="AS73" s="48" t="n">
        <v>0</v>
      </c>
      <c r="AT73" s="48" t="n">
        <v>0</v>
      </c>
      <c r="AU73" s="48" t="n">
        <v>0</v>
      </c>
      <c r="AV73" s="48" t="n">
        <v>0</v>
      </c>
      <c r="AW73" s="48" t="n">
        <v>0</v>
      </c>
      <c r="AX73" s="48" t="n">
        <v>0</v>
      </c>
      <c r="AY73" s="48" t="n">
        <v>0</v>
      </c>
      <c r="AZ73" s="48" t="n">
        <v>9000</v>
      </c>
      <c r="BA73" s="48" t="n">
        <v>0</v>
      </c>
      <c r="BB73" s="48" t="n">
        <v>3000</v>
      </c>
      <c r="BC73" s="48" t="n">
        <v>0</v>
      </c>
      <c r="BD73" s="48" t="n">
        <v>0</v>
      </c>
      <c r="BE73" s="48" t="n">
        <v>0</v>
      </c>
      <c r="BF73" s="48" t="n">
        <v>0</v>
      </c>
      <c r="BG73" s="48" t="n">
        <v>0</v>
      </c>
      <c r="BH73" s="48" t="n">
        <v>0</v>
      </c>
      <c r="BI73" s="48" t="n">
        <v>0</v>
      </c>
      <c r="BJ73" s="48" t="n">
        <v>0</v>
      </c>
      <c r="BK73" s="48" t="n">
        <v>0</v>
      </c>
      <c r="BL73" s="48" t="n">
        <v>0</v>
      </c>
      <c r="BM73" s="48" t="n">
        <v>0</v>
      </c>
      <c r="BN73" s="48" t="n">
        <v>0</v>
      </c>
      <c r="BO73" s="48" t="n">
        <v>0</v>
      </c>
      <c r="BP73" s="48" t="n">
        <v>0</v>
      </c>
      <c r="BQ73" s="48" t="n">
        <v>0</v>
      </c>
      <c r="BR73" s="48" t="n">
        <v>0</v>
      </c>
      <c r="BS73" s="48" t="n">
        <v>0</v>
      </c>
      <c r="BT73" s="48" t="n">
        <v>0</v>
      </c>
      <c r="BU73" s="48" t="n">
        <v>0</v>
      </c>
      <c r="BV73" s="48" t="n">
        <v>0</v>
      </c>
      <c r="BW73" s="48" t="n">
        <v>0</v>
      </c>
      <c r="BX73" s="49" t="n">
        <f aca="false">D73+J73+P73+V73+AB73+AH73+AN73+AT73+AZ73+BF73+BL73+BR73</f>
        <v>27000</v>
      </c>
      <c r="BY73" s="49" t="n">
        <f aca="false">E73+K73+Q73+W73+AC73+AI73+AO73+AU73+BA73+BG73+BM73+BS73</f>
        <v>0</v>
      </c>
      <c r="BZ73" s="49" t="n">
        <f aca="false">F73+L73+R73+X73+AD73+AJ73+AP73+AV73+BB73+BH73+BN73+BT73</f>
        <v>9000</v>
      </c>
      <c r="CA73" s="49" t="n">
        <f aca="false">G73+M73+S73+Y73+AE73+AK73+AQ73+AW73+BC73+BI73+BO73+BU73</f>
        <v>1178.99</v>
      </c>
      <c r="CB73" s="49" t="n">
        <f aca="false">H73+N73+T73+Z73+AF73+AL73+AR73+AX73+BD73+BJ73+BP73+BV73</f>
        <v>0</v>
      </c>
      <c r="CC73" s="49" t="n">
        <f aca="false">I73+O73+U73+AA73+AG73+AM73+AS73+AY73+BE73+BK73+BQ73+BW73</f>
        <v>0</v>
      </c>
    </row>
    <row r="74" s="40" customFormat="true" ht="20.1" hidden="false" customHeight="true" outlineLevel="0" collapsed="false">
      <c r="A74" s="42" t="s">
        <v>154</v>
      </c>
      <c r="B74" s="42"/>
      <c r="C74" s="57" t="n">
        <f aca="false">SUM(C5:C73)</f>
        <v>0</v>
      </c>
      <c r="D74" s="57" t="n">
        <f aca="false">SUM(D5:D73)</f>
        <v>16590</v>
      </c>
      <c r="E74" s="57" t="n">
        <f aca="false">SUM(E5:E73)</f>
        <v>214</v>
      </c>
      <c r="F74" s="57" t="n">
        <f aca="false">SUM(F5:F73)</f>
        <v>4960</v>
      </c>
      <c r="G74" s="57" t="n">
        <f aca="false">SUM(G5:G73)</f>
        <v>431</v>
      </c>
      <c r="H74" s="57" t="n">
        <f aca="false">SUM(H5:H73)</f>
        <v>24.49</v>
      </c>
      <c r="I74" s="58" t="n">
        <f aca="false">SUM(I5:I73)</f>
        <v>0</v>
      </c>
      <c r="J74" s="59" t="n">
        <f aca="false">SUM(J13:J73)</f>
        <v>5300</v>
      </c>
      <c r="K74" s="59" t="n">
        <f aca="false">SUM(K13:K73)</f>
        <v>1000</v>
      </c>
      <c r="L74" s="59" t="n">
        <f aca="false">SUM(L13:L73)</f>
        <v>4140</v>
      </c>
      <c r="M74" s="57" t="n">
        <f aca="false">SUM(M5:M73)</f>
        <v>0</v>
      </c>
      <c r="N74" s="57" t="n">
        <f aca="false">SUM(N5:N73)</f>
        <v>0</v>
      </c>
      <c r="O74" s="58" t="n">
        <f aca="false">SUM(O5:O73)</f>
        <v>0</v>
      </c>
      <c r="P74" s="58" t="n">
        <f aca="false">SUM(P5:P73)</f>
        <v>2800</v>
      </c>
      <c r="Q74" s="58" t="n">
        <f aca="false">SUM(Q5:Q73)</f>
        <v>0</v>
      </c>
      <c r="R74" s="58" t="n">
        <f aca="false">SUM(R5:R73)</f>
        <v>800</v>
      </c>
      <c r="S74" s="58" t="n">
        <f aca="false">SUM(S5:S73)</f>
        <v>577</v>
      </c>
      <c r="T74" s="60" t="n">
        <f aca="false">SUM(T5:T73)</f>
        <v>0</v>
      </c>
      <c r="U74" s="60" t="n">
        <f aca="false">SUM(U5:U73)</f>
        <v>500</v>
      </c>
      <c r="V74" s="58" t="n">
        <f aca="false">SUM(V5:V73)</f>
        <v>7000</v>
      </c>
      <c r="W74" s="58" t="n">
        <f aca="false">SUM(W5:W73)</f>
        <v>100</v>
      </c>
      <c r="X74" s="58" t="n">
        <f aca="false">SUM(X5:X73)</f>
        <v>1000</v>
      </c>
      <c r="Y74" s="58" t="n">
        <f aca="false">SUM(Y5:Y73)</f>
        <v>2112.89</v>
      </c>
      <c r="Z74" s="58" t="n">
        <f aca="false">SUM(Z5:Z73)</f>
        <v>0</v>
      </c>
      <c r="AA74" s="58" t="n">
        <f aca="false">SUM(AA5:AA73)</f>
        <v>325</v>
      </c>
      <c r="AB74" s="58" t="n">
        <f aca="false">SUM(AB6:AB73)</f>
        <v>7277.6</v>
      </c>
      <c r="AC74" s="58" t="n">
        <f aca="false">SUM(AC6:AC73)</f>
        <v>50</v>
      </c>
      <c r="AD74" s="58" t="n">
        <f aca="false">SUM(AD6:AD73)</f>
        <v>6992.4</v>
      </c>
      <c r="AE74" s="60" t="n">
        <f aca="false">SUM(AE5:AE73)</f>
        <v>0</v>
      </c>
      <c r="AF74" s="60" t="n">
        <f aca="false">SUM(AF5:AF73)</f>
        <v>0</v>
      </c>
      <c r="AG74" s="60" t="n">
        <f aca="false">SUM(AG5:AG73)</f>
        <v>0</v>
      </c>
      <c r="AH74" s="58" t="n">
        <f aca="false">SUM(AH7:AH73)</f>
        <v>800</v>
      </c>
      <c r="AI74" s="58" t="n">
        <f aca="false">SUM(AI7:AI73)</f>
        <v>0</v>
      </c>
      <c r="AJ74" s="58" t="n">
        <f aca="false">SUM(AJ7:AJ73)</f>
        <v>300</v>
      </c>
      <c r="AK74" s="60" t="n">
        <f aca="false">SUM(AK5:AK73)</f>
        <v>1375</v>
      </c>
      <c r="AL74" s="60" t="n">
        <f aca="false">SUM(AL5:AL73)</f>
        <v>60.19</v>
      </c>
      <c r="AM74" s="60" t="n">
        <f aca="false">SUM(AM5:AM73)</f>
        <v>1530</v>
      </c>
      <c r="AN74" s="58" t="n">
        <f aca="false">SUM(AN5:AN73)</f>
        <v>12150</v>
      </c>
      <c r="AO74" s="58" t="n">
        <f aca="false">SUM(AO5:AO73)</f>
        <v>300</v>
      </c>
      <c r="AP74" s="58" t="n">
        <f aca="false">SUM(AP5:AP73)</f>
        <v>9800</v>
      </c>
      <c r="AQ74" s="61" t="n">
        <f aca="false">SUM(AQ5:AQ73)</f>
        <v>700</v>
      </c>
      <c r="AR74" s="60" t="n">
        <f aca="false">SUM(AR5:AR73)</f>
        <v>9.19</v>
      </c>
      <c r="AS74" s="60" t="n">
        <f aca="false">SUM(AS5:AS73)</f>
        <v>1286.41</v>
      </c>
      <c r="AT74" s="61" t="n">
        <f aca="false">SUM(AT5:AT73)</f>
        <v>2622</v>
      </c>
      <c r="AU74" s="61" t="n">
        <f aca="false">SUM(AU5:AU73)</f>
        <v>50</v>
      </c>
      <c r="AV74" s="61" t="n">
        <f aca="false">SUM(AV5:AV73)</f>
        <v>840</v>
      </c>
      <c r="AW74" s="60" t="n">
        <f aca="false">SUM(AW5:AW73)</f>
        <v>3463.5</v>
      </c>
      <c r="AX74" s="60" t="n">
        <f aca="false">SUM(AX5:AX73)</f>
        <v>0</v>
      </c>
      <c r="AY74" s="60" t="n">
        <f aca="false">SUM(AY5:AY73)</f>
        <v>1033.2</v>
      </c>
      <c r="AZ74" s="61" t="n">
        <f aca="false">SUM(AZ5:AZ73)</f>
        <v>11000</v>
      </c>
      <c r="BA74" s="61" t="n">
        <f aca="false">SUM(BA5:BA73)</f>
        <v>0</v>
      </c>
      <c r="BB74" s="61" t="n">
        <f aca="false">SUM(BB5:BB73)</f>
        <v>3800</v>
      </c>
      <c r="BC74" s="60" t="n">
        <f aca="false">SUM(BC5:BC73)</f>
        <v>482</v>
      </c>
      <c r="BD74" s="60" t="n">
        <f aca="false">SUM(BD5:BD73)</f>
        <v>0</v>
      </c>
      <c r="BE74" s="60" t="n">
        <f aca="false">SUM(BE5:BE73)</f>
        <v>385</v>
      </c>
      <c r="BF74" s="60" t="n">
        <f aca="false">SUM(BF23:BF73)</f>
        <v>0</v>
      </c>
      <c r="BG74" s="60" t="n">
        <f aca="false">SUM(BG23:BG73)</f>
        <v>0</v>
      </c>
      <c r="BH74" s="60" t="n">
        <f aca="false">SUM(BH23:BH73)</f>
        <v>0</v>
      </c>
      <c r="BI74" s="60" t="n">
        <f aca="false">SUM(BI5:BI73)</f>
        <v>1200</v>
      </c>
      <c r="BJ74" s="60" t="n">
        <f aca="false">SUM(BJ5:BJ73)</f>
        <v>0</v>
      </c>
      <c r="BK74" s="60" t="n">
        <f aca="false">SUM(BK5:BK73)</f>
        <v>1771.8</v>
      </c>
      <c r="BL74" s="60" t="n">
        <f aca="false">SUM(BL15:BL73)</f>
        <v>4000</v>
      </c>
      <c r="BM74" s="60" t="n">
        <f aca="false">SUM(BM15:BM73)</f>
        <v>100</v>
      </c>
      <c r="BN74" s="60" t="n">
        <f aca="false">SUM(BN15:BN73)</f>
        <v>8200</v>
      </c>
      <c r="BO74" s="60" t="n">
        <f aca="false">SUM(BO15:BO73)</f>
        <v>688.96</v>
      </c>
      <c r="BP74" s="60" t="n">
        <f aca="false">SUM(BP15:BP73)</f>
        <v>0</v>
      </c>
      <c r="BQ74" s="60" t="n">
        <f aca="false">SUM(BQ15:BQ73)</f>
        <v>7672.74</v>
      </c>
      <c r="BR74" s="62" t="n">
        <f aca="false">SUM(BR15:BR73)</f>
        <v>0</v>
      </c>
      <c r="BS74" s="62" t="n">
        <f aca="false">SUM(BS15:BS73)</f>
        <v>0</v>
      </c>
      <c r="BT74" s="62" t="n">
        <f aca="false">SUM(BT15:BT73)</f>
        <v>0</v>
      </c>
      <c r="BU74" s="63" t="n">
        <f aca="false">SUM(BU15:BU73)</f>
        <v>0</v>
      </c>
      <c r="BV74" s="63" t="n">
        <f aca="false">SUM(BV15:BV73)</f>
        <v>0</v>
      </c>
      <c r="BW74" s="63" t="n">
        <f aca="false">SUM(BW5:BW73)</f>
        <v>0</v>
      </c>
      <c r="BX74" s="60" t="n">
        <f aca="false">SUM(BX5:BX73)</f>
        <v>69539.6</v>
      </c>
      <c r="BY74" s="60" t="n">
        <f aca="false">SUM(BY5:BY73)</f>
        <v>1814</v>
      </c>
      <c r="BZ74" s="60" t="n">
        <f aca="false">SUM(BZ5:BZ73)</f>
        <v>40832.4</v>
      </c>
      <c r="CA74" s="60" t="n">
        <f aca="false">SUM(CA5:CA73)</f>
        <v>11030.35</v>
      </c>
      <c r="CB74" s="60" t="n">
        <f aca="false">SUM(CB5:CB73)</f>
        <v>93.87</v>
      </c>
      <c r="CC74" s="60" t="n">
        <f aca="false">SUM(CC5:CC73)</f>
        <v>14504.15</v>
      </c>
    </row>
    <row r="75" s="40" customFormat="true" ht="20.1" hidden="false" customHeight="true" outlineLevel="0" collapsed="false">
      <c r="BR75" s="64"/>
      <c r="BS75" s="64"/>
      <c r="BT75" s="64"/>
    </row>
    <row r="76" s="40" customFormat="true" ht="20.1" hidden="false" customHeight="true" outlineLevel="0" collapsed="false">
      <c r="A76" s="65" t="s">
        <v>155</v>
      </c>
    </row>
    <row r="77" s="40" customFormat="true" ht="20.1" hidden="false" customHeight="true" outlineLevel="0" collapsed="false">
      <c r="A77" s="66" t="s">
        <v>156</v>
      </c>
    </row>
    <row r="78" s="40" customFormat="true" ht="20.1" hidden="false" customHeight="true" outlineLevel="0" collapsed="false">
      <c r="A78" s="40" t="s">
        <v>157</v>
      </c>
    </row>
    <row r="79" s="40" customFormat="true" ht="20.1" hidden="false" customHeight="true" outlineLevel="0" collapsed="false"/>
    <row r="80" s="40" customFormat="true" ht="20.1" hidden="false" customHeight="true" outlineLevel="0" collapsed="false">
      <c r="A80" s="65" t="s">
        <v>158</v>
      </c>
    </row>
    <row r="81" s="40" customFormat="true" ht="20.1" hidden="false" customHeight="true" outlineLevel="0" collapsed="false">
      <c r="A81" s="66" t="s">
        <v>159</v>
      </c>
    </row>
    <row r="82" s="40" customFormat="true" ht="20.1" hidden="false" customHeight="true" outlineLevel="0" collapsed="false">
      <c r="A82" s="67" t="s">
        <v>160</v>
      </c>
    </row>
    <row r="83" s="40" customFormat="true" ht="20.1" hidden="false" customHeight="true" outlineLevel="0" collapsed="false">
      <c r="A83" s="67" t="s">
        <v>161</v>
      </c>
    </row>
    <row r="84" s="40" customFormat="true" ht="20.1" hidden="false" customHeight="true" outlineLevel="0" collapsed="false"/>
    <row r="85" s="40" customFormat="true" ht="20.1" hidden="false" customHeight="true" outlineLevel="0" collapsed="false">
      <c r="A85" s="65" t="s">
        <v>162</v>
      </c>
    </row>
    <row r="86" s="40" customFormat="true" ht="20.1" hidden="false" customHeight="true" outlineLevel="0" collapsed="false">
      <c r="A86" s="66" t="s">
        <v>163</v>
      </c>
    </row>
    <row r="87" s="40" customFormat="true" ht="20.1" hidden="false" customHeight="true" outlineLevel="0" collapsed="false">
      <c r="A87" s="67" t="s">
        <v>164</v>
      </c>
    </row>
    <row r="88" s="40" customFormat="true" ht="20.1" hidden="false" customHeight="true" outlineLevel="0" collapsed="false"/>
    <row r="89" s="40" customFormat="true" ht="20.1" hidden="false" customHeight="true" outlineLevel="0" collapsed="false">
      <c r="A89" s="65" t="s">
        <v>165</v>
      </c>
    </row>
    <row r="90" s="40" customFormat="true" ht="20.1" hidden="false" customHeight="true" outlineLevel="0" collapsed="false">
      <c r="A90" s="66" t="s">
        <v>166</v>
      </c>
    </row>
    <row r="91" s="40" customFormat="true" ht="20.1" hidden="false" customHeight="true" outlineLevel="0" collapsed="false">
      <c r="A91" s="68" t="s">
        <v>167</v>
      </c>
    </row>
    <row r="92" s="40" customFormat="true" ht="20.1" hidden="false" customHeight="true" outlineLevel="0" collapsed="false">
      <c r="A92" s="69" t="s">
        <v>168</v>
      </c>
    </row>
    <row r="93" s="40" customFormat="true" ht="20.1" hidden="false" customHeight="true" outlineLevel="0" collapsed="false">
      <c r="A93" s="67" t="s">
        <v>169</v>
      </c>
    </row>
    <row r="94" s="40" customFormat="true" ht="20.1" hidden="false" customHeight="true" outlineLevel="0" collapsed="false">
      <c r="A94" s="67" t="s">
        <v>170</v>
      </c>
    </row>
    <row r="95" s="40" customFormat="true" ht="20.1" hidden="false" customHeight="true" outlineLevel="0" collapsed="false"/>
    <row r="96" s="40" customFormat="true" ht="20.1" hidden="false" customHeight="true" outlineLevel="0" collapsed="false">
      <c r="A96" s="65" t="s">
        <v>171</v>
      </c>
    </row>
    <row r="97" s="40" customFormat="true" ht="20.1" hidden="false" customHeight="true" outlineLevel="0" collapsed="false">
      <c r="A97" s="69" t="s">
        <v>168</v>
      </c>
    </row>
    <row r="98" s="40" customFormat="true" ht="20.1" hidden="false" customHeight="true" outlineLevel="0" collapsed="false">
      <c r="A98" s="67" t="s">
        <v>172</v>
      </c>
    </row>
    <row r="99" s="40" customFormat="true" ht="20.1" hidden="false" customHeight="true" outlineLevel="0" collapsed="false"/>
    <row r="100" s="40" customFormat="true" ht="20.1" hidden="false" customHeight="true" outlineLevel="0" collapsed="false">
      <c r="A100" s="65" t="s">
        <v>173</v>
      </c>
    </row>
    <row r="101" s="40" customFormat="true" ht="20.1" hidden="false" customHeight="true" outlineLevel="0" collapsed="false">
      <c r="A101" s="69" t="s">
        <v>174</v>
      </c>
    </row>
    <row r="102" s="40" customFormat="true" ht="20.1" hidden="false" customHeight="true" outlineLevel="0" collapsed="false">
      <c r="A102" s="67" t="s">
        <v>175</v>
      </c>
    </row>
    <row r="103" s="40" customFormat="true" ht="20.1" hidden="false" customHeight="true" outlineLevel="0" collapsed="false">
      <c r="A103" s="67" t="s">
        <v>176</v>
      </c>
    </row>
    <row r="104" s="40" customFormat="true" ht="20.1" hidden="false" customHeight="true" outlineLevel="0" collapsed="false">
      <c r="A104" s="66" t="s">
        <v>163</v>
      </c>
    </row>
    <row r="105" s="40" customFormat="true" ht="20.1" hidden="false" customHeight="true" outlineLevel="0" collapsed="false">
      <c r="A105" s="68" t="s">
        <v>177</v>
      </c>
    </row>
    <row r="106" s="40" customFormat="true" ht="20.1" hidden="false" customHeight="true" outlineLevel="0" collapsed="false"/>
    <row r="107" s="40" customFormat="true" ht="20.1" hidden="false" customHeight="true" outlineLevel="0" collapsed="false">
      <c r="A107" s="65" t="s">
        <v>178</v>
      </c>
    </row>
    <row r="108" s="40" customFormat="true" ht="20.1" hidden="false" customHeight="true" outlineLevel="0" collapsed="false">
      <c r="A108" s="69" t="s">
        <v>179</v>
      </c>
    </row>
    <row r="109" s="40" customFormat="true" ht="20.1" hidden="false" customHeight="true" outlineLevel="0" collapsed="false">
      <c r="A109" s="40" t="s">
        <v>180</v>
      </c>
    </row>
    <row r="110" s="40" customFormat="true" ht="20.1" hidden="false" customHeight="true" outlineLevel="0" collapsed="false">
      <c r="A110" s="69" t="s">
        <v>168</v>
      </c>
    </row>
    <row r="111" s="40" customFormat="true" ht="20.1" hidden="false" customHeight="true" outlineLevel="0" collapsed="false">
      <c r="A111" s="67" t="s">
        <v>181</v>
      </c>
    </row>
  </sheetData>
  <autoFilter ref="A4:CC74"/>
  <mergeCells count="43">
    <mergeCell ref="A1:BW1"/>
    <mergeCell ref="A2:A4"/>
    <mergeCell ref="B2:B4"/>
    <mergeCell ref="C2:C4"/>
    <mergeCell ref="D2:I2"/>
    <mergeCell ref="J2:O2"/>
    <mergeCell ref="P2:U2"/>
    <mergeCell ref="V2:AA2"/>
    <mergeCell ref="AB2:AG2"/>
    <mergeCell ref="AH2:AM2"/>
    <mergeCell ref="AN2:AS2"/>
    <mergeCell ref="AT2:AY2"/>
    <mergeCell ref="AZ2:BE2"/>
    <mergeCell ref="BF2:BK2"/>
    <mergeCell ref="BL2:BQ2"/>
    <mergeCell ref="BR2:BW2"/>
    <mergeCell ref="BX2:CC2"/>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Z3:BB3"/>
    <mergeCell ref="BC3:BE3"/>
    <mergeCell ref="BF3:BH3"/>
    <mergeCell ref="BI3:BK3"/>
    <mergeCell ref="BL3:BN3"/>
    <mergeCell ref="BO3:BQ3"/>
    <mergeCell ref="BR3:BT3"/>
    <mergeCell ref="BU3:BW3"/>
    <mergeCell ref="BX3:BZ3"/>
    <mergeCell ref="CA3:C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4:23:52Z</dcterms:created>
  <dc:creator>CECORREA</dc:creator>
  <dc:description/>
  <dc:language>en-US</dc:language>
  <cp:lastModifiedBy>PACOSILVA</cp:lastModifiedBy>
  <cp:lastPrinted>2025-01-08T21:51:49Z</cp:lastPrinted>
  <dcterms:modified xsi:type="dcterms:W3CDTF">2025-01-08T21:52:42Z</dcterms:modified>
  <cp:revision>0</cp:revision>
  <dc:subject/>
  <dc:title/>
</cp:coreProperties>
</file>