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NOVEMBRO/2024</t>
  </si>
  <si>
    <t xml:space="preserve">DATA  DA PUBLICAÇÃO:   20/12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84166904.72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2" t="n">
        <v>24911251.84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3" t="s">
        <v>15</v>
      </c>
      <c r="C14" s="22" t="n">
        <v>8555433.15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4" t="s">
        <v>17</v>
      </c>
      <c r="C15" s="22" t="n">
        <v>0</v>
      </c>
      <c r="D15" s="3"/>
      <c r="E15" s="2"/>
      <c r="F15" s="5"/>
      <c r="G15" s="2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6"/>
      <c r="B16" s="27" t="s">
        <v>18</v>
      </c>
      <c r="C16" s="28" t="n">
        <f aca="false">SUM(C12:C15)</f>
        <v>117633589.71</v>
      </c>
      <c r="D16" s="3"/>
      <c r="E16" s="29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0"/>
      <c r="B17" s="31"/>
      <c r="C17" s="4"/>
      <c r="D17" s="3"/>
      <c r="E17" s="2"/>
      <c r="F17" s="32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3" t="s">
        <v>7</v>
      </c>
      <c r="B20" s="34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3" t="s">
        <v>10</v>
      </c>
      <c r="B21" s="34" t="s">
        <v>20</v>
      </c>
      <c r="C21" s="22" t="n">
        <v>187036.61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5" t="s">
        <v>21</v>
      </c>
      <c r="C22" s="22" t="n">
        <v>5998282.03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4" t="s">
        <v>22</v>
      </c>
      <c r="C23" s="22" t="n">
        <v>221341.09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4" t="s">
        <v>23</v>
      </c>
      <c r="C24" s="22" t="n">
        <v>5432884.8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4" t="s">
        <v>25</v>
      </c>
      <c r="C25" s="22" t="n">
        <v>331906.24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4" t="s">
        <v>27</v>
      </c>
      <c r="C26" s="22" t="n">
        <v>294608.36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4" t="s">
        <v>29</v>
      </c>
      <c r="C27" s="22" t="n">
        <v>2267462.4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4" t="s">
        <v>31</v>
      </c>
      <c r="C28" s="22" t="n">
        <v>1853954.59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4" t="s">
        <v>33</v>
      </c>
      <c r="C29" s="22" t="n">
        <v>19935.8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4" t="s">
        <v>35</v>
      </c>
      <c r="C30" s="22" t="n">
        <v>701381.06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4" t="s">
        <v>37</v>
      </c>
      <c r="C31" s="22" t="n">
        <v>0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4" t="s">
        <v>39</v>
      </c>
      <c r="C32" s="22" t="n">
        <v>1180698.23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4" t="s">
        <v>41</v>
      </c>
      <c r="C33" s="22" t="n">
        <v>1100540.41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4" t="s">
        <v>43</v>
      </c>
      <c r="C34" s="22" t="n">
        <v>798757.81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4" t="s">
        <v>45</v>
      </c>
      <c r="C35" s="22" t="n">
        <v>1251218.13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4" t="s">
        <v>47</v>
      </c>
      <c r="C36" s="22" t="n">
        <v>689.48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4" t="s">
        <v>49</v>
      </c>
      <c r="C37" s="22" t="n">
        <v>1777275.55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4" t="s">
        <v>51</v>
      </c>
      <c r="C38" s="22" t="n">
        <v>67372.25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4" t="s">
        <v>53</v>
      </c>
      <c r="C39" s="22" t="n">
        <v>67248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4" t="s">
        <v>55</v>
      </c>
      <c r="C40" s="22" t="n">
        <v>19390.41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4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4" t="s">
        <v>59</v>
      </c>
      <c r="C42" s="22" t="n">
        <v>125799.68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4" t="s">
        <v>61</v>
      </c>
      <c r="C43" s="22" t="n">
        <v>77959.64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4" t="s">
        <v>63</v>
      </c>
      <c r="C44" s="22" t="n">
        <v>915654.9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4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">
        <v>66</v>
      </c>
      <c r="B46" s="34" t="s">
        <v>67</v>
      </c>
      <c r="C46" s="22" t="n">
        <v>6736677.17</v>
      </c>
      <c r="D46" s="3"/>
      <c r="E46" s="29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7"/>
      <c r="B47" s="38" t="s">
        <v>18</v>
      </c>
      <c r="C47" s="39" t="n">
        <f aca="false">SUM(C21:C46)</f>
        <v>31428074.64</v>
      </c>
      <c r="D47" s="3"/>
      <c r="E47" s="29"/>
      <c r="F47" s="40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29"/>
      <c r="F48" s="41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2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3" t="s">
        <v>7</v>
      </c>
      <c r="B51" s="42" t="s">
        <v>8</v>
      </c>
      <c r="C51" s="43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3" t="s">
        <v>10</v>
      </c>
      <c r="B52" s="42" t="s">
        <v>69</v>
      </c>
      <c r="C52" s="22" t="n">
        <v>32776.89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2" t="s">
        <v>70</v>
      </c>
      <c r="C53" s="22" t="n">
        <v>43900.44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2" t="s">
        <v>71</v>
      </c>
      <c r="C54" s="22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2" t="s">
        <v>72</v>
      </c>
      <c r="C55" s="22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2" t="s">
        <v>73</v>
      </c>
      <c r="C56" s="22" t="n">
        <v>167583.09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7"/>
      <c r="B57" s="38" t="s">
        <v>18</v>
      </c>
      <c r="C57" s="28" t="n">
        <f aca="false">SUM(C52:C56)</f>
        <v>244260.42</v>
      </c>
      <c r="D57" s="3"/>
      <c r="E57" s="29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4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3" t="s">
        <v>7</v>
      </c>
      <c r="B61" s="42" t="s">
        <v>8</v>
      </c>
      <c r="C61" s="43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3" t="s">
        <v>10</v>
      </c>
      <c r="B62" s="21" t="s">
        <v>75</v>
      </c>
      <c r="C62" s="45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46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7"/>
      <c r="B64" s="38" t="s">
        <v>18</v>
      </c>
      <c r="C64" s="28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4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7"/>
      <c r="B68" s="47"/>
      <c r="C68" s="47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8" t="s">
        <v>7</v>
      </c>
      <c r="B69" s="49"/>
      <c r="C69" s="50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1" t="s">
        <v>10</v>
      </c>
      <c r="B70" s="52" t="s">
        <v>79</v>
      </c>
      <c r="C70" s="53" t="n">
        <f aca="false">103976369.25*0.83</f>
        <v>86300386.4775</v>
      </c>
      <c r="E70" s="29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4" t="s">
        <v>12</v>
      </c>
      <c r="B71" s="52" t="s">
        <v>80</v>
      </c>
      <c r="C71" s="53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4" t="s">
        <v>14</v>
      </c>
      <c r="B72" s="52" t="s">
        <v>81</v>
      </c>
      <c r="C72" s="53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5" t="s">
        <v>16</v>
      </c>
      <c r="B73" s="52" t="s">
        <v>82</v>
      </c>
      <c r="C73" s="53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6"/>
      <c r="B74" s="57" t="s">
        <v>18</v>
      </c>
      <c r="C74" s="58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9"/>
      <c r="B75" s="60"/>
      <c r="C75" s="61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2"/>
      <c r="B77" s="62"/>
      <c r="C77" s="62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3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3" t="s">
        <v>10</v>
      </c>
      <c r="B79" s="21" t="s">
        <v>84</v>
      </c>
      <c r="C79" s="53" t="n">
        <v>6206154.5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53" t="n">
        <v>28959.88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53" t="n">
        <v>5861394.28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6" t="s">
        <v>16</v>
      </c>
      <c r="B82" s="21" t="s">
        <v>87</v>
      </c>
      <c r="C82" s="53" t="n">
        <v>19607053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4"/>
      <c r="B83" s="38" t="s">
        <v>18</v>
      </c>
      <c r="C83" s="65" t="n">
        <f aca="false">SUM(C79:C82)</f>
        <v>31703561.66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0"/>
      <c r="B84" s="31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6" t="str">
        <f aca="false">CONCATENATE(A88," ",TEXT(C13,"#.###,00")," ",A89)</f>
        <v>NOTA EXPLICATIVA: O valor de R$ 24,911,251.84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6"/>
      <c r="C85" s="66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6"/>
      <c r="B86" s="66"/>
      <c r="C86" s="66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0"/>
      <c r="B87" s="31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7" t="s">
        <v>88</v>
      </c>
      <c r="B88" s="31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0" t="s">
        <v>89</v>
      </c>
      <c r="B89" s="31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0"/>
      <c r="B90" s="31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0"/>
      <c r="B91" s="31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0"/>
      <c r="B92" s="31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0"/>
      <c r="B93" s="31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0"/>
      <c r="B94" s="31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0"/>
      <c r="B95" s="31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0"/>
      <c r="B96" s="31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0"/>
      <c r="B97" s="31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0"/>
      <c r="B98" s="31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0"/>
      <c r="B99" s="31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0"/>
      <c r="B100" s="31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0"/>
      <c r="B101" s="31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0"/>
      <c r="B102" s="31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0"/>
      <c r="B103" s="31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0"/>
      <c r="B104" s="31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0"/>
      <c r="B105" s="31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0"/>
      <c r="B106" s="31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0"/>
      <c r="B107" s="31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0"/>
      <c r="B108" s="31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0"/>
      <c r="B109" s="31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0"/>
      <c r="B110" s="31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0"/>
      <c r="B111" s="31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0"/>
      <c r="B112" s="31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0"/>
      <c r="B113" s="31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0"/>
      <c r="B114" s="31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0"/>
      <c r="B115" s="31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0"/>
      <c r="B116" s="31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0"/>
      <c r="B117" s="31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0"/>
      <c r="B118" s="31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0"/>
      <c r="B119" s="31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0"/>
      <c r="B120" s="31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0"/>
      <c r="B121" s="31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0"/>
      <c r="B122" s="31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0"/>
      <c r="B123" s="31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0"/>
      <c r="B124" s="31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0"/>
      <c r="B125" s="31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0"/>
      <c r="B126" s="31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0"/>
      <c r="B127" s="31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0"/>
      <c r="B128" s="31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0"/>
      <c r="B129" s="31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0"/>
      <c r="B130" s="31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0"/>
      <c r="B131" s="31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0"/>
      <c r="B132" s="31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0"/>
      <c r="B133" s="31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0"/>
      <c r="B134" s="31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0"/>
      <c r="B135" s="31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0"/>
      <c r="B136" s="31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0"/>
      <c r="B137" s="31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0"/>
      <c r="B138" s="31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0"/>
      <c r="B139" s="31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0"/>
      <c r="B140" s="31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0"/>
      <c r="B141" s="31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0"/>
      <c r="B142" s="31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0"/>
      <c r="B143" s="31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0"/>
      <c r="B144" s="31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0"/>
      <c r="B145" s="31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0"/>
      <c r="B146" s="31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0"/>
      <c r="B147" s="31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0"/>
      <c r="B148" s="31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0"/>
      <c r="B149" s="31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0"/>
      <c r="B150" s="31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0"/>
      <c r="B151" s="31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0"/>
      <c r="B152" s="31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0"/>
      <c r="B153" s="31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0"/>
      <c r="B154" s="31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0"/>
      <c r="B155" s="31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0"/>
      <c r="B156" s="31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0"/>
      <c r="B157" s="31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0"/>
      <c r="B158" s="31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0"/>
      <c r="B159" s="31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0"/>
      <c r="B160" s="31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0"/>
      <c r="B161" s="31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0"/>
      <c r="B162" s="31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0"/>
      <c r="B163" s="31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0"/>
      <c r="B164" s="31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0"/>
      <c r="B165" s="31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0"/>
      <c r="B166" s="31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0"/>
      <c r="B167" s="31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0"/>
      <c r="B168" s="31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0"/>
      <c r="B169" s="31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0"/>
      <c r="B170" s="31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0"/>
      <c r="B171" s="31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0"/>
      <c r="B172" s="31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0"/>
      <c r="B173" s="31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0"/>
      <c r="B174" s="31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0"/>
      <c r="B175" s="31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0"/>
      <c r="B176" s="31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0"/>
      <c r="B177" s="31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0"/>
      <c r="B178" s="31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12-09T14:10:44Z</dcterms:modified>
  <cp:revision>0</cp:revision>
  <dc:subject/>
  <dc:title/>
</cp:coreProperties>
</file>