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SETEMBRO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6.7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33" t="s">
        <v>48</v>
      </c>
      <c r="D12" s="33" t="s">
        <v>56</v>
      </c>
      <c r="E12" s="34" t="s">
        <v>50</v>
      </c>
      <c r="F12" s="34" t="s">
        <v>57</v>
      </c>
      <c r="G12" s="35" t="n">
        <v>10</v>
      </c>
      <c r="H12" s="36" t="n">
        <v>500</v>
      </c>
      <c r="I12" s="34" t="s">
        <v>52</v>
      </c>
      <c r="J12" s="36" t="n">
        <v>1</v>
      </c>
      <c r="K12" s="37" t="n">
        <v>1040749291</v>
      </c>
      <c r="L12" s="37" t="n">
        <v>41833228.35</v>
      </c>
      <c r="M12" s="37" t="n">
        <v>0</v>
      </c>
      <c r="N12" s="37" t="n">
        <v>1082582519.35</v>
      </c>
      <c r="O12" s="37" t="n">
        <v>0</v>
      </c>
      <c r="P12" s="37" t="n">
        <v>0</v>
      </c>
      <c r="Q12" s="37" t="n">
        <v>0</v>
      </c>
      <c r="R12" s="37" t="n">
        <v>1082582519.35</v>
      </c>
      <c r="S12" s="38" t="n">
        <v>886725794.82</v>
      </c>
      <c r="T12" s="39" t="n">
        <v>81.91</v>
      </c>
      <c r="U12" s="40" t="n">
        <v>693426915.6</v>
      </c>
      <c r="V12" s="39" t="n">
        <v>64.05</v>
      </c>
      <c r="W12" s="40" t="n">
        <v>692219212.66</v>
      </c>
      <c r="X12" s="39" t="n">
        <v>63.94</v>
      </c>
      <c r="Y12" s="28"/>
      <c r="Z12" s="29"/>
    </row>
    <row r="13" customFormat="false" ht="27" hidden="false" customHeight="true" outlineLevel="0" collapsed="false">
      <c r="A13" s="18"/>
      <c r="B13" s="18"/>
      <c r="C13" s="33" t="s">
        <v>48</v>
      </c>
      <c r="D13" s="33" t="s">
        <v>58</v>
      </c>
      <c r="E13" s="34" t="s">
        <v>50</v>
      </c>
      <c r="F13" s="34" t="s">
        <v>59</v>
      </c>
      <c r="G13" s="35" t="n">
        <v>10</v>
      </c>
      <c r="H13" s="36" t="n">
        <v>754</v>
      </c>
      <c r="I13" s="34" t="s">
        <v>60</v>
      </c>
      <c r="J13" s="36" t="s">
        <v>61</v>
      </c>
      <c r="K13" s="37" t="n">
        <v>17645725</v>
      </c>
      <c r="L13" s="37" t="n">
        <v>0</v>
      </c>
      <c r="M13" s="37" t="n">
        <v>0</v>
      </c>
      <c r="N13" s="37" t="n">
        <v>17645725</v>
      </c>
      <c r="O13" s="37" t="n">
        <v>0</v>
      </c>
      <c r="P13" s="37" t="n">
        <v>0</v>
      </c>
      <c r="Q13" s="37" t="n">
        <v>0</v>
      </c>
      <c r="R13" s="37" t="n">
        <v>17645725</v>
      </c>
      <c r="S13" s="38" t="n">
        <v>0</v>
      </c>
      <c r="T13" s="39" t="n">
        <v>0</v>
      </c>
      <c r="U13" s="40" t="n">
        <v>0</v>
      </c>
      <c r="V13" s="39" t="n">
        <v>0</v>
      </c>
      <c r="W13" s="40" t="n">
        <v>0</v>
      </c>
      <c r="X13" s="39" t="n">
        <v>0</v>
      </c>
      <c r="Y13" s="28"/>
      <c r="Z13" s="29"/>
    </row>
    <row r="14" s="1" customFormat="true" ht="27" hidden="false" customHeight="true" outlineLevel="0" collapsed="false">
      <c r="A14" s="18"/>
      <c r="B14" s="18"/>
      <c r="C14" s="33" t="s">
        <v>48</v>
      </c>
      <c r="D14" s="33" t="s">
        <v>58</v>
      </c>
      <c r="E14" s="34" t="s">
        <v>50</v>
      </c>
      <c r="F14" s="34" t="s">
        <v>59</v>
      </c>
      <c r="G14" s="35" t="n">
        <v>10</v>
      </c>
      <c r="H14" s="36" t="n">
        <v>500</v>
      </c>
      <c r="I14" s="34" t="s">
        <v>52</v>
      </c>
      <c r="J14" s="36" t="n">
        <v>4</v>
      </c>
      <c r="K14" s="37" t="n">
        <v>0</v>
      </c>
      <c r="L14" s="37" t="n">
        <v>12249000</v>
      </c>
      <c r="M14" s="37" t="n">
        <v>0</v>
      </c>
      <c r="N14" s="37" t="n">
        <v>12249000</v>
      </c>
      <c r="O14" s="37" t="n">
        <v>0</v>
      </c>
      <c r="P14" s="37" t="n">
        <v>0</v>
      </c>
      <c r="Q14" s="37" t="n">
        <v>0</v>
      </c>
      <c r="R14" s="37" t="n">
        <v>12249000</v>
      </c>
      <c r="S14" s="38" t="n">
        <v>0</v>
      </c>
      <c r="T14" s="39" t="n">
        <v>0</v>
      </c>
      <c r="U14" s="40" t="n">
        <v>0</v>
      </c>
      <c r="V14" s="39" t="n">
        <v>0</v>
      </c>
      <c r="W14" s="40" t="n">
        <v>0</v>
      </c>
      <c r="X14" s="39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58</v>
      </c>
      <c r="E15" s="20" t="s">
        <v>50</v>
      </c>
      <c r="F15" s="20" t="s">
        <v>59</v>
      </c>
      <c r="G15" s="21" t="n">
        <v>10</v>
      </c>
      <c r="H15" s="22" t="n">
        <v>754</v>
      </c>
      <c r="I15" s="20" t="s">
        <v>60</v>
      </c>
      <c r="J15" s="22" t="n">
        <v>4</v>
      </c>
      <c r="K15" s="24" t="n">
        <v>3049525</v>
      </c>
      <c r="L15" s="24" t="n">
        <v>0</v>
      </c>
      <c r="M15" s="24" t="n">
        <v>0</v>
      </c>
      <c r="N15" s="24" t="n">
        <v>3049525</v>
      </c>
      <c r="O15" s="24" t="n">
        <v>0</v>
      </c>
      <c r="P15" s="24" t="n">
        <v>0</v>
      </c>
      <c r="Q15" s="24" t="n">
        <v>0</v>
      </c>
      <c r="R15" s="24" t="n">
        <v>3049525</v>
      </c>
      <c r="S15" s="30" t="n">
        <v>0</v>
      </c>
      <c r="T15" s="31" t="n">
        <v>0</v>
      </c>
      <c r="U15" s="32" t="n">
        <v>0</v>
      </c>
      <c r="V15" s="31" t="n">
        <v>0</v>
      </c>
      <c r="W15" s="32" t="n">
        <v>0</v>
      </c>
      <c r="X15" s="31" t="n">
        <v>0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48</v>
      </c>
      <c r="D16" s="19" t="s">
        <v>62</v>
      </c>
      <c r="E16" s="20" t="s">
        <v>50</v>
      </c>
      <c r="F16" s="20" t="s">
        <v>63</v>
      </c>
      <c r="G16" s="21" t="n">
        <v>10</v>
      </c>
      <c r="H16" s="22" t="n">
        <v>500</v>
      </c>
      <c r="I16" s="20" t="s">
        <v>52</v>
      </c>
      <c r="J16" s="22" t="n">
        <v>3</v>
      </c>
      <c r="K16" s="24" t="n">
        <v>206964140</v>
      </c>
      <c r="L16" s="24" t="n">
        <v>0</v>
      </c>
      <c r="M16" s="24" t="n">
        <v>0</v>
      </c>
      <c r="N16" s="24" t="n">
        <v>206964140</v>
      </c>
      <c r="O16" s="24" t="n">
        <v>0</v>
      </c>
      <c r="P16" s="24" t="n">
        <v>0</v>
      </c>
      <c r="Q16" s="24" t="n">
        <v>0</v>
      </c>
      <c r="R16" s="24" t="n">
        <v>206964140</v>
      </c>
      <c r="S16" s="30" t="n">
        <v>181255490.14</v>
      </c>
      <c r="T16" s="31" t="n">
        <v>87.58</v>
      </c>
      <c r="U16" s="32" t="n">
        <v>137311245.62</v>
      </c>
      <c r="V16" s="31" t="n">
        <v>66.35</v>
      </c>
      <c r="W16" s="32" t="n">
        <v>137293907.19</v>
      </c>
      <c r="X16" s="31" t="n">
        <v>66.34</v>
      </c>
      <c r="Y16" s="28"/>
      <c r="Z16" s="29"/>
    </row>
    <row r="17" customFormat="false" ht="27" hidden="false" customHeight="true" outlineLevel="0" collapsed="false">
      <c r="A17" s="18"/>
      <c r="B17" s="18"/>
      <c r="C17" s="19" t="s">
        <v>64</v>
      </c>
      <c r="D17" s="19" t="s">
        <v>65</v>
      </c>
      <c r="E17" s="20" t="s">
        <v>50</v>
      </c>
      <c r="F17" s="20" t="s">
        <v>66</v>
      </c>
      <c r="G17" s="21" t="n">
        <v>10</v>
      </c>
      <c r="H17" s="22" t="n">
        <v>500</v>
      </c>
      <c r="I17" s="20" t="s">
        <v>52</v>
      </c>
      <c r="J17" s="22" t="n">
        <v>1</v>
      </c>
      <c r="K17" s="24" t="n">
        <v>1000</v>
      </c>
      <c r="L17" s="24" t="n">
        <v>0</v>
      </c>
      <c r="M17" s="24" t="n">
        <v>0</v>
      </c>
      <c r="N17" s="24" t="n">
        <v>1000</v>
      </c>
      <c r="O17" s="24" t="n">
        <v>0</v>
      </c>
      <c r="P17" s="24" t="n">
        <v>0</v>
      </c>
      <c r="Q17" s="24" t="n">
        <v>0</v>
      </c>
      <c r="R17" s="24" t="n">
        <v>1000</v>
      </c>
      <c r="S17" s="30" t="n">
        <v>0</v>
      </c>
      <c r="T17" s="31" t="n">
        <v>0</v>
      </c>
      <c r="U17" s="32" t="n">
        <v>0</v>
      </c>
      <c r="V17" s="31" t="n">
        <v>0</v>
      </c>
      <c r="W17" s="32" t="n">
        <v>0</v>
      </c>
      <c r="X17" s="31" t="n">
        <v>0</v>
      </c>
      <c r="Y17" s="28"/>
      <c r="Z17" s="29"/>
    </row>
    <row r="18" customFormat="false" ht="27" hidden="false" customHeight="true" outlineLevel="0" collapsed="false">
      <c r="A18" s="41" t="s">
        <v>67</v>
      </c>
      <c r="B18" s="41" t="s">
        <v>68</v>
      </c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9</v>
      </c>
      <c r="I18" s="20" t="s">
        <v>69</v>
      </c>
      <c r="J18" s="22" t="n">
        <v>3</v>
      </c>
      <c r="K18" s="23" t="n">
        <v>258097548</v>
      </c>
      <c r="L18" s="23" t="n">
        <v>0</v>
      </c>
      <c r="M18" s="23" t="n">
        <v>0</v>
      </c>
      <c r="N18" s="23" t="n">
        <v>258097548</v>
      </c>
      <c r="O18" s="23" t="n">
        <v>0</v>
      </c>
      <c r="P18" s="23" t="n">
        <v>0</v>
      </c>
      <c r="Q18" s="23" t="n">
        <v>99000</v>
      </c>
      <c r="R18" s="23" t="n">
        <v>257998548</v>
      </c>
      <c r="S18" s="30" t="n">
        <v>194696216.01</v>
      </c>
      <c r="T18" s="31" t="n">
        <v>75.46</v>
      </c>
      <c r="U18" s="32" t="n">
        <v>106386788.41</v>
      </c>
      <c r="V18" s="31" t="n">
        <v>41.24</v>
      </c>
      <c r="W18" s="32" t="n">
        <v>106056822.47</v>
      </c>
      <c r="X18" s="31" t="n">
        <v>41.11</v>
      </c>
      <c r="Y18" s="28"/>
      <c r="Z18" s="29"/>
    </row>
    <row r="19" customFormat="false" ht="27" hidden="false" customHeight="true" outlineLevel="0" collapsed="false">
      <c r="A19" s="41"/>
      <c r="B19" s="41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5</v>
      </c>
      <c r="I19" s="20" t="s">
        <v>70</v>
      </c>
      <c r="J19" s="22" t="n">
        <v>4</v>
      </c>
      <c r="K19" s="24" t="n">
        <v>400000</v>
      </c>
      <c r="L19" s="24" t="n">
        <v>0</v>
      </c>
      <c r="M19" s="24" t="n">
        <v>0</v>
      </c>
      <c r="N19" s="24" t="n">
        <v>400000</v>
      </c>
      <c r="O19" s="24" t="n">
        <v>0</v>
      </c>
      <c r="P19" s="24" t="n">
        <v>0</v>
      </c>
      <c r="Q19" s="24" t="n">
        <f aca="false">R19-N19</f>
        <v>0</v>
      </c>
      <c r="R19" s="42" t="n">
        <v>400000</v>
      </c>
      <c r="S19" s="30" t="n">
        <v>24206</v>
      </c>
      <c r="T19" s="31" t="n">
        <v>6.05</v>
      </c>
      <c r="U19" s="32" t="n">
        <v>0</v>
      </c>
      <c r="V19" s="31" t="n">
        <v>0</v>
      </c>
      <c r="W19" s="32" t="n">
        <v>0</v>
      </c>
      <c r="X19" s="31" t="n">
        <v>0</v>
      </c>
      <c r="Y19" s="28"/>
      <c r="Z19" s="29"/>
    </row>
    <row r="20" customFormat="false" ht="27" hidden="false" customHeight="true" outlineLevel="0" collapsed="false">
      <c r="A20" s="41"/>
      <c r="B20" s="41"/>
      <c r="C20" s="19" t="s">
        <v>48</v>
      </c>
      <c r="D20" s="19" t="s">
        <v>58</v>
      </c>
      <c r="E20" s="20" t="s">
        <v>50</v>
      </c>
      <c r="F20" s="20" t="s">
        <v>59</v>
      </c>
      <c r="G20" s="21" t="n">
        <v>10</v>
      </c>
      <c r="H20" s="22" t="n">
        <v>759</v>
      </c>
      <c r="I20" s="20" t="s">
        <v>69</v>
      </c>
      <c r="J20" s="22" t="n">
        <v>4</v>
      </c>
      <c r="K20" s="24" t="n">
        <v>23896452</v>
      </c>
      <c r="L20" s="24" t="n">
        <v>0</v>
      </c>
      <c r="M20" s="24" t="n">
        <v>0</v>
      </c>
      <c r="N20" s="24" t="n">
        <v>23896452</v>
      </c>
      <c r="O20" s="24" t="n">
        <v>0</v>
      </c>
      <c r="P20" s="24" t="n">
        <v>0</v>
      </c>
      <c r="Q20" s="24" t="n">
        <v>0</v>
      </c>
      <c r="R20" s="42" t="n">
        <v>23896452</v>
      </c>
      <c r="S20" s="30" t="n">
        <v>12138957.54</v>
      </c>
      <c r="T20" s="31" t="n">
        <v>50.8</v>
      </c>
      <c r="U20" s="32" t="n">
        <v>6353399.19</v>
      </c>
      <c r="V20" s="31" t="n">
        <v>26.59</v>
      </c>
      <c r="W20" s="32" t="n">
        <v>6311727.85</v>
      </c>
      <c r="X20" s="31" t="n">
        <v>26.41</v>
      </c>
      <c r="Y20" s="28"/>
      <c r="Z20" s="29"/>
    </row>
    <row r="21" customFormat="false" ht="18" hidden="false" customHeight="true" outlineLevel="0" collapsed="false">
      <c r="A21" s="14" t="s">
        <v>71</v>
      </c>
      <c r="B21" s="14"/>
      <c r="C21" s="14"/>
      <c r="D21" s="14"/>
      <c r="E21" s="14"/>
      <c r="F21" s="14"/>
      <c r="G21" s="14"/>
      <c r="H21" s="14"/>
      <c r="I21" s="14"/>
      <c r="J21" s="14"/>
      <c r="K21" s="43" t="n">
        <f aca="false">SUM(K10:K20)</f>
        <v>1550805681</v>
      </c>
      <c r="L21" s="43" t="n">
        <f aca="false">SUM(L10:L20)</f>
        <v>54082228.35</v>
      </c>
      <c r="M21" s="43" t="n">
        <f aca="false">SUM(M10:M20)</f>
        <v>0</v>
      </c>
      <c r="N21" s="43" t="n">
        <f aca="false">SUM(N10:N20)</f>
        <v>1604887909.35</v>
      </c>
      <c r="O21" s="43" t="n">
        <f aca="false">SUM(O10:O20)</f>
        <v>0</v>
      </c>
      <c r="P21" s="43" t="n">
        <f aca="false">SUM(P10:P20)</f>
        <v>0</v>
      </c>
      <c r="Q21" s="43" t="n">
        <f aca="false">SUM(Q10:Q20)</f>
        <v>99000</v>
      </c>
      <c r="R21" s="43" t="n">
        <f aca="false">SUM(R10:R20)</f>
        <v>1604788909.35</v>
      </c>
      <c r="S21" s="43" t="n">
        <f aca="false">SUM(S10:S20)</f>
        <v>1274840664.51</v>
      </c>
      <c r="T21" s="44" t="n">
        <f aca="false">S21/R21</f>
        <v>0.794397728624856</v>
      </c>
      <c r="U21" s="43" t="n">
        <f aca="false">SUM(U10:U20)</f>
        <v>943478348.82</v>
      </c>
      <c r="V21" s="44" t="n">
        <f aca="false">U21/R21</f>
        <v>0.58791430033134</v>
      </c>
      <c r="W21" s="43" t="n">
        <f aca="false">SUM(W10:W20)</f>
        <v>941881670.17</v>
      </c>
      <c r="X21" s="44" t="n">
        <f aca="false">W21/R21</f>
        <v>0.586919354117108</v>
      </c>
      <c r="Y21" s="7"/>
      <c r="Z21" s="8"/>
    </row>
    <row r="22" customFormat="false" ht="12.7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5"/>
      <c r="I22" s="5"/>
      <c r="J22" s="5"/>
      <c r="K22" s="2"/>
      <c r="L22" s="2"/>
      <c r="M22" s="2"/>
      <c r="N22" s="45"/>
      <c r="O22" s="2"/>
      <c r="P22" s="2"/>
      <c r="Q22" s="2"/>
      <c r="R22" s="45"/>
      <c r="S22" s="2"/>
      <c r="T22" s="2"/>
      <c r="U22" s="6"/>
      <c r="V22" s="2"/>
      <c r="W22" s="6"/>
      <c r="X22" s="2"/>
      <c r="Y22" s="7"/>
      <c r="Z22" s="8"/>
    </row>
    <row r="23" customFormat="false" ht="12.75" hidden="false" customHeight="true" outlineLevel="0" collapsed="false">
      <c r="A23" s="46"/>
      <c r="B23" s="46"/>
      <c r="C23" s="46"/>
      <c r="D23" s="8"/>
      <c r="E23" s="8"/>
      <c r="F23" s="8"/>
      <c r="G23" s="8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9"/>
      <c r="S23" s="48"/>
      <c r="T23" s="47"/>
      <c r="U23" s="48"/>
      <c r="V23" s="50"/>
      <c r="W23" s="48"/>
      <c r="X23" s="48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47"/>
      <c r="I24" s="47"/>
      <c r="J24" s="47"/>
      <c r="K24" s="51"/>
      <c r="L24" s="51"/>
      <c r="M24" s="8"/>
      <c r="N24" s="51"/>
      <c r="O24" s="8"/>
      <c r="P24" s="8"/>
      <c r="Q24" s="8"/>
      <c r="R24" s="47"/>
      <c r="S24" s="51"/>
      <c r="T24" s="47"/>
      <c r="U24" s="51"/>
      <c r="W24" s="51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47"/>
      <c r="I25" s="47"/>
      <c r="J25" s="47"/>
      <c r="K25" s="51"/>
      <c r="L25" s="51"/>
      <c r="M25" s="8"/>
      <c r="N25" s="51"/>
      <c r="O25" s="8"/>
      <c r="P25" s="8"/>
      <c r="Q25" s="8"/>
      <c r="R25" s="51"/>
      <c r="S25" s="51"/>
      <c r="T25" s="47"/>
      <c r="U25" s="51"/>
      <c r="W25" s="51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47"/>
      <c r="I26" s="47"/>
      <c r="J26" s="47"/>
      <c r="K26" s="51"/>
      <c r="L26" s="8"/>
      <c r="M26" s="8"/>
      <c r="N26" s="8"/>
      <c r="O26" s="8"/>
      <c r="P26" s="8"/>
      <c r="Q26" s="51"/>
      <c r="R26" s="51"/>
      <c r="S26" s="8"/>
      <c r="T26" s="47"/>
      <c r="U26" s="51"/>
      <c r="W26" s="51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47"/>
      <c r="I27" s="47"/>
      <c r="J27" s="47"/>
      <c r="K27" s="8"/>
      <c r="L27" s="51"/>
      <c r="M27" s="51"/>
      <c r="N27" s="8"/>
      <c r="O27" s="8"/>
      <c r="P27" s="8"/>
      <c r="Q27" s="8"/>
      <c r="R27" s="52"/>
      <c r="S27" s="51"/>
      <c r="T27" s="53"/>
      <c r="U27" s="54"/>
      <c r="V27" s="8"/>
      <c r="W27" s="51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47"/>
      <c r="I28" s="47"/>
      <c r="J28" s="47"/>
      <c r="K28" s="8"/>
      <c r="L28" s="51"/>
      <c r="M28" s="8"/>
      <c r="N28" s="51"/>
      <c r="O28" s="8"/>
      <c r="P28" s="8"/>
      <c r="Q28" s="8"/>
      <c r="R28" s="47"/>
      <c r="S28" s="51"/>
      <c r="T28" s="53"/>
      <c r="U28" s="54"/>
      <c r="V28" s="8"/>
      <c r="W28" s="51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47"/>
      <c r="I29" s="47"/>
      <c r="J29" s="47"/>
      <c r="K29" s="8"/>
      <c r="L29" s="8"/>
      <c r="M29" s="8"/>
      <c r="N29" s="8"/>
      <c r="O29" s="8"/>
      <c r="P29" s="8"/>
      <c r="Q29" s="8"/>
      <c r="R29" s="47"/>
      <c r="S29" s="51"/>
      <c r="T29" s="53"/>
      <c r="U29" s="54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47"/>
      <c r="I30" s="47"/>
      <c r="J30" s="47"/>
      <c r="K30" s="8"/>
      <c r="L30" s="8"/>
      <c r="M30" s="8"/>
      <c r="N30" s="8"/>
      <c r="O30" s="8"/>
      <c r="P30" s="8"/>
      <c r="Q30" s="8"/>
      <c r="R30" s="47"/>
      <c r="S30" s="51"/>
      <c r="T30" s="53"/>
      <c r="U30" s="54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47"/>
      <c r="I31" s="47"/>
      <c r="J31" s="47"/>
      <c r="K31" s="48"/>
      <c r="L31" s="8"/>
      <c r="M31" s="8"/>
      <c r="N31" s="8"/>
      <c r="O31" s="8"/>
      <c r="P31" s="8"/>
      <c r="Q31" s="8"/>
      <c r="R31" s="8"/>
      <c r="S31" s="8"/>
      <c r="T31" s="53"/>
      <c r="U31" s="54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47"/>
      <c r="I32" s="47"/>
      <c r="J32" s="47"/>
      <c r="K32" s="48"/>
      <c r="L32" s="8"/>
      <c r="M32" s="8"/>
      <c r="N32" s="8"/>
      <c r="O32" s="8"/>
      <c r="P32" s="8"/>
      <c r="Q32" s="8"/>
      <c r="R32" s="8"/>
      <c r="S32" s="8"/>
      <c r="T32" s="53"/>
      <c r="U32" s="54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47"/>
      <c r="I33" s="47"/>
      <c r="J33" s="47"/>
      <c r="K33" s="8"/>
      <c r="L33" s="8"/>
      <c r="M33" s="8"/>
      <c r="N33" s="8"/>
      <c r="O33" s="8"/>
      <c r="P33" s="8"/>
      <c r="Q33" s="8"/>
      <c r="R33" s="8"/>
      <c r="S33" s="51"/>
      <c r="T33" s="53"/>
      <c r="U33" s="54"/>
      <c r="V33" s="8"/>
      <c r="W33" s="8"/>
      <c r="X33" s="8"/>
      <c r="Y33" s="8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47"/>
      <c r="I34" s="47"/>
      <c r="J34" s="47"/>
      <c r="K34" s="8"/>
      <c r="L34" s="8"/>
      <c r="M34" s="8"/>
      <c r="N34" s="8"/>
      <c r="O34" s="8"/>
      <c r="P34" s="8"/>
      <c r="Q34" s="8"/>
      <c r="R34" s="8"/>
      <c r="S34" s="51"/>
      <c r="T34" s="8"/>
      <c r="U34" s="55"/>
      <c r="V34" s="8"/>
      <c r="W34" s="55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47"/>
      <c r="I35" s="47"/>
      <c r="J35" s="47"/>
      <c r="K35" s="8"/>
      <c r="L35" s="8"/>
      <c r="M35" s="8"/>
      <c r="N35" s="8"/>
      <c r="O35" s="8"/>
      <c r="P35" s="8"/>
      <c r="Q35" s="8"/>
      <c r="R35" s="8"/>
      <c r="S35" s="51"/>
      <c r="T35" s="8"/>
      <c r="U35" s="55"/>
      <c r="V35" s="8"/>
      <c r="W35" s="55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47"/>
      <c r="I36" s="47"/>
      <c r="J36" s="47"/>
      <c r="K36" s="8"/>
      <c r="L36" s="8"/>
      <c r="M36" s="8"/>
      <c r="N36" s="8"/>
      <c r="O36" s="8"/>
      <c r="P36" s="8"/>
      <c r="Q36" s="8"/>
      <c r="R36" s="8"/>
      <c r="S36" s="51"/>
      <c r="T36" s="8"/>
      <c r="U36" s="55"/>
      <c r="V36" s="8"/>
      <c r="W36" s="55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47"/>
      <c r="I37" s="47"/>
      <c r="J37" s="47"/>
      <c r="K37" s="8"/>
      <c r="L37" s="8"/>
      <c r="M37" s="8"/>
      <c r="N37" s="8"/>
      <c r="O37" s="8"/>
      <c r="P37" s="8"/>
      <c r="Q37" s="8"/>
      <c r="R37" s="8"/>
      <c r="S37" s="8"/>
      <c r="T37" s="8"/>
      <c r="U37" s="55"/>
      <c r="V37" s="8"/>
      <c r="W37" s="55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47"/>
      <c r="I38" s="47"/>
      <c r="J38" s="47"/>
      <c r="K38" s="8"/>
      <c r="L38" s="8"/>
      <c r="M38" s="8"/>
      <c r="N38" s="8"/>
      <c r="O38" s="8"/>
      <c r="P38" s="8"/>
      <c r="Q38" s="8"/>
      <c r="R38" s="8"/>
      <c r="S38" s="8"/>
      <c r="T38" s="8"/>
      <c r="U38" s="55"/>
      <c r="V38" s="8"/>
      <c r="W38" s="55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47"/>
      <c r="I39" s="47"/>
      <c r="J39" s="47"/>
      <c r="K39" s="8"/>
      <c r="L39" s="8"/>
      <c r="M39" s="8"/>
      <c r="N39" s="8"/>
      <c r="O39" s="8"/>
      <c r="P39" s="8"/>
      <c r="Q39" s="8"/>
      <c r="R39" s="8"/>
      <c r="S39" s="8"/>
      <c r="T39" s="8"/>
      <c r="U39" s="55"/>
      <c r="V39" s="8"/>
      <c r="W39" s="55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47"/>
      <c r="I40" s="47"/>
      <c r="J40" s="47"/>
      <c r="K40" s="8"/>
      <c r="L40" s="8"/>
      <c r="M40" s="8"/>
      <c r="N40" s="8"/>
      <c r="O40" s="8"/>
      <c r="P40" s="8"/>
      <c r="Q40" s="8"/>
      <c r="R40" s="8"/>
      <c r="S40" s="8"/>
      <c r="T40" s="8"/>
      <c r="U40" s="55"/>
      <c r="V40" s="8"/>
      <c r="W40" s="55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47"/>
      <c r="I41" s="47"/>
      <c r="J41" s="47"/>
      <c r="K41" s="8"/>
      <c r="L41" s="8"/>
      <c r="M41" s="8"/>
      <c r="N41" s="8"/>
      <c r="O41" s="8"/>
      <c r="P41" s="8"/>
      <c r="Q41" s="8"/>
      <c r="R41" s="8"/>
      <c r="S41" s="8"/>
      <c r="T41" s="8"/>
      <c r="U41" s="55"/>
      <c r="V41" s="8"/>
      <c r="W41" s="55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47"/>
      <c r="I42" s="47"/>
      <c r="J42" s="47"/>
      <c r="K42" s="8"/>
      <c r="L42" s="8"/>
      <c r="M42" s="8"/>
      <c r="N42" s="8"/>
      <c r="O42" s="8"/>
      <c r="P42" s="8"/>
      <c r="Q42" s="8"/>
      <c r="R42" s="8"/>
      <c r="S42" s="8"/>
      <c r="T42" s="8"/>
      <c r="U42" s="55"/>
      <c r="V42" s="8"/>
      <c r="W42" s="55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47"/>
      <c r="I43" s="47"/>
      <c r="J43" s="47"/>
      <c r="K43" s="8"/>
      <c r="L43" s="8"/>
      <c r="M43" s="8"/>
      <c r="N43" s="8"/>
      <c r="O43" s="8"/>
      <c r="P43" s="8"/>
      <c r="Q43" s="8"/>
      <c r="R43" s="8"/>
      <c r="S43" s="8"/>
      <c r="T43" s="8"/>
      <c r="U43" s="55"/>
      <c r="V43" s="8"/>
      <c r="W43" s="55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47"/>
      <c r="I44" s="47"/>
      <c r="J44" s="47"/>
      <c r="K44" s="8"/>
      <c r="L44" s="8"/>
      <c r="M44" s="8"/>
      <c r="N44" s="8"/>
      <c r="O44" s="8"/>
      <c r="P44" s="8"/>
      <c r="Q44" s="8"/>
      <c r="R44" s="8"/>
      <c r="S44" s="8"/>
      <c r="T44" s="8"/>
      <c r="U44" s="55"/>
      <c r="V44" s="8"/>
      <c r="W44" s="55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47"/>
      <c r="I45" s="47"/>
      <c r="J45" s="47"/>
      <c r="K45" s="8"/>
      <c r="L45" s="8"/>
      <c r="M45" s="8"/>
      <c r="N45" s="8"/>
      <c r="O45" s="8"/>
      <c r="P45" s="8"/>
      <c r="Q45" s="8"/>
      <c r="R45" s="8"/>
      <c r="S45" s="8"/>
      <c r="T45" s="8"/>
      <c r="U45" s="55"/>
      <c r="V45" s="8"/>
      <c r="W45" s="55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47"/>
      <c r="I46" s="47"/>
      <c r="J46" s="47"/>
      <c r="K46" s="8"/>
      <c r="L46" s="8"/>
      <c r="M46" s="8"/>
      <c r="N46" s="8"/>
      <c r="O46" s="8"/>
      <c r="P46" s="8"/>
      <c r="Q46" s="8"/>
      <c r="R46" s="8"/>
      <c r="S46" s="8"/>
      <c r="T46" s="8"/>
      <c r="U46" s="55"/>
      <c r="V46" s="8"/>
      <c r="W46" s="55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47"/>
      <c r="I47" s="47"/>
      <c r="J47" s="47"/>
      <c r="K47" s="8"/>
      <c r="L47" s="8"/>
      <c r="M47" s="8"/>
      <c r="N47" s="8"/>
      <c r="O47" s="8"/>
      <c r="P47" s="8"/>
      <c r="Q47" s="8"/>
      <c r="R47" s="8"/>
      <c r="S47" s="8"/>
      <c r="T47" s="8"/>
      <c r="U47" s="55"/>
      <c r="V47" s="8"/>
      <c r="W47" s="55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47"/>
      <c r="I48" s="47"/>
      <c r="J48" s="47"/>
      <c r="K48" s="8"/>
      <c r="L48" s="8"/>
      <c r="M48" s="8"/>
      <c r="N48" s="8"/>
      <c r="O48" s="8"/>
      <c r="P48" s="8"/>
      <c r="Q48" s="8"/>
      <c r="R48" s="8"/>
      <c r="S48" s="8"/>
      <c r="T48" s="8"/>
      <c r="U48" s="55"/>
      <c r="V48" s="8"/>
      <c r="W48" s="55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47"/>
      <c r="I49" s="47"/>
      <c r="J49" s="47"/>
      <c r="K49" s="8"/>
      <c r="L49" s="8"/>
      <c r="M49" s="8"/>
      <c r="N49" s="8"/>
      <c r="O49" s="8"/>
      <c r="P49" s="8"/>
      <c r="Q49" s="8"/>
      <c r="R49" s="8"/>
      <c r="S49" s="8"/>
      <c r="T49" s="8"/>
      <c r="U49" s="55"/>
      <c r="V49" s="8"/>
      <c r="W49" s="55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47"/>
      <c r="I50" s="47"/>
      <c r="J50" s="47"/>
      <c r="K50" s="8"/>
      <c r="L50" s="8"/>
      <c r="M50" s="8"/>
      <c r="N50" s="8"/>
      <c r="O50" s="8"/>
      <c r="P50" s="8"/>
      <c r="Q50" s="8"/>
      <c r="R50" s="8"/>
      <c r="S50" s="8"/>
      <c r="T50" s="8"/>
      <c r="U50" s="55"/>
      <c r="V50" s="8"/>
      <c r="W50" s="55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47"/>
      <c r="I51" s="47"/>
      <c r="J51" s="47"/>
      <c r="K51" s="8"/>
      <c r="L51" s="8"/>
      <c r="M51" s="8"/>
      <c r="N51" s="8"/>
      <c r="O51" s="8"/>
      <c r="P51" s="8"/>
      <c r="Q51" s="8"/>
      <c r="R51" s="8"/>
      <c r="S51" s="8"/>
      <c r="T51" s="8"/>
      <c r="U51" s="55"/>
      <c r="V51" s="8"/>
      <c r="W51" s="55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47"/>
      <c r="I52" s="47"/>
      <c r="J52" s="47"/>
      <c r="K52" s="8"/>
      <c r="L52" s="8"/>
      <c r="M52" s="8"/>
      <c r="N52" s="8"/>
      <c r="O52" s="8"/>
      <c r="P52" s="8"/>
      <c r="Q52" s="8"/>
      <c r="R52" s="8"/>
      <c r="S52" s="8"/>
      <c r="T52" s="8"/>
      <c r="U52" s="55"/>
      <c r="V52" s="8"/>
      <c r="W52" s="55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47"/>
      <c r="I53" s="47"/>
      <c r="J53" s="47"/>
      <c r="K53" s="8"/>
      <c r="L53" s="8"/>
      <c r="M53" s="8"/>
      <c r="N53" s="8"/>
      <c r="O53" s="8"/>
      <c r="P53" s="8"/>
      <c r="Q53" s="8"/>
      <c r="R53" s="8"/>
      <c r="S53" s="8"/>
      <c r="T53" s="8"/>
      <c r="U53" s="55"/>
      <c r="V53" s="8"/>
      <c r="W53" s="55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47"/>
      <c r="I54" s="47"/>
      <c r="J54" s="47"/>
      <c r="K54" s="8"/>
      <c r="L54" s="8"/>
      <c r="M54" s="8"/>
      <c r="N54" s="8"/>
      <c r="O54" s="8"/>
      <c r="P54" s="8"/>
      <c r="Q54" s="8"/>
      <c r="R54" s="8"/>
      <c r="S54" s="8"/>
      <c r="T54" s="8"/>
      <c r="U54" s="55"/>
      <c r="V54" s="8"/>
      <c r="W54" s="55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47"/>
      <c r="I55" s="47"/>
      <c r="J55" s="47"/>
      <c r="K55" s="8"/>
      <c r="L55" s="8"/>
      <c r="M55" s="8"/>
      <c r="N55" s="8"/>
      <c r="O55" s="8"/>
      <c r="P55" s="8"/>
      <c r="Q55" s="8"/>
      <c r="R55" s="8"/>
      <c r="S55" s="8"/>
      <c r="T55" s="8"/>
      <c r="U55" s="55"/>
      <c r="V55" s="8"/>
      <c r="W55" s="55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47"/>
      <c r="I56" s="47"/>
      <c r="J56" s="47"/>
      <c r="K56" s="8"/>
      <c r="L56" s="8"/>
      <c r="M56" s="8"/>
      <c r="N56" s="8"/>
      <c r="O56" s="8"/>
      <c r="P56" s="8"/>
      <c r="Q56" s="8"/>
      <c r="R56" s="8"/>
      <c r="S56" s="8"/>
      <c r="T56" s="8"/>
      <c r="U56" s="55"/>
      <c r="V56" s="8"/>
      <c r="W56" s="55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47"/>
      <c r="I57" s="47"/>
      <c r="J57" s="47"/>
      <c r="K57" s="8"/>
      <c r="L57" s="8"/>
      <c r="M57" s="8"/>
      <c r="N57" s="8"/>
      <c r="O57" s="8"/>
      <c r="P57" s="8"/>
      <c r="Q57" s="8"/>
      <c r="R57" s="8"/>
      <c r="S57" s="8"/>
      <c r="T57" s="8"/>
      <c r="U57" s="55"/>
      <c r="V57" s="8"/>
      <c r="W57" s="55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47"/>
      <c r="I58" s="47"/>
      <c r="J58" s="47"/>
      <c r="K58" s="8"/>
      <c r="L58" s="8"/>
      <c r="M58" s="8"/>
      <c r="N58" s="8"/>
      <c r="O58" s="8"/>
      <c r="P58" s="8"/>
      <c r="Q58" s="8"/>
      <c r="R58" s="8"/>
      <c r="S58" s="8"/>
      <c r="T58" s="8"/>
      <c r="U58" s="55"/>
      <c r="V58" s="8"/>
      <c r="W58" s="55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47"/>
      <c r="I59" s="47"/>
      <c r="J59" s="47"/>
      <c r="K59" s="8"/>
      <c r="L59" s="8"/>
      <c r="M59" s="8"/>
      <c r="N59" s="8"/>
      <c r="O59" s="8"/>
      <c r="P59" s="8"/>
      <c r="Q59" s="8"/>
      <c r="R59" s="8"/>
      <c r="S59" s="8"/>
      <c r="T59" s="8"/>
      <c r="U59" s="55"/>
      <c r="V59" s="8"/>
      <c r="W59" s="55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47"/>
      <c r="I60" s="47"/>
      <c r="J60" s="47"/>
      <c r="K60" s="8"/>
      <c r="L60" s="8"/>
      <c r="M60" s="8"/>
      <c r="N60" s="8"/>
      <c r="O60" s="8"/>
      <c r="P60" s="8"/>
      <c r="Q60" s="8"/>
      <c r="R60" s="8"/>
      <c r="S60" s="8"/>
      <c r="T60" s="8"/>
      <c r="U60" s="55"/>
      <c r="V60" s="8"/>
      <c r="W60" s="55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47"/>
      <c r="I61" s="47"/>
      <c r="J61" s="47"/>
      <c r="K61" s="8"/>
      <c r="L61" s="8"/>
      <c r="M61" s="8"/>
      <c r="N61" s="8"/>
      <c r="O61" s="8"/>
      <c r="P61" s="8"/>
      <c r="Q61" s="8"/>
      <c r="R61" s="8"/>
      <c r="S61" s="8"/>
      <c r="T61" s="8"/>
      <c r="U61" s="55"/>
      <c r="V61" s="8"/>
      <c r="W61" s="55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47"/>
      <c r="I62" s="47"/>
      <c r="J62" s="47"/>
      <c r="K62" s="8"/>
      <c r="L62" s="8"/>
      <c r="M62" s="8"/>
      <c r="N62" s="8"/>
      <c r="O62" s="8"/>
      <c r="P62" s="8"/>
      <c r="Q62" s="8"/>
      <c r="R62" s="8"/>
      <c r="S62" s="8"/>
      <c r="T62" s="8"/>
      <c r="U62" s="55"/>
      <c r="V62" s="8"/>
      <c r="W62" s="55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47"/>
      <c r="I63" s="47"/>
      <c r="J63" s="47"/>
      <c r="K63" s="8"/>
      <c r="L63" s="8"/>
      <c r="M63" s="8"/>
      <c r="N63" s="8"/>
      <c r="O63" s="8"/>
      <c r="P63" s="8"/>
      <c r="Q63" s="8"/>
      <c r="R63" s="8"/>
      <c r="S63" s="8"/>
      <c r="T63" s="8"/>
      <c r="U63" s="55"/>
      <c r="V63" s="8"/>
      <c r="W63" s="55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47"/>
      <c r="I64" s="47"/>
      <c r="J64" s="47"/>
      <c r="K64" s="8"/>
      <c r="L64" s="8"/>
      <c r="M64" s="8"/>
      <c r="N64" s="8"/>
      <c r="O64" s="8"/>
      <c r="P64" s="8"/>
      <c r="Q64" s="8"/>
      <c r="R64" s="8"/>
      <c r="S64" s="8"/>
      <c r="T64" s="8"/>
      <c r="U64" s="55"/>
      <c r="V64" s="8"/>
      <c r="W64" s="55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47"/>
      <c r="I65" s="47"/>
      <c r="J65" s="47"/>
      <c r="K65" s="8"/>
      <c r="L65" s="8"/>
      <c r="M65" s="8"/>
      <c r="N65" s="8"/>
      <c r="O65" s="8"/>
      <c r="P65" s="8"/>
      <c r="Q65" s="8"/>
      <c r="R65" s="8"/>
      <c r="S65" s="8"/>
      <c r="T65" s="8"/>
      <c r="U65" s="55"/>
      <c r="V65" s="8"/>
      <c r="W65" s="55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47"/>
      <c r="I66" s="47"/>
      <c r="J66" s="47"/>
      <c r="K66" s="8"/>
      <c r="L66" s="8"/>
      <c r="M66" s="8"/>
      <c r="N66" s="8"/>
      <c r="O66" s="8"/>
      <c r="P66" s="8"/>
      <c r="Q66" s="8"/>
      <c r="R66" s="8"/>
      <c r="S66" s="8"/>
      <c r="T66" s="8"/>
      <c r="U66" s="55"/>
      <c r="V66" s="8"/>
      <c r="W66" s="55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47"/>
      <c r="I67" s="47"/>
      <c r="J67" s="47"/>
      <c r="K67" s="8"/>
      <c r="L67" s="8"/>
      <c r="M67" s="8"/>
      <c r="N67" s="8"/>
      <c r="O67" s="8"/>
      <c r="P67" s="8"/>
      <c r="Q67" s="8"/>
      <c r="R67" s="8"/>
      <c r="S67" s="8"/>
      <c r="T67" s="8"/>
      <c r="U67" s="55"/>
      <c r="V67" s="8"/>
      <c r="W67" s="55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47"/>
      <c r="I68" s="47"/>
      <c r="J68" s="47"/>
      <c r="K68" s="8"/>
      <c r="L68" s="8"/>
      <c r="M68" s="8"/>
      <c r="N68" s="8"/>
      <c r="O68" s="8"/>
      <c r="P68" s="8"/>
      <c r="Q68" s="8"/>
      <c r="R68" s="8"/>
      <c r="S68" s="8"/>
      <c r="T68" s="8"/>
      <c r="U68" s="55"/>
      <c r="V68" s="8"/>
      <c r="W68" s="55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47"/>
      <c r="I69" s="47"/>
      <c r="J69" s="47"/>
      <c r="K69" s="8"/>
      <c r="L69" s="8"/>
      <c r="M69" s="8"/>
      <c r="N69" s="8"/>
      <c r="O69" s="8"/>
      <c r="P69" s="8"/>
      <c r="Q69" s="8"/>
      <c r="R69" s="8"/>
      <c r="S69" s="8"/>
      <c r="T69" s="8"/>
      <c r="U69" s="55"/>
      <c r="V69" s="8"/>
      <c r="W69" s="55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47"/>
      <c r="I70" s="47"/>
      <c r="J70" s="47"/>
      <c r="K70" s="8"/>
      <c r="L70" s="8"/>
      <c r="M70" s="8"/>
      <c r="N70" s="8"/>
      <c r="O70" s="8"/>
      <c r="P70" s="8"/>
      <c r="Q70" s="8"/>
      <c r="R70" s="8"/>
      <c r="S70" s="8"/>
      <c r="T70" s="8"/>
      <c r="U70" s="55"/>
      <c r="V70" s="8"/>
      <c r="W70" s="55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47"/>
      <c r="I71" s="47"/>
      <c r="J71" s="47"/>
      <c r="K71" s="8"/>
      <c r="L71" s="8"/>
      <c r="M71" s="8"/>
      <c r="N71" s="8"/>
      <c r="O71" s="8"/>
      <c r="P71" s="8"/>
      <c r="Q71" s="8"/>
      <c r="R71" s="8"/>
      <c r="S71" s="8"/>
      <c r="T71" s="8"/>
      <c r="U71" s="55"/>
      <c r="V71" s="8"/>
      <c r="W71" s="55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47"/>
      <c r="I72" s="47"/>
      <c r="J72" s="47"/>
      <c r="K72" s="8"/>
      <c r="L72" s="8"/>
      <c r="M72" s="8"/>
      <c r="N72" s="8"/>
      <c r="O72" s="8"/>
      <c r="P72" s="8"/>
      <c r="Q72" s="8"/>
      <c r="R72" s="8"/>
      <c r="S72" s="8"/>
      <c r="T72" s="8"/>
      <c r="U72" s="55"/>
      <c r="V72" s="8"/>
      <c r="W72" s="55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47"/>
      <c r="I73" s="47"/>
      <c r="J73" s="47"/>
      <c r="K73" s="8"/>
      <c r="L73" s="8"/>
      <c r="M73" s="8"/>
      <c r="N73" s="8"/>
      <c r="O73" s="8"/>
      <c r="P73" s="8"/>
      <c r="Q73" s="8"/>
      <c r="R73" s="8"/>
      <c r="S73" s="8"/>
      <c r="T73" s="8"/>
      <c r="U73" s="55"/>
      <c r="V73" s="8"/>
      <c r="W73" s="55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47"/>
      <c r="I74" s="47"/>
      <c r="J74" s="47"/>
      <c r="K74" s="8"/>
      <c r="L74" s="8"/>
      <c r="M74" s="8"/>
      <c r="N74" s="8"/>
      <c r="O74" s="8"/>
      <c r="P74" s="8"/>
      <c r="Q74" s="8"/>
      <c r="R74" s="8"/>
      <c r="S74" s="8"/>
      <c r="T74" s="8"/>
      <c r="U74" s="55"/>
      <c r="V74" s="8"/>
      <c r="W74" s="55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47"/>
      <c r="I75" s="47"/>
      <c r="J75" s="47"/>
      <c r="K75" s="8"/>
      <c r="L75" s="8"/>
      <c r="M75" s="8"/>
      <c r="N75" s="8"/>
      <c r="O75" s="8"/>
      <c r="P75" s="8"/>
      <c r="Q75" s="8"/>
      <c r="R75" s="8"/>
      <c r="S75" s="8"/>
      <c r="T75" s="8"/>
      <c r="U75" s="55"/>
      <c r="V75" s="8"/>
      <c r="W75" s="55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47"/>
      <c r="I76" s="47"/>
      <c r="J76" s="47"/>
      <c r="K76" s="8"/>
      <c r="L76" s="8"/>
      <c r="M76" s="8"/>
      <c r="N76" s="8"/>
      <c r="O76" s="8"/>
      <c r="P76" s="8"/>
      <c r="Q76" s="8"/>
      <c r="R76" s="8"/>
      <c r="S76" s="8"/>
      <c r="T76" s="8"/>
      <c r="U76" s="55"/>
      <c r="V76" s="8"/>
      <c r="W76" s="55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47"/>
      <c r="I77" s="47"/>
      <c r="J77" s="47"/>
      <c r="K77" s="8"/>
      <c r="L77" s="8"/>
      <c r="M77" s="8"/>
      <c r="N77" s="8"/>
      <c r="O77" s="8"/>
      <c r="P77" s="8"/>
      <c r="Q77" s="8"/>
      <c r="R77" s="8"/>
      <c r="S77" s="8"/>
      <c r="T77" s="8"/>
      <c r="U77" s="55"/>
      <c r="V77" s="8"/>
      <c r="W77" s="55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47"/>
      <c r="I78" s="47"/>
      <c r="J78" s="47"/>
      <c r="K78" s="8"/>
      <c r="L78" s="8"/>
      <c r="M78" s="8"/>
      <c r="N78" s="8"/>
      <c r="O78" s="8"/>
      <c r="P78" s="8"/>
      <c r="Q78" s="8"/>
      <c r="R78" s="8"/>
      <c r="S78" s="8"/>
      <c r="T78" s="8"/>
      <c r="U78" s="55"/>
      <c r="V78" s="8"/>
      <c r="W78" s="55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47"/>
      <c r="I79" s="47"/>
      <c r="J79" s="47"/>
      <c r="K79" s="8"/>
      <c r="L79" s="8"/>
      <c r="M79" s="8"/>
      <c r="N79" s="8"/>
      <c r="O79" s="8"/>
      <c r="P79" s="8"/>
      <c r="Q79" s="8"/>
      <c r="R79" s="8"/>
      <c r="S79" s="8"/>
      <c r="T79" s="8"/>
      <c r="U79" s="55"/>
      <c r="V79" s="8"/>
      <c r="W79" s="55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47"/>
      <c r="I80" s="47"/>
      <c r="J80" s="47"/>
      <c r="K80" s="8"/>
      <c r="L80" s="8"/>
      <c r="M80" s="8"/>
      <c r="N80" s="8"/>
      <c r="O80" s="8"/>
      <c r="P80" s="8"/>
      <c r="Q80" s="8"/>
      <c r="R80" s="8"/>
      <c r="S80" s="8"/>
      <c r="T80" s="8"/>
      <c r="U80" s="55"/>
      <c r="V80" s="8"/>
      <c r="W80" s="55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47"/>
      <c r="I81" s="47"/>
      <c r="J81" s="47"/>
      <c r="K81" s="8"/>
      <c r="L81" s="8"/>
      <c r="M81" s="8"/>
      <c r="N81" s="8"/>
      <c r="O81" s="8"/>
      <c r="P81" s="8"/>
      <c r="Q81" s="8"/>
      <c r="R81" s="8"/>
      <c r="S81" s="8"/>
      <c r="T81" s="8"/>
      <c r="U81" s="55"/>
      <c r="V81" s="8"/>
      <c r="W81" s="55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47"/>
      <c r="I82" s="47"/>
      <c r="J82" s="47"/>
      <c r="K82" s="8"/>
      <c r="L82" s="8"/>
      <c r="M82" s="8"/>
      <c r="N82" s="8"/>
      <c r="O82" s="8"/>
      <c r="P82" s="8"/>
      <c r="Q82" s="8"/>
      <c r="R82" s="8"/>
      <c r="S82" s="8"/>
      <c r="T82" s="8"/>
      <c r="U82" s="55"/>
      <c r="V82" s="8"/>
      <c r="W82" s="55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47"/>
      <c r="I83" s="47"/>
      <c r="J83" s="47"/>
      <c r="K83" s="8"/>
      <c r="L83" s="8"/>
      <c r="M83" s="8"/>
      <c r="N83" s="8"/>
      <c r="O83" s="8"/>
      <c r="P83" s="8"/>
      <c r="Q83" s="8"/>
      <c r="R83" s="8"/>
      <c r="S83" s="8"/>
      <c r="T83" s="8"/>
      <c r="U83" s="55"/>
      <c r="V83" s="8"/>
      <c r="W83" s="55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47"/>
      <c r="I84" s="47"/>
      <c r="J84" s="47"/>
      <c r="K84" s="8"/>
      <c r="L84" s="8"/>
      <c r="M84" s="8"/>
      <c r="N84" s="8"/>
      <c r="O84" s="8"/>
      <c r="P84" s="8"/>
      <c r="Q84" s="8"/>
      <c r="R84" s="8"/>
      <c r="S84" s="8"/>
      <c r="T84" s="8"/>
      <c r="U84" s="55"/>
      <c r="V84" s="8"/>
      <c r="W84" s="55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47"/>
      <c r="I85" s="47"/>
      <c r="J85" s="47"/>
      <c r="K85" s="8"/>
      <c r="L85" s="8"/>
      <c r="M85" s="8"/>
      <c r="N85" s="8"/>
      <c r="O85" s="8"/>
      <c r="P85" s="8"/>
      <c r="Q85" s="8"/>
      <c r="R85" s="8"/>
      <c r="S85" s="8"/>
      <c r="T85" s="8"/>
      <c r="U85" s="55"/>
      <c r="V85" s="8"/>
      <c r="W85" s="55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47"/>
      <c r="I86" s="47"/>
      <c r="J86" s="47"/>
      <c r="K86" s="8"/>
      <c r="L86" s="8"/>
      <c r="M86" s="8"/>
      <c r="N86" s="8"/>
      <c r="O86" s="8"/>
      <c r="P86" s="8"/>
      <c r="Q86" s="8"/>
      <c r="R86" s="8"/>
      <c r="S86" s="8"/>
      <c r="T86" s="8"/>
      <c r="U86" s="55"/>
      <c r="V86" s="8"/>
      <c r="W86" s="55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47"/>
      <c r="I87" s="47"/>
      <c r="J87" s="47"/>
      <c r="K87" s="8"/>
      <c r="L87" s="8"/>
      <c r="M87" s="8"/>
      <c r="N87" s="8"/>
      <c r="O87" s="8"/>
      <c r="P87" s="8"/>
      <c r="Q87" s="8"/>
      <c r="R87" s="8"/>
      <c r="S87" s="8"/>
      <c r="T87" s="8"/>
      <c r="U87" s="55"/>
      <c r="V87" s="8"/>
      <c r="W87" s="55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47"/>
      <c r="I88" s="47"/>
      <c r="J88" s="47"/>
      <c r="K88" s="8"/>
      <c r="L88" s="8"/>
      <c r="M88" s="8"/>
      <c r="N88" s="8"/>
      <c r="O88" s="8"/>
      <c r="P88" s="8"/>
      <c r="Q88" s="8"/>
      <c r="R88" s="8"/>
      <c r="S88" s="8"/>
      <c r="T88" s="8"/>
      <c r="U88" s="55"/>
      <c r="V88" s="8"/>
      <c r="W88" s="55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47"/>
      <c r="I89" s="47"/>
      <c r="J89" s="47"/>
      <c r="K89" s="8"/>
      <c r="L89" s="8"/>
      <c r="M89" s="8"/>
      <c r="N89" s="8"/>
      <c r="O89" s="8"/>
      <c r="P89" s="8"/>
      <c r="Q89" s="8"/>
      <c r="R89" s="8"/>
      <c r="S89" s="8"/>
      <c r="T89" s="8"/>
      <c r="U89" s="55"/>
      <c r="V89" s="8"/>
      <c r="W89" s="55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47"/>
      <c r="I90" s="47"/>
      <c r="J90" s="47"/>
      <c r="K90" s="8"/>
      <c r="L90" s="8"/>
      <c r="M90" s="8"/>
      <c r="N90" s="8"/>
      <c r="O90" s="8"/>
      <c r="P90" s="8"/>
      <c r="Q90" s="8"/>
      <c r="R90" s="8"/>
      <c r="S90" s="8"/>
      <c r="T90" s="8"/>
      <c r="U90" s="55"/>
      <c r="V90" s="8"/>
      <c r="W90" s="55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47"/>
      <c r="I91" s="47"/>
      <c r="J91" s="47"/>
      <c r="K91" s="8"/>
      <c r="L91" s="8"/>
      <c r="M91" s="8"/>
      <c r="N91" s="8"/>
      <c r="O91" s="8"/>
      <c r="P91" s="8"/>
      <c r="Q91" s="8"/>
      <c r="R91" s="8"/>
      <c r="S91" s="8"/>
      <c r="T91" s="8"/>
      <c r="U91" s="55"/>
      <c r="V91" s="8"/>
      <c r="W91" s="55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47"/>
      <c r="I92" s="47"/>
      <c r="J92" s="47"/>
      <c r="K92" s="8"/>
      <c r="L92" s="8"/>
      <c r="M92" s="8"/>
      <c r="N92" s="8"/>
      <c r="O92" s="8"/>
      <c r="P92" s="8"/>
      <c r="Q92" s="8"/>
      <c r="R92" s="8"/>
      <c r="S92" s="8"/>
      <c r="T92" s="8"/>
      <c r="U92" s="55"/>
      <c r="V92" s="8"/>
      <c r="W92" s="55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47"/>
      <c r="I93" s="47"/>
      <c r="J93" s="47"/>
      <c r="K93" s="8"/>
      <c r="L93" s="8"/>
      <c r="M93" s="8"/>
      <c r="N93" s="8"/>
      <c r="O93" s="8"/>
      <c r="P93" s="8"/>
      <c r="Q93" s="8"/>
      <c r="R93" s="8"/>
      <c r="S93" s="8"/>
      <c r="T93" s="8"/>
      <c r="U93" s="55"/>
      <c r="V93" s="8"/>
      <c r="W93" s="55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47"/>
      <c r="I94" s="47"/>
      <c r="J94" s="47"/>
      <c r="K94" s="8"/>
      <c r="L94" s="8"/>
      <c r="M94" s="8"/>
      <c r="N94" s="8"/>
      <c r="O94" s="8"/>
      <c r="P94" s="8"/>
      <c r="Q94" s="8"/>
      <c r="R94" s="8"/>
      <c r="S94" s="8"/>
      <c r="T94" s="8"/>
      <c r="U94" s="55"/>
      <c r="V94" s="8"/>
      <c r="W94" s="55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47"/>
      <c r="I95" s="47"/>
      <c r="J95" s="47"/>
      <c r="K95" s="8"/>
      <c r="L95" s="8"/>
      <c r="M95" s="8"/>
      <c r="N95" s="8"/>
      <c r="O95" s="8"/>
      <c r="P95" s="8"/>
      <c r="Q95" s="8"/>
      <c r="R95" s="8"/>
      <c r="S95" s="8"/>
      <c r="T95" s="8"/>
      <c r="U95" s="55"/>
      <c r="V95" s="8"/>
      <c r="W95" s="55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47"/>
      <c r="I96" s="47"/>
      <c r="J96" s="47"/>
      <c r="K96" s="8"/>
      <c r="L96" s="8"/>
      <c r="M96" s="8"/>
      <c r="N96" s="8"/>
      <c r="O96" s="8"/>
      <c r="P96" s="8"/>
      <c r="Q96" s="8"/>
      <c r="R96" s="8"/>
      <c r="S96" s="8"/>
      <c r="T96" s="8"/>
      <c r="U96" s="55"/>
      <c r="V96" s="8"/>
      <c r="W96" s="55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47"/>
      <c r="I97" s="47"/>
      <c r="J97" s="47"/>
      <c r="K97" s="8"/>
      <c r="L97" s="8"/>
      <c r="M97" s="8"/>
      <c r="N97" s="8"/>
      <c r="O97" s="8"/>
      <c r="P97" s="8"/>
      <c r="Q97" s="8"/>
      <c r="R97" s="8"/>
      <c r="S97" s="8"/>
      <c r="T97" s="8"/>
      <c r="U97" s="55"/>
      <c r="V97" s="8"/>
      <c r="W97" s="55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47"/>
      <c r="I98" s="47"/>
      <c r="J98" s="47"/>
      <c r="K98" s="8"/>
      <c r="L98" s="8"/>
      <c r="M98" s="8"/>
      <c r="N98" s="8"/>
      <c r="O98" s="8"/>
      <c r="P98" s="8"/>
      <c r="Q98" s="8"/>
      <c r="R98" s="8"/>
      <c r="S98" s="8"/>
      <c r="T98" s="8"/>
      <c r="U98" s="55"/>
      <c r="V98" s="8"/>
      <c r="W98" s="55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47"/>
      <c r="I99" s="47"/>
      <c r="J99" s="47"/>
      <c r="K99" s="8"/>
      <c r="L99" s="8"/>
      <c r="M99" s="8"/>
      <c r="N99" s="8"/>
      <c r="O99" s="8"/>
      <c r="P99" s="8"/>
      <c r="Q99" s="8"/>
      <c r="R99" s="8"/>
      <c r="S99" s="8"/>
      <c r="T99" s="8"/>
      <c r="U99" s="55"/>
      <c r="V99" s="8"/>
      <c r="W99" s="55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47"/>
      <c r="I100" s="47"/>
      <c r="J100" s="47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5"/>
      <c r="V100" s="8"/>
      <c r="W100" s="55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47"/>
      <c r="I101" s="47"/>
      <c r="J101" s="47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55"/>
      <c r="V101" s="8"/>
      <c r="W101" s="55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47"/>
      <c r="I102" s="47"/>
      <c r="J102" s="47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55"/>
      <c r="V102" s="8"/>
      <c r="W102" s="55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47"/>
      <c r="I103" s="47"/>
      <c r="J103" s="47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55"/>
      <c r="V103" s="8"/>
      <c r="W103" s="55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47"/>
      <c r="I104" s="47"/>
      <c r="J104" s="47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55"/>
      <c r="V104" s="8"/>
      <c r="W104" s="55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47"/>
      <c r="I105" s="47"/>
      <c r="J105" s="47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5"/>
      <c r="V105" s="8"/>
      <c r="W105" s="55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47"/>
      <c r="I106" s="47"/>
      <c r="J106" s="47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5"/>
      <c r="V106" s="8"/>
      <c r="W106" s="55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47"/>
      <c r="I107" s="47"/>
      <c r="J107" s="47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5"/>
      <c r="V107" s="8"/>
      <c r="W107" s="55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47"/>
      <c r="I108" s="47"/>
      <c r="J108" s="47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5"/>
      <c r="V108" s="8"/>
      <c r="W108" s="55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47"/>
      <c r="I109" s="47"/>
      <c r="J109" s="47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55"/>
      <c r="V109" s="8"/>
      <c r="W109" s="55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47"/>
      <c r="I110" s="47"/>
      <c r="J110" s="47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55"/>
      <c r="V110" s="8"/>
      <c r="W110" s="55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47"/>
      <c r="I111" s="47"/>
      <c r="J111" s="47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5"/>
      <c r="V111" s="8"/>
      <c r="W111" s="55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47"/>
      <c r="I112" s="47"/>
      <c r="J112" s="47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55"/>
      <c r="V112" s="8"/>
      <c r="W112" s="55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47"/>
      <c r="I113" s="47"/>
      <c r="J113" s="4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55"/>
      <c r="V113" s="8"/>
      <c r="W113" s="55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47"/>
      <c r="I114" s="47"/>
      <c r="J114" s="4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55"/>
      <c r="V114" s="8"/>
      <c r="W114" s="55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47"/>
      <c r="I115" s="47"/>
      <c r="J115" s="47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5"/>
      <c r="V115" s="8"/>
      <c r="W115" s="55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47"/>
      <c r="I116" s="47"/>
      <c r="J116" s="47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55"/>
      <c r="V116" s="8"/>
      <c r="W116" s="55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47"/>
      <c r="I117" s="47"/>
      <c r="J117" s="47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55"/>
      <c r="V117" s="8"/>
      <c r="W117" s="55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47"/>
      <c r="I118" s="47"/>
      <c r="J118" s="47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55"/>
      <c r="V118" s="8"/>
      <c r="W118" s="55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47"/>
      <c r="I119" s="47"/>
      <c r="J119" s="47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55"/>
      <c r="V119" s="8"/>
      <c r="W119" s="55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47"/>
      <c r="I120" s="47"/>
      <c r="J120" s="47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55"/>
      <c r="V120" s="8"/>
      <c r="W120" s="55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47"/>
      <c r="I121" s="47"/>
      <c r="J121" s="47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55"/>
      <c r="V121" s="8"/>
      <c r="W121" s="55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47"/>
      <c r="I122" s="47"/>
      <c r="J122" s="47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55"/>
      <c r="V122" s="8"/>
      <c r="W122" s="55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47"/>
      <c r="I123" s="47"/>
      <c r="J123" s="47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55"/>
      <c r="V123" s="8"/>
      <c r="W123" s="55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47"/>
      <c r="I124" s="47"/>
      <c r="J124" s="47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5"/>
      <c r="V124" s="8"/>
      <c r="W124" s="55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47"/>
      <c r="I125" s="47"/>
      <c r="J125" s="47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55"/>
      <c r="V125" s="8"/>
      <c r="W125" s="55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47"/>
      <c r="I126" s="47"/>
      <c r="J126" s="47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55"/>
      <c r="V126" s="8"/>
      <c r="W126" s="55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47"/>
      <c r="I127" s="47"/>
      <c r="J127" s="47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55"/>
      <c r="V127" s="8"/>
      <c r="W127" s="55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47"/>
      <c r="I128" s="47"/>
      <c r="J128" s="47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55"/>
      <c r="V128" s="8"/>
      <c r="W128" s="55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47"/>
      <c r="I129" s="47"/>
      <c r="J129" s="47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55"/>
      <c r="V129" s="8"/>
      <c r="W129" s="55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47"/>
      <c r="I130" s="47"/>
      <c r="J130" s="4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55"/>
      <c r="V130" s="8"/>
      <c r="W130" s="55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47"/>
      <c r="I131" s="47"/>
      <c r="J131" s="47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55"/>
      <c r="V131" s="8"/>
      <c r="W131" s="55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47"/>
      <c r="I132" s="47"/>
      <c r="J132" s="47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55"/>
      <c r="V132" s="8"/>
      <c r="W132" s="55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47"/>
      <c r="I133" s="47"/>
      <c r="J133" s="4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55"/>
      <c r="V133" s="8"/>
      <c r="W133" s="55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47"/>
      <c r="I134" s="47"/>
      <c r="J134" s="47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55"/>
      <c r="V134" s="8"/>
      <c r="W134" s="55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47"/>
      <c r="I135" s="47"/>
      <c r="J135" s="47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5"/>
      <c r="V135" s="8"/>
      <c r="W135" s="55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47"/>
      <c r="I136" s="47"/>
      <c r="J136" s="47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5"/>
      <c r="V136" s="8"/>
      <c r="W136" s="55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47"/>
      <c r="I137" s="47"/>
      <c r="J137" s="47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5"/>
      <c r="V137" s="8"/>
      <c r="W137" s="55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47"/>
      <c r="I138" s="47"/>
      <c r="J138" s="47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5"/>
      <c r="V138" s="8"/>
      <c r="W138" s="55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47"/>
      <c r="I139" s="47"/>
      <c r="J139" s="47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5"/>
      <c r="V139" s="8"/>
      <c r="W139" s="55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47"/>
      <c r="I140" s="47"/>
      <c r="J140" s="47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55"/>
      <c r="V140" s="8"/>
      <c r="W140" s="55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47"/>
      <c r="I141" s="47"/>
      <c r="J141" s="47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55"/>
      <c r="V141" s="8"/>
      <c r="W141" s="55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47"/>
      <c r="I142" s="47"/>
      <c r="J142" s="4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55"/>
      <c r="V142" s="8"/>
      <c r="W142" s="55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47"/>
      <c r="I143" s="47"/>
      <c r="J143" s="47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55"/>
      <c r="V143" s="8"/>
      <c r="W143" s="55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47"/>
      <c r="I144" s="47"/>
      <c r="J144" s="47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55"/>
      <c r="V144" s="8"/>
      <c r="W144" s="55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47"/>
      <c r="I145" s="47"/>
      <c r="J145" s="47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55"/>
      <c r="V145" s="8"/>
      <c r="W145" s="55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47"/>
      <c r="I146" s="47"/>
      <c r="J146" s="47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55"/>
      <c r="V146" s="8"/>
      <c r="W146" s="55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47"/>
      <c r="I147" s="47"/>
      <c r="J147" s="47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5"/>
      <c r="V147" s="8"/>
      <c r="W147" s="55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47"/>
      <c r="I148" s="47"/>
      <c r="J148" s="4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55"/>
      <c r="V148" s="8"/>
      <c r="W148" s="55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47"/>
      <c r="I149" s="47"/>
      <c r="J149" s="47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55"/>
      <c r="V149" s="8"/>
      <c r="W149" s="55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47"/>
      <c r="I150" s="47"/>
      <c r="J150" s="47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5"/>
      <c r="V150" s="8"/>
      <c r="W150" s="55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47"/>
      <c r="I151" s="47"/>
      <c r="J151" s="47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5"/>
      <c r="V151" s="8"/>
      <c r="W151" s="55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47"/>
      <c r="I152" s="47"/>
      <c r="J152" s="47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5"/>
      <c r="V152" s="8"/>
      <c r="W152" s="55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47"/>
      <c r="I153" s="47"/>
      <c r="J153" s="47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55"/>
      <c r="V153" s="8"/>
      <c r="W153" s="55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47"/>
      <c r="I154" s="47"/>
      <c r="J154" s="47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55"/>
      <c r="V154" s="8"/>
      <c r="W154" s="55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47"/>
      <c r="I155" s="47"/>
      <c r="J155" s="47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5"/>
      <c r="V155" s="8"/>
      <c r="W155" s="55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47"/>
      <c r="I156" s="47"/>
      <c r="J156" s="47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55"/>
      <c r="V156" s="8"/>
      <c r="W156" s="55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47"/>
      <c r="I157" s="47"/>
      <c r="J157" s="47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55"/>
      <c r="V157" s="8"/>
      <c r="W157" s="55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47"/>
      <c r="I158" s="47"/>
      <c r="J158" s="47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5"/>
      <c r="V158" s="8"/>
      <c r="W158" s="55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47"/>
      <c r="I159" s="47"/>
      <c r="J159" s="47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55"/>
      <c r="V159" s="8"/>
      <c r="W159" s="55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47"/>
      <c r="I160" s="47"/>
      <c r="J160" s="47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5"/>
      <c r="V160" s="8"/>
      <c r="W160" s="55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47"/>
      <c r="I161" s="47"/>
      <c r="J161" s="47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5"/>
      <c r="V161" s="8"/>
      <c r="W161" s="55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47"/>
      <c r="I162" s="47"/>
      <c r="J162" s="47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55"/>
      <c r="V162" s="8"/>
      <c r="W162" s="55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47"/>
      <c r="I163" s="47"/>
      <c r="J163" s="47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5"/>
      <c r="V163" s="8"/>
      <c r="W163" s="55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47"/>
      <c r="I164" s="47"/>
      <c r="J164" s="4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5"/>
      <c r="V164" s="8"/>
      <c r="W164" s="55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47"/>
      <c r="I165" s="47"/>
      <c r="J165" s="4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5"/>
      <c r="V165" s="8"/>
      <c r="W165" s="55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47"/>
      <c r="I166" s="47"/>
      <c r="J166" s="4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55"/>
      <c r="V166" s="8"/>
      <c r="W166" s="55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47"/>
      <c r="I167" s="47"/>
      <c r="J167" s="4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55"/>
      <c r="V167" s="8"/>
      <c r="W167" s="55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47"/>
      <c r="I168" s="47"/>
      <c r="J168" s="47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5"/>
      <c r="V168" s="8"/>
      <c r="W168" s="55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47"/>
      <c r="I169" s="47"/>
      <c r="J169" s="47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5"/>
      <c r="V169" s="8"/>
      <c r="W169" s="55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47"/>
      <c r="I170" s="47"/>
      <c r="J170" s="47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5"/>
      <c r="V170" s="8"/>
      <c r="W170" s="55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47"/>
      <c r="I171" s="47"/>
      <c r="J171" s="4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5"/>
      <c r="V171" s="8"/>
      <c r="W171" s="55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47"/>
      <c r="I172" s="47"/>
      <c r="J172" s="4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5"/>
      <c r="V172" s="8"/>
      <c r="W172" s="55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47"/>
      <c r="I173" s="47"/>
      <c r="J173" s="4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5"/>
      <c r="V173" s="8"/>
      <c r="W173" s="55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47"/>
      <c r="I174" s="47"/>
      <c r="J174" s="4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55"/>
      <c r="V174" s="8"/>
      <c r="W174" s="55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47"/>
      <c r="I175" s="47"/>
      <c r="J175" s="47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5"/>
      <c r="V175" s="8"/>
      <c r="W175" s="55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47"/>
      <c r="I176" s="47"/>
      <c r="J176" s="47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5"/>
      <c r="V176" s="8"/>
      <c r="W176" s="55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47"/>
      <c r="I177" s="47"/>
      <c r="J177" s="47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55"/>
      <c r="V177" s="8"/>
      <c r="W177" s="55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47"/>
      <c r="I178" s="47"/>
      <c r="J178" s="47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5"/>
      <c r="V178" s="8"/>
      <c r="W178" s="55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47"/>
      <c r="I179" s="47"/>
      <c r="J179" s="4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55"/>
      <c r="V179" s="8"/>
      <c r="W179" s="55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47"/>
      <c r="I180" s="47"/>
      <c r="J180" s="47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5"/>
      <c r="V180" s="8"/>
      <c r="W180" s="55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47"/>
      <c r="I181" s="47"/>
      <c r="J181" s="47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55"/>
      <c r="V181" s="8"/>
      <c r="W181" s="55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47"/>
      <c r="I182" s="47"/>
      <c r="J182" s="47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55"/>
      <c r="V182" s="8"/>
      <c r="W182" s="55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47"/>
      <c r="I183" s="47"/>
      <c r="J183" s="47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55"/>
      <c r="V183" s="8"/>
      <c r="W183" s="55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47"/>
      <c r="I184" s="47"/>
      <c r="J184" s="47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55"/>
      <c r="V184" s="8"/>
      <c r="W184" s="55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47"/>
      <c r="I185" s="47"/>
      <c r="J185" s="47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55"/>
      <c r="V185" s="8"/>
      <c r="W185" s="55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47"/>
      <c r="I186" s="47"/>
      <c r="J186" s="47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55"/>
      <c r="V186" s="8"/>
      <c r="W186" s="55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47"/>
      <c r="I187" s="47"/>
      <c r="J187" s="47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55"/>
      <c r="V187" s="8"/>
      <c r="W187" s="55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47"/>
      <c r="I188" s="47"/>
      <c r="J188" s="47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55"/>
      <c r="V188" s="8"/>
      <c r="W188" s="55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47"/>
      <c r="I189" s="47"/>
      <c r="J189" s="47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55"/>
      <c r="V189" s="8"/>
      <c r="W189" s="55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47"/>
      <c r="I190" s="47"/>
      <c r="J190" s="47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55"/>
      <c r="V190" s="8"/>
      <c r="W190" s="55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47"/>
      <c r="I191" s="47"/>
      <c r="J191" s="47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55"/>
      <c r="V191" s="8"/>
      <c r="W191" s="55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47"/>
      <c r="I192" s="47"/>
      <c r="J192" s="47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55"/>
      <c r="V192" s="8"/>
      <c r="W192" s="55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47"/>
      <c r="I193" s="47"/>
      <c r="J193" s="47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55"/>
      <c r="V193" s="8"/>
      <c r="W193" s="55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47"/>
      <c r="I194" s="47"/>
      <c r="J194" s="47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55"/>
      <c r="V194" s="8"/>
      <c r="W194" s="55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47"/>
      <c r="I195" s="47"/>
      <c r="J195" s="47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55"/>
      <c r="V195" s="8"/>
      <c r="W195" s="55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47"/>
      <c r="I196" s="47"/>
      <c r="J196" s="47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55"/>
      <c r="V196" s="8"/>
      <c r="W196" s="55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47"/>
      <c r="I197" s="47"/>
      <c r="J197" s="47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55"/>
      <c r="V197" s="8"/>
      <c r="W197" s="55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47"/>
      <c r="I198" s="47"/>
      <c r="J198" s="47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55"/>
      <c r="V198" s="8"/>
      <c r="W198" s="55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47"/>
      <c r="I199" s="47"/>
      <c r="J199" s="47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55"/>
      <c r="V199" s="8"/>
      <c r="W199" s="55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47"/>
      <c r="I200" s="47"/>
      <c r="J200" s="47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55"/>
      <c r="V200" s="8"/>
      <c r="W200" s="55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47"/>
      <c r="I201" s="47"/>
      <c r="J201" s="47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55"/>
      <c r="V201" s="8"/>
      <c r="W201" s="55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47"/>
      <c r="I202" s="47"/>
      <c r="J202" s="47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55"/>
      <c r="V202" s="8"/>
      <c r="W202" s="55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47"/>
      <c r="I203" s="47"/>
      <c r="J203" s="47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55"/>
      <c r="V203" s="8"/>
      <c r="W203" s="55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47"/>
      <c r="I204" s="47"/>
      <c r="J204" s="47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55"/>
      <c r="V204" s="8"/>
      <c r="W204" s="55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47"/>
      <c r="I205" s="47"/>
      <c r="J205" s="47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55"/>
      <c r="V205" s="8"/>
      <c r="W205" s="55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47"/>
      <c r="I206" s="47"/>
      <c r="J206" s="47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55"/>
      <c r="V206" s="8"/>
      <c r="W206" s="55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47"/>
      <c r="I207" s="47"/>
      <c r="J207" s="47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55"/>
      <c r="V207" s="8"/>
      <c r="W207" s="55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47"/>
      <c r="I208" s="47"/>
      <c r="J208" s="47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55"/>
      <c r="V208" s="8"/>
      <c r="W208" s="55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47"/>
      <c r="I209" s="47"/>
      <c r="J209" s="47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55"/>
      <c r="V209" s="8"/>
      <c r="W209" s="55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47"/>
      <c r="I210" s="47"/>
      <c r="J210" s="47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55"/>
      <c r="V210" s="8"/>
      <c r="W210" s="55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47"/>
      <c r="I211" s="47"/>
      <c r="J211" s="47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55"/>
      <c r="V211" s="8"/>
      <c r="W211" s="55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47"/>
      <c r="I212" s="47"/>
      <c r="J212" s="47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55"/>
      <c r="V212" s="8"/>
      <c r="W212" s="55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47"/>
      <c r="I213" s="47"/>
      <c r="J213" s="47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55"/>
      <c r="V213" s="8"/>
      <c r="W213" s="55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47"/>
      <c r="I214" s="47"/>
      <c r="J214" s="47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55"/>
      <c r="V214" s="8"/>
      <c r="W214" s="55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47"/>
      <c r="I215" s="47"/>
      <c r="J215" s="47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55"/>
      <c r="V215" s="8"/>
      <c r="W215" s="55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47"/>
      <c r="I216" s="47"/>
      <c r="J216" s="47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55"/>
      <c r="V216" s="8"/>
      <c r="W216" s="55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47"/>
      <c r="I217" s="47"/>
      <c r="J217" s="47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55"/>
      <c r="V217" s="8"/>
      <c r="W217" s="55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47"/>
      <c r="I218" s="47"/>
      <c r="J218" s="47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55"/>
      <c r="V218" s="8"/>
      <c r="W218" s="55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47"/>
      <c r="I219" s="47"/>
      <c r="J219" s="47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55"/>
      <c r="V219" s="8"/>
      <c r="W219" s="55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47"/>
      <c r="I220" s="47"/>
      <c r="J220" s="47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55"/>
      <c r="V220" s="8"/>
      <c r="W220" s="55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47"/>
      <c r="I221" s="47"/>
      <c r="J221" s="47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55"/>
      <c r="V221" s="8"/>
      <c r="W221" s="55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47"/>
      <c r="I222" s="47"/>
      <c r="J222" s="47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55"/>
      <c r="V222" s="8"/>
      <c r="W222" s="55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47"/>
      <c r="I223" s="47"/>
      <c r="J223" s="47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55"/>
      <c r="V223" s="8"/>
      <c r="W223" s="55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47"/>
      <c r="I224" s="47"/>
      <c r="J224" s="47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55"/>
      <c r="V224" s="8"/>
      <c r="W224" s="55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47"/>
      <c r="I225" s="47"/>
      <c r="J225" s="47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55"/>
      <c r="V225" s="8"/>
      <c r="W225" s="55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47"/>
      <c r="I226" s="47"/>
      <c r="J226" s="47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55"/>
      <c r="V226" s="8"/>
      <c r="W226" s="55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47"/>
      <c r="I227" s="47"/>
      <c r="J227" s="47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55"/>
      <c r="V227" s="8"/>
      <c r="W227" s="55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47"/>
      <c r="I228" s="47"/>
      <c r="J228" s="47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55"/>
      <c r="V228" s="8"/>
      <c r="W228" s="55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47"/>
      <c r="I229" s="47"/>
      <c r="J229" s="47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55"/>
      <c r="V229" s="8"/>
      <c r="W229" s="55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47"/>
      <c r="I230" s="47"/>
      <c r="J230" s="47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55"/>
      <c r="V230" s="8"/>
      <c r="W230" s="55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47"/>
      <c r="I231" s="47"/>
      <c r="J231" s="47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55"/>
      <c r="V231" s="8"/>
      <c r="W231" s="55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47"/>
      <c r="I232" s="47"/>
      <c r="J232" s="47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55"/>
      <c r="V232" s="8"/>
      <c r="W232" s="55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47"/>
      <c r="I233" s="47"/>
      <c r="J233" s="47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55"/>
      <c r="V233" s="8"/>
      <c r="W233" s="55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47"/>
      <c r="I234" s="47"/>
      <c r="J234" s="47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55"/>
      <c r="V234" s="8"/>
      <c r="W234" s="55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47"/>
      <c r="I235" s="47"/>
      <c r="J235" s="47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55"/>
      <c r="V235" s="8"/>
      <c r="W235" s="55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47"/>
      <c r="I236" s="47"/>
      <c r="J236" s="47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55"/>
      <c r="V236" s="8"/>
      <c r="W236" s="55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47"/>
      <c r="I237" s="47"/>
      <c r="J237" s="47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55"/>
      <c r="V237" s="8"/>
      <c r="W237" s="55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47"/>
      <c r="I238" s="47"/>
      <c r="J238" s="47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55"/>
      <c r="V238" s="8"/>
      <c r="W238" s="55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47"/>
      <c r="I239" s="47"/>
      <c r="J239" s="47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55"/>
      <c r="V239" s="8"/>
      <c r="W239" s="55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47"/>
      <c r="I240" s="47"/>
      <c r="J240" s="47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55"/>
      <c r="V240" s="8"/>
      <c r="W240" s="55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47"/>
      <c r="I241" s="47"/>
      <c r="J241" s="47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55"/>
      <c r="V241" s="8"/>
      <c r="W241" s="55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47"/>
      <c r="I242" s="47"/>
      <c r="J242" s="47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55"/>
      <c r="V242" s="8"/>
      <c r="W242" s="55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47"/>
      <c r="I243" s="47"/>
      <c r="J243" s="47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55"/>
      <c r="V243" s="8"/>
      <c r="W243" s="55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47"/>
      <c r="I244" s="47"/>
      <c r="J244" s="47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55"/>
      <c r="V244" s="8"/>
      <c r="W244" s="55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47"/>
      <c r="I245" s="47"/>
      <c r="J245" s="47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55"/>
      <c r="V245" s="8"/>
      <c r="W245" s="55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47"/>
      <c r="I246" s="47"/>
      <c r="J246" s="47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55"/>
      <c r="V246" s="8"/>
      <c r="W246" s="55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47"/>
      <c r="I247" s="47"/>
      <c r="J247" s="47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55"/>
      <c r="V247" s="8"/>
      <c r="W247" s="55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47"/>
      <c r="I248" s="47"/>
      <c r="J248" s="47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55"/>
      <c r="V248" s="8"/>
      <c r="W248" s="55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47"/>
      <c r="I249" s="47"/>
      <c r="J249" s="47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55"/>
      <c r="V249" s="8"/>
      <c r="W249" s="55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47"/>
      <c r="I250" s="47"/>
      <c r="J250" s="47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55"/>
      <c r="V250" s="8"/>
      <c r="W250" s="55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47"/>
      <c r="I251" s="47"/>
      <c r="J251" s="47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55"/>
      <c r="V251" s="8"/>
      <c r="W251" s="55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47"/>
      <c r="I252" s="47"/>
      <c r="J252" s="47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55"/>
      <c r="V252" s="8"/>
      <c r="W252" s="55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47"/>
      <c r="I253" s="47"/>
      <c r="J253" s="47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55"/>
      <c r="V253" s="8"/>
      <c r="W253" s="55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47"/>
      <c r="I254" s="47"/>
      <c r="J254" s="47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55"/>
      <c r="V254" s="8"/>
      <c r="W254" s="55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47"/>
      <c r="I255" s="47"/>
      <c r="J255" s="47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55"/>
      <c r="V255" s="8"/>
      <c r="W255" s="55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47"/>
      <c r="I256" s="47"/>
      <c r="J256" s="47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55"/>
      <c r="V256" s="8"/>
      <c r="W256" s="55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47"/>
      <c r="I257" s="47"/>
      <c r="J257" s="47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55"/>
      <c r="V257" s="8"/>
      <c r="W257" s="55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47"/>
      <c r="I258" s="47"/>
      <c r="J258" s="47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55"/>
      <c r="V258" s="8"/>
      <c r="W258" s="55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47"/>
      <c r="I259" s="47"/>
      <c r="J259" s="47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55"/>
      <c r="V259" s="8"/>
      <c r="W259" s="55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47"/>
      <c r="I260" s="47"/>
      <c r="J260" s="47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55"/>
      <c r="V260" s="8"/>
      <c r="W260" s="55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47"/>
      <c r="I261" s="47"/>
      <c r="J261" s="47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55"/>
      <c r="V261" s="8"/>
      <c r="W261" s="55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47"/>
      <c r="I262" s="47"/>
      <c r="J262" s="47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55"/>
      <c r="V262" s="8"/>
      <c r="W262" s="55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47"/>
      <c r="I263" s="47"/>
      <c r="J263" s="47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55"/>
      <c r="V263" s="8"/>
      <c r="W263" s="55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47"/>
      <c r="I264" s="47"/>
      <c r="J264" s="47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55"/>
      <c r="V264" s="8"/>
      <c r="W264" s="55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47"/>
      <c r="I265" s="47"/>
      <c r="J265" s="47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55"/>
      <c r="V265" s="8"/>
      <c r="W265" s="55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47"/>
      <c r="I266" s="47"/>
      <c r="J266" s="47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55"/>
      <c r="V266" s="8"/>
      <c r="W266" s="55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47"/>
      <c r="I267" s="47"/>
      <c r="J267" s="47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55"/>
      <c r="V267" s="8"/>
      <c r="W267" s="55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47"/>
      <c r="I268" s="47"/>
      <c r="J268" s="47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55"/>
      <c r="V268" s="8"/>
      <c r="W268" s="55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47"/>
      <c r="I269" s="47"/>
      <c r="J269" s="47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55"/>
      <c r="V269" s="8"/>
      <c r="W269" s="55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47"/>
      <c r="I270" s="47"/>
      <c r="J270" s="47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55"/>
      <c r="V270" s="8"/>
      <c r="W270" s="55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47"/>
      <c r="I271" s="47"/>
      <c r="J271" s="47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55"/>
      <c r="V271" s="8"/>
      <c r="W271" s="55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47"/>
      <c r="I272" s="47"/>
      <c r="J272" s="47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55"/>
      <c r="V272" s="8"/>
      <c r="W272" s="55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47"/>
      <c r="I273" s="47"/>
      <c r="J273" s="47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55"/>
      <c r="V273" s="8"/>
      <c r="W273" s="55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47"/>
      <c r="I274" s="47"/>
      <c r="J274" s="47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55"/>
      <c r="V274" s="8"/>
      <c r="W274" s="55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47"/>
      <c r="I275" s="47"/>
      <c r="J275" s="47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55"/>
      <c r="V275" s="8"/>
      <c r="W275" s="55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47"/>
      <c r="I276" s="47"/>
      <c r="J276" s="47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55"/>
      <c r="V276" s="8"/>
      <c r="W276" s="55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47"/>
      <c r="I277" s="47"/>
      <c r="J277" s="47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55"/>
      <c r="V277" s="8"/>
      <c r="W277" s="55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47"/>
      <c r="I278" s="47"/>
      <c r="J278" s="47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55"/>
      <c r="V278" s="8"/>
      <c r="W278" s="55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47"/>
      <c r="I279" s="47"/>
      <c r="J279" s="47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55"/>
      <c r="V279" s="8"/>
      <c r="W279" s="55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47"/>
      <c r="I280" s="47"/>
      <c r="J280" s="47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55"/>
      <c r="V280" s="8"/>
      <c r="W280" s="55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47"/>
      <c r="I281" s="47"/>
      <c r="J281" s="47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55"/>
      <c r="V281" s="8"/>
      <c r="W281" s="55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47"/>
      <c r="I282" s="47"/>
      <c r="J282" s="47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55"/>
      <c r="V282" s="8"/>
      <c r="W282" s="55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47"/>
      <c r="I283" s="47"/>
      <c r="J283" s="47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55"/>
      <c r="V283" s="8"/>
      <c r="W283" s="55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47"/>
      <c r="I284" s="47"/>
      <c r="J284" s="47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55"/>
      <c r="V284" s="8"/>
      <c r="W284" s="55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47"/>
      <c r="I285" s="47"/>
      <c r="J285" s="47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55"/>
      <c r="V285" s="8"/>
      <c r="W285" s="55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47"/>
      <c r="I286" s="47"/>
      <c r="J286" s="47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55"/>
      <c r="V286" s="8"/>
      <c r="W286" s="55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47"/>
      <c r="I287" s="47"/>
      <c r="J287" s="47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55"/>
      <c r="V287" s="8"/>
      <c r="W287" s="55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47"/>
      <c r="I288" s="47"/>
      <c r="J288" s="47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55"/>
      <c r="V288" s="8"/>
      <c r="W288" s="55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47"/>
      <c r="I289" s="47"/>
      <c r="J289" s="47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55"/>
      <c r="V289" s="8"/>
      <c r="W289" s="55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47"/>
      <c r="I290" s="47"/>
      <c r="J290" s="47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55"/>
      <c r="V290" s="8"/>
      <c r="W290" s="55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47"/>
      <c r="I291" s="47"/>
      <c r="J291" s="47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55"/>
      <c r="V291" s="8"/>
      <c r="W291" s="55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47"/>
      <c r="I292" s="47"/>
      <c r="J292" s="47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55"/>
      <c r="V292" s="8"/>
      <c r="W292" s="55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47"/>
      <c r="I293" s="47"/>
      <c r="J293" s="47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55"/>
      <c r="V293" s="8"/>
      <c r="W293" s="55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47"/>
      <c r="I294" s="47"/>
      <c r="J294" s="47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55"/>
      <c r="V294" s="8"/>
      <c r="W294" s="55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47"/>
      <c r="I295" s="47"/>
      <c r="J295" s="47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55"/>
      <c r="V295" s="8"/>
      <c r="W295" s="55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47"/>
      <c r="I296" s="47"/>
      <c r="J296" s="47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55"/>
      <c r="V296" s="8"/>
      <c r="W296" s="55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47"/>
      <c r="I297" s="47"/>
      <c r="J297" s="47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55"/>
      <c r="V297" s="8"/>
      <c r="W297" s="55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47"/>
      <c r="I298" s="47"/>
      <c r="J298" s="47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55"/>
      <c r="V298" s="8"/>
      <c r="W298" s="55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47"/>
      <c r="I299" s="47"/>
      <c r="J299" s="47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55"/>
      <c r="V299" s="8"/>
      <c r="W299" s="55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47"/>
      <c r="I300" s="47"/>
      <c r="J300" s="47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55"/>
      <c r="V300" s="8"/>
      <c r="W300" s="55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47"/>
      <c r="I301" s="47"/>
      <c r="J301" s="47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55"/>
      <c r="V301" s="8"/>
      <c r="W301" s="55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47"/>
      <c r="I302" s="47"/>
      <c r="J302" s="47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55"/>
      <c r="V302" s="8"/>
      <c r="W302" s="55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47"/>
      <c r="I303" s="47"/>
      <c r="J303" s="47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55"/>
      <c r="V303" s="8"/>
      <c r="W303" s="55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47"/>
      <c r="I304" s="47"/>
      <c r="J304" s="47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55"/>
      <c r="V304" s="8"/>
      <c r="W304" s="55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47"/>
      <c r="I305" s="47"/>
      <c r="J305" s="47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55"/>
      <c r="V305" s="8"/>
      <c r="W305" s="55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47"/>
      <c r="I306" s="47"/>
      <c r="J306" s="47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55"/>
      <c r="V306" s="8"/>
      <c r="W306" s="55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47"/>
      <c r="I307" s="47"/>
      <c r="J307" s="47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55"/>
      <c r="V307" s="8"/>
      <c r="W307" s="55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47"/>
      <c r="I308" s="47"/>
      <c r="J308" s="47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55"/>
      <c r="V308" s="8"/>
      <c r="W308" s="55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47"/>
      <c r="I309" s="47"/>
      <c r="J309" s="47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55"/>
      <c r="V309" s="8"/>
      <c r="W309" s="55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47"/>
      <c r="I310" s="47"/>
      <c r="J310" s="47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55"/>
      <c r="V310" s="8"/>
      <c r="W310" s="55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47"/>
      <c r="I311" s="47"/>
      <c r="J311" s="47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55"/>
      <c r="V311" s="8"/>
      <c r="W311" s="55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47"/>
      <c r="I312" s="47"/>
      <c r="J312" s="47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55"/>
      <c r="V312" s="8"/>
      <c r="W312" s="55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47"/>
      <c r="I313" s="47"/>
      <c r="J313" s="47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55"/>
      <c r="V313" s="8"/>
      <c r="W313" s="55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47"/>
      <c r="I314" s="47"/>
      <c r="J314" s="47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55"/>
      <c r="V314" s="8"/>
      <c r="W314" s="55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47"/>
      <c r="I315" s="47"/>
      <c r="J315" s="47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55"/>
      <c r="V315" s="8"/>
      <c r="W315" s="55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47"/>
      <c r="I316" s="47"/>
      <c r="J316" s="47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55"/>
      <c r="V316" s="8"/>
      <c r="W316" s="55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47"/>
      <c r="I317" s="47"/>
      <c r="J317" s="47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55"/>
      <c r="V317" s="8"/>
      <c r="W317" s="55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47"/>
      <c r="I318" s="47"/>
      <c r="J318" s="47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55"/>
      <c r="V318" s="8"/>
      <c r="W318" s="55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47"/>
      <c r="I319" s="47"/>
      <c r="J319" s="47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55"/>
      <c r="V319" s="8"/>
      <c r="W319" s="55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47"/>
      <c r="I320" s="47"/>
      <c r="J320" s="47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55"/>
      <c r="V320" s="8"/>
      <c r="W320" s="55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47"/>
      <c r="I321" s="47"/>
      <c r="J321" s="47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55"/>
      <c r="V321" s="8"/>
      <c r="W321" s="55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47"/>
      <c r="I322" s="47"/>
      <c r="J322" s="47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55"/>
      <c r="V322" s="8"/>
      <c r="W322" s="55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47"/>
      <c r="I323" s="47"/>
      <c r="J323" s="47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55"/>
      <c r="V323" s="8"/>
      <c r="W323" s="55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47"/>
      <c r="I324" s="47"/>
      <c r="J324" s="47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55"/>
      <c r="V324" s="8"/>
      <c r="W324" s="55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47"/>
      <c r="I325" s="47"/>
      <c r="J325" s="47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55"/>
      <c r="V325" s="8"/>
      <c r="W325" s="55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47"/>
      <c r="I326" s="47"/>
      <c r="J326" s="47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55"/>
      <c r="V326" s="8"/>
      <c r="W326" s="55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47"/>
      <c r="I327" s="47"/>
      <c r="J327" s="47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55"/>
      <c r="V327" s="8"/>
      <c r="W327" s="55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47"/>
      <c r="I328" s="47"/>
      <c r="J328" s="47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55"/>
      <c r="V328" s="8"/>
      <c r="W328" s="55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47"/>
      <c r="I329" s="47"/>
      <c r="J329" s="47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55"/>
      <c r="V329" s="8"/>
      <c r="W329" s="55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47"/>
      <c r="I330" s="47"/>
      <c r="J330" s="47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55"/>
      <c r="V330" s="8"/>
      <c r="W330" s="55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47"/>
      <c r="I331" s="47"/>
      <c r="J331" s="47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55"/>
      <c r="V331" s="8"/>
      <c r="W331" s="55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47"/>
      <c r="I332" s="47"/>
      <c r="J332" s="47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55"/>
      <c r="V332" s="8"/>
      <c r="W332" s="55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47"/>
      <c r="I333" s="47"/>
      <c r="J333" s="47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55"/>
      <c r="V333" s="8"/>
      <c r="W333" s="55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47"/>
      <c r="I334" s="47"/>
      <c r="J334" s="47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55"/>
      <c r="V334" s="8"/>
      <c r="W334" s="55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47"/>
      <c r="I335" s="47"/>
      <c r="J335" s="47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55"/>
      <c r="V335" s="8"/>
      <c r="W335" s="55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47"/>
      <c r="I336" s="47"/>
      <c r="J336" s="47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55"/>
      <c r="V336" s="8"/>
      <c r="W336" s="55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47"/>
      <c r="I337" s="47"/>
      <c r="J337" s="47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55"/>
      <c r="V337" s="8"/>
      <c r="W337" s="55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47"/>
      <c r="I338" s="47"/>
      <c r="J338" s="47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55"/>
      <c r="V338" s="8"/>
      <c r="W338" s="55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47"/>
      <c r="I339" s="47"/>
      <c r="J339" s="47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55"/>
      <c r="V339" s="8"/>
      <c r="W339" s="55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47"/>
      <c r="I340" s="47"/>
      <c r="J340" s="47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55"/>
      <c r="V340" s="8"/>
      <c r="W340" s="55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47"/>
      <c r="I341" s="47"/>
      <c r="J341" s="47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55"/>
      <c r="V341" s="8"/>
      <c r="W341" s="55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47"/>
      <c r="I342" s="47"/>
      <c r="J342" s="47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55"/>
      <c r="V342" s="8"/>
      <c r="W342" s="55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47"/>
      <c r="I343" s="47"/>
      <c r="J343" s="47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55"/>
      <c r="V343" s="8"/>
      <c r="W343" s="55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47"/>
      <c r="I344" s="47"/>
      <c r="J344" s="47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55"/>
      <c r="V344" s="8"/>
      <c r="W344" s="55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47"/>
      <c r="I345" s="47"/>
      <c r="J345" s="47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55"/>
      <c r="V345" s="8"/>
      <c r="W345" s="55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47"/>
      <c r="I346" s="47"/>
      <c r="J346" s="47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55"/>
      <c r="V346" s="8"/>
      <c r="W346" s="55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47"/>
      <c r="I347" s="47"/>
      <c r="J347" s="47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55"/>
      <c r="V347" s="8"/>
      <c r="W347" s="55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47"/>
      <c r="I348" s="47"/>
      <c r="J348" s="47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55"/>
      <c r="V348" s="8"/>
      <c r="W348" s="55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47"/>
      <c r="I349" s="47"/>
      <c r="J349" s="47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55"/>
      <c r="V349" s="8"/>
      <c r="W349" s="55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47"/>
      <c r="I350" s="47"/>
      <c r="J350" s="47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55"/>
      <c r="V350" s="8"/>
      <c r="W350" s="55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47"/>
      <c r="I351" s="47"/>
      <c r="J351" s="47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55"/>
      <c r="V351" s="8"/>
      <c r="W351" s="55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47"/>
      <c r="I352" s="47"/>
      <c r="J352" s="47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55"/>
      <c r="V352" s="8"/>
      <c r="W352" s="55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47"/>
      <c r="I353" s="47"/>
      <c r="J353" s="47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55"/>
      <c r="V353" s="8"/>
      <c r="W353" s="55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47"/>
      <c r="I354" s="47"/>
      <c r="J354" s="47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55"/>
      <c r="V354" s="8"/>
      <c r="W354" s="55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47"/>
      <c r="I355" s="47"/>
      <c r="J355" s="47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55"/>
      <c r="V355" s="8"/>
      <c r="W355" s="55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47"/>
      <c r="I356" s="47"/>
      <c r="J356" s="47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55"/>
      <c r="V356" s="8"/>
      <c r="W356" s="55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47"/>
      <c r="I357" s="47"/>
      <c r="J357" s="47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55"/>
      <c r="V357" s="8"/>
      <c r="W357" s="55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47"/>
      <c r="I358" s="47"/>
      <c r="J358" s="47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55"/>
      <c r="V358" s="8"/>
      <c r="W358" s="55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47"/>
      <c r="I359" s="47"/>
      <c r="J359" s="47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55"/>
      <c r="V359" s="8"/>
      <c r="W359" s="55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47"/>
      <c r="I360" s="47"/>
      <c r="J360" s="47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55"/>
      <c r="V360" s="8"/>
      <c r="W360" s="55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47"/>
      <c r="I361" s="47"/>
      <c r="J361" s="47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55"/>
      <c r="V361" s="8"/>
      <c r="W361" s="55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47"/>
      <c r="I362" s="47"/>
      <c r="J362" s="47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55"/>
      <c r="V362" s="8"/>
      <c r="W362" s="55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47"/>
      <c r="I363" s="47"/>
      <c r="J363" s="47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55"/>
      <c r="V363" s="8"/>
      <c r="W363" s="55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47"/>
      <c r="I364" s="47"/>
      <c r="J364" s="47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55"/>
      <c r="V364" s="8"/>
      <c r="W364" s="55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47"/>
      <c r="I365" s="47"/>
      <c r="J365" s="47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55"/>
      <c r="V365" s="8"/>
      <c r="W365" s="55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47"/>
      <c r="I366" s="47"/>
      <c r="J366" s="47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55"/>
      <c r="V366" s="8"/>
      <c r="W366" s="55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47"/>
      <c r="I367" s="47"/>
      <c r="J367" s="47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55"/>
      <c r="V367" s="8"/>
      <c r="W367" s="55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47"/>
      <c r="I368" s="47"/>
      <c r="J368" s="47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55"/>
      <c r="V368" s="8"/>
      <c r="W368" s="55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47"/>
      <c r="I369" s="47"/>
      <c r="J369" s="47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55"/>
      <c r="V369" s="8"/>
      <c r="W369" s="55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47"/>
      <c r="I370" s="47"/>
      <c r="J370" s="47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55"/>
      <c r="V370" s="8"/>
      <c r="W370" s="55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47"/>
      <c r="I371" s="47"/>
      <c r="J371" s="47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55"/>
      <c r="V371" s="8"/>
      <c r="W371" s="55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47"/>
      <c r="I372" s="47"/>
      <c r="J372" s="47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55"/>
      <c r="V372" s="8"/>
      <c r="W372" s="55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47"/>
      <c r="I373" s="47"/>
      <c r="J373" s="47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55"/>
      <c r="V373" s="8"/>
      <c r="W373" s="55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47"/>
      <c r="I374" s="47"/>
      <c r="J374" s="47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55"/>
      <c r="V374" s="8"/>
      <c r="W374" s="55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47"/>
      <c r="I375" s="47"/>
      <c r="J375" s="47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55"/>
      <c r="V375" s="8"/>
      <c r="W375" s="55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47"/>
      <c r="I376" s="47"/>
      <c r="J376" s="47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55"/>
      <c r="V376" s="8"/>
      <c r="W376" s="55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47"/>
      <c r="I377" s="47"/>
      <c r="J377" s="47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55"/>
      <c r="V377" s="8"/>
      <c r="W377" s="55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47"/>
      <c r="I378" s="47"/>
      <c r="J378" s="47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55"/>
      <c r="V378" s="8"/>
      <c r="W378" s="55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47"/>
      <c r="I379" s="47"/>
      <c r="J379" s="47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55"/>
      <c r="V379" s="8"/>
      <c r="W379" s="55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47"/>
      <c r="I380" s="47"/>
      <c r="J380" s="47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55"/>
      <c r="V380" s="8"/>
      <c r="W380" s="55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47"/>
      <c r="I381" s="47"/>
      <c r="J381" s="47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55"/>
      <c r="V381" s="8"/>
      <c r="W381" s="55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47"/>
      <c r="I382" s="47"/>
      <c r="J382" s="47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55"/>
      <c r="V382" s="8"/>
      <c r="W382" s="55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47"/>
      <c r="I383" s="47"/>
      <c r="J383" s="47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55"/>
      <c r="V383" s="8"/>
      <c r="W383" s="55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47"/>
      <c r="I384" s="47"/>
      <c r="J384" s="47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55"/>
      <c r="V384" s="8"/>
      <c r="W384" s="55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47"/>
      <c r="I385" s="47"/>
      <c r="J385" s="47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55"/>
      <c r="V385" s="8"/>
      <c r="W385" s="55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47"/>
      <c r="I386" s="47"/>
      <c r="J386" s="47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55"/>
      <c r="V386" s="8"/>
      <c r="W386" s="55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47"/>
      <c r="I387" s="47"/>
      <c r="J387" s="47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55"/>
      <c r="V387" s="8"/>
      <c r="W387" s="55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47"/>
      <c r="I388" s="47"/>
      <c r="J388" s="47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55"/>
      <c r="V388" s="8"/>
      <c r="W388" s="55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47"/>
      <c r="I389" s="47"/>
      <c r="J389" s="47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55"/>
      <c r="V389" s="8"/>
      <c r="W389" s="55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47"/>
      <c r="I390" s="47"/>
      <c r="J390" s="47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55"/>
      <c r="V390" s="8"/>
      <c r="W390" s="55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47"/>
      <c r="I391" s="47"/>
      <c r="J391" s="47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55"/>
      <c r="V391" s="8"/>
      <c r="W391" s="55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47"/>
      <c r="I392" s="47"/>
      <c r="J392" s="47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55"/>
      <c r="V392" s="8"/>
      <c r="W392" s="55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47"/>
      <c r="I393" s="47"/>
      <c r="J393" s="47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55"/>
      <c r="V393" s="8"/>
      <c r="W393" s="55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47"/>
      <c r="I394" s="47"/>
      <c r="J394" s="47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55"/>
      <c r="V394" s="8"/>
      <c r="W394" s="55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47"/>
      <c r="I395" s="47"/>
      <c r="J395" s="47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55"/>
      <c r="V395" s="8"/>
      <c r="W395" s="55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47"/>
      <c r="I396" s="47"/>
      <c r="J396" s="47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55"/>
      <c r="V396" s="8"/>
      <c r="W396" s="55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47"/>
      <c r="I397" s="47"/>
      <c r="J397" s="47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55"/>
      <c r="V397" s="8"/>
      <c r="W397" s="55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47"/>
      <c r="I398" s="47"/>
      <c r="J398" s="47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55"/>
      <c r="V398" s="8"/>
      <c r="W398" s="55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47"/>
      <c r="I399" s="47"/>
      <c r="J399" s="47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55"/>
      <c r="V399" s="8"/>
      <c r="W399" s="55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47"/>
      <c r="I400" s="47"/>
      <c r="J400" s="47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55"/>
      <c r="V400" s="8"/>
      <c r="W400" s="55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47"/>
      <c r="I401" s="47"/>
      <c r="J401" s="47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55"/>
      <c r="V401" s="8"/>
      <c r="W401" s="55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47"/>
      <c r="I402" s="47"/>
      <c r="J402" s="47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55"/>
      <c r="V402" s="8"/>
      <c r="W402" s="55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47"/>
      <c r="I403" s="47"/>
      <c r="J403" s="47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55"/>
      <c r="V403" s="8"/>
      <c r="W403" s="55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47"/>
      <c r="I404" s="47"/>
      <c r="J404" s="47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55"/>
      <c r="V404" s="8"/>
      <c r="W404" s="55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47"/>
      <c r="I405" s="47"/>
      <c r="J405" s="47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55"/>
      <c r="V405" s="8"/>
      <c r="W405" s="55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47"/>
      <c r="I406" s="47"/>
      <c r="J406" s="47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55"/>
      <c r="V406" s="8"/>
      <c r="W406" s="55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47"/>
      <c r="I407" s="47"/>
      <c r="J407" s="47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55"/>
      <c r="V407" s="8"/>
      <c r="W407" s="55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47"/>
      <c r="I408" s="47"/>
      <c r="J408" s="47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55"/>
      <c r="V408" s="8"/>
      <c r="W408" s="55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47"/>
      <c r="I409" s="47"/>
      <c r="J409" s="47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55"/>
      <c r="V409" s="8"/>
      <c r="W409" s="55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47"/>
      <c r="I410" s="47"/>
      <c r="J410" s="47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55"/>
      <c r="V410" s="8"/>
      <c r="W410" s="55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47"/>
      <c r="I411" s="47"/>
      <c r="J411" s="47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55"/>
      <c r="V411" s="8"/>
      <c r="W411" s="55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47"/>
      <c r="I412" s="47"/>
      <c r="J412" s="47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55"/>
      <c r="V412" s="8"/>
      <c r="W412" s="55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47"/>
      <c r="I413" s="47"/>
      <c r="J413" s="47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55"/>
      <c r="V413" s="8"/>
      <c r="W413" s="55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47"/>
      <c r="I414" s="47"/>
      <c r="J414" s="47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55"/>
      <c r="V414" s="8"/>
      <c r="W414" s="55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47"/>
      <c r="I415" s="47"/>
      <c r="J415" s="47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55"/>
      <c r="V415" s="8"/>
      <c r="W415" s="55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47"/>
      <c r="I416" s="47"/>
      <c r="J416" s="47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55"/>
      <c r="V416" s="8"/>
      <c r="W416" s="55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47"/>
      <c r="I417" s="47"/>
      <c r="J417" s="47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55"/>
      <c r="V417" s="8"/>
      <c r="W417" s="55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47"/>
      <c r="I418" s="47"/>
      <c r="J418" s="47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55"/>
      <c r="V418" s="8"/>
      <c r="W418" s="55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47"/>
      <c r="I419" s="47"/>
      <c r="J419" s="47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55"/>
      <c r="V419" s="8"/>
      <c r="W419" s="55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47"/>
      <c r="I420" s="47"/>
      <c r="J420" s="47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55"/>
      <c r="V420" s="8"/>
      <c r="W420" s="55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47"/>
      <c r="I421" s="47"/>
      <c r="J421" s="47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55"/>
      <c r="V421" s="8"/>
      <c r="W421" s="55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47"/>
      <c r="I422" s="47"/>
      <c r="J422" s="47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55"/>
      <c r="V422" s="8"/>
      <c r="W422" s="55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47"/>
      <c r="I423" s="47"/>
      <c r="J423" s="47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55"/>
      <c r="V423" s="8"/>
      <c r="W423" s="55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47"/>
      <c r="I424" s="47"/>
      <c r="J424" s="47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55"/>
      <c r="V424" s="8"/>
      <c r="W424" s="55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47"/>
      <c r="I425" s="47"/>
      <c r="J425" s="47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55"/>
      <c r="V425" s="8"/>
      <c r="W425" s="55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47"/>
      <c r="I426" s="47"/>
      <c r="J426" s="47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55"/>
      <c r="V426" s="8"/>
      <c r="W426" s="55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47"/>
      <c r="I427" s="47"/>
      <c r="J427" s="47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55"/>
      <c r="V427" s="8"/>
      <c r="W427" s="55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47"/>
      <c r="I428" s="47"/>
      <c r="J428" s="47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55"/>
      <c r="V428" s="8"/>
      <c r="W428" s="55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47"/>
      <c r="I429" s="47"/>
      <c r="J429" s="47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55"/>
      <c r="V429" s="8"/>
      <c r="W429" s="55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47"/>
      <c r="I430" s="47"/>
      <c r="J430" s="47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55"/>
      <c r="V430" s="8"/>
      <c r="W430" s="55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47"/>
      <c r="I431" s="47"/>
      <c r="J431" s="47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55"/>
      <c r="V431" s="8"/>
      <c r="W431" s="55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47"/>
      <c r="I432" s="47"/>
      <c r="J432" s="47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55"/>
      <c r="V432" s="8"/>
      <c r="W432" s="55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47"/>
      <c r="I433" s="47"/>
      <c r="J433" s="47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55"/>
      <c r="V433" s="8"/>
      <c r="W433" s="55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47"/>
      <c r="I434" s="47"/>
      <c r="J434" s="47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55"/>
      <c r="V434" s="8"/>
      <c r="W434" s="55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47"/>
      <c r="I435" s="47"/>
      <c r="J435" s="47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55"/>
      <c r="V435" s="8"/>
      <c r="W435" s="55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47"/>
      <c r="I436" s="47"/>
      <c r="J436" s="47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55"/>
      <c r="V436" s="8"/>
      <c r="W436" s="55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47"/>
      <c r="I437" s="47"/>
      <c r="J437" s="47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55"/>
      <c r="V437" s="8"/>
      <c r="W437" s="55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47"/>
      <c r="I438" s="47"/>
      <c r="J438" s="47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55"/>
      <c r="V438" s="8"/>
      <c r="W438" s="55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47"/>
      <c r="I439" s="47"/>
      <c r="J439" s="47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55"/>
      <c r="V439" s="8"/>
      <c r="W439" s="55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47"/>
      <c r="I440" s="47"/>
      <c r="J440" s="47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55"/>
      <c r="V440" s="8"/>
      <c r="W440" s="55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47"/>
      <c r="I441" s="47"/>
      <c r="J441" s="47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55"/>
      <c r="V441" s="8"/>
      <c r="W441" s="55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47"/>
      <c r="I442" s="47"/>
      <c r="J442" s="47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55"/>
      <c r="V442" s="8"/>
      <c r="W442" s="55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47"/>
      <c r="I443" s="47"/>
      <c r="J443" s="47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55"/>
      <c r="V443" s="8"/>
      <c r="W443" s="55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47"/>
      <c r="I444" s="47"/>
      <c r="J444" s="4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55"/>
      <c r="V444" s="8"/>
      <c r="W444" s="55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47"/>
      <c r="I445" s="47"/>
      <c r="J445" s="4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55"/>
      <c r="V445" s="8"/>
      <c r="W445" s="55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47"/>
      <c r="I446" s="47"/>
      <c r="J446" s="4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55"/>
      <c r="V446" s="8"/>
      <c r="W446" s="55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47"/>
      <c r="I447" s="47"/>
      <c r="J447" s="4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55"/>
      <c r="V447" s="8"/>
      <c r="W447" s="55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47"/>
      <c r="I448" s="47"/>
      <c r="J448" s="4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55"/>
      <c r="V448" s="8"/>
      <c r="W448" s="55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47"/>
      <c r="I449" s="47"/>
      <c r="J449" s="4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55"/>
      <c r="V449" s="8"/>
      <c r="W449" s="55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47"/>
      <c r="I450" s="47"/>
      <c r="J450" s="4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55"/>
      <c r="V450" s="8"/>
      <c r="W450" s="55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47"/>
      <c r="I451" s="47"/>
      <c r="J451" s="4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55"/>
      <c r="V451" s="8"/>
      <c r="W451" s="55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47"/>
      <c r="I452" s="47"/>
      <c r="J452" s="4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55"/>
      <c r="V452" s="8"/>
      <c r="W452" s="55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47"/>
      <c r="I453" s="47"/>
      <c r="J453" s="4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55"/>
      <c r="V453" s="8"/>
      <c r="W453" s="55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47"/>
      <c r="I454" s="47"/>
      <c r="J454" s="4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55"/>
      <c r="V454" s="8"/>
      <c r="W454" s="55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47"/>
      <c r="I455" s="47"/>
      <c r="J455" s="4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55"/>
      <c r="V455" s="8"/>
      <c r="W455" s="55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47"/>
      <c r="I456" s="47"/>
      <c r="J456" s="4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55"/>
      <c r="V456" s="8"/>
      <c r="W456" s="55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47"/>
      <c r="I457" s="47"/>
      <c r="J457" s="4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55"/>
      <c r="V457" s="8"/>
      <c r="W457" s="55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47"/>
      <c r="I458" s="47"/>
      <c r="J458" s="4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55"/>
      <c r="V458" s="8"/>
      <c r="W458" s="55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47"/>
      <c r="I459" s="47"/>
      <c r="J459" s="4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55"/>
      <c r="V459" s="8"/>
      <c r="W459" s="55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47"/>
      <c r="I460" s="47"/>
      <c r="J460" s="4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55"/>
      <c r="V460" s="8"/>
      <c r="W460" s="55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47"/>
      <c r="I461" s="47"/>
      <c r="J461" s="4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55"/>
      <c r="V461" s="8"/>
      <c r="W461" s="55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47"/>
      <c r="I462" s="47"/>
      <c r="J462" s="4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55"/>
      <c r="V462" s="8"/>
      <c r="W462" s="55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47"/>
      <c r="I463" s="47"/>
      <c r="J463" s="4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55"/>
      <c r="V463" s="8"/>
      <c r="W463" s="55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47"/>
      <c r="I464" s="47"/>
      <c r="J464" s="4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55"/>
      <c r="V464" s="8"/>
      <c r="W464" s="55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47"/>
      <c r="I465" s="47"/>
      <c r="J465" s="4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55"/>
      <c r="V465" s="8"/>
      <c r="W465" s="55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47"/>
      <c r="I466" s="47"/>
      <c r="J466" s="4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55"/>
      <c r="V466" s="8"/>
      <c r="W466" s="55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47"/>
      <c r="I467" s="47"/>
      <c r="J467" s="4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55"/>
      <c r="V467" s="8"/>
      <c r="W467" s="55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47"/>
      <c r="I468" s="47"/>
      <c r="J468" s="4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55"/>
      <c r="V468" s="8"/>
      <c r="W468" s="55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47"/>
      <c r="I469" s="47"/>
      <c r="J469" s="4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55"/>
      <c r="V469" s="8"/>
      <c r="W469" s="55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47"/>
      <c r="I470" s="47"/>
      <c r="J470" s="4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55"/>
      <c r="V470" s="8"/>
      <c r="W470" s="55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47"/>
      <c r="I471" s="47"/>
      <c r="J471" s="4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55"/>
      <c r="V471" s="8"/>
      <c r="W471" s="55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47"/>
      <c r="I472" s="47"/>
      <c r="J472" s="4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55"/>
      <c r="V472" s="8"/>
      <c r="W472" s="55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47"/>
      <c r="I473" s="47"/>
      <c r="J473" s="4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55"/>
      <c r="V473" s="8"/>
      <c r="W473" s="55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47"/>
      <c r="I474" s="47"/>
      <c r="J474" s="4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55"/>
      <c r="V474" s="8"/>
      <c r="W474" s="55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47"/>
      <c r="I475" s="47"/>
      <c r="J475" s="4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55"/>
      <c r="V475" s="8"/>
      <c r="W475" s="55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47"/>
      <c r="I476" s="47"/>
      <c r="J476" s="4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55"/>
      <c r="V476" s="8"/>
      <c r="W476" s="55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47"/>
      <c r="I477" s="47"/>
      <c r="J477" s="4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55"/>
      <c r="V477" s="8"/>
      <c r="W477" s="55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47"/>
      <c r="I478" s="47"/>
      <c r="J478" s="4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55"/>
      <c r="V478" s="8"/>
      <c r="W478" s="55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47"/>
      <c r="I479" s="47"/>
      <c r="J479" s="4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55"/>
      <c r="V479" s="8"/>
      <c r="W479" s="55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47"/>
      <c r="I480" s="47"/>
      <c r="J480" s="4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55"/>
      <c r="V480" s="8"/>
      <c r="W480" s="55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47"/>
      <c r="I481" s="47"/>
      <c r="J481" s="4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55"/>
      <c r="V481" s="8"/>
      <c r="W481" s="55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47"/>
      <c r="I482" s="47"/>
      <c r="J482" s="4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55"/>
      <c r="V482" s="8"/>
      <c r="W482" s="55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47"/>
      <c r="I483" s="47"/>
      <c r="J483" s="4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55"/>
      <c r="V483" s="8"/>
      <c r="W483" s="55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47"/>
      <c r="I484" s="47"/>
      <c r="J484" s="4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55"/>
      <c r="V484" s="8"/>
      <c r="W484" s="55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47"/>
      <c r="I485" s="47"/>
      <c r="J485" s="4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55"/>
      <c r="V485" s="8"/>
      <c r="W485" s="55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47"/>
      <c r="I486" s="47"/>
      <c r="J486" s="4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55"/>
      <c r="V486" s="8"/>
      <c r="W486" s="55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47"/>
      <c r="I487" s="47"/>
      <c r="J487" s="4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55"/>
      <c r="V487" s="8"/>
      <c r="W487" s="55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47"/>
      <c r="I488" s="47"/>
      <c r="J488" s="4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55"/>
      <c r="V488" s="8"/>
      <c r="W488" s="55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47"/>
      <c r="I489" s="47"/>
      <c r="J489" s="4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55"/>
      <c r="V489" s="8"/>
      <c r="W489" s="55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47"/>
      <c r="I490" s="47"/>
      <c r="J490" s="4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55"/>
      <c r="V490" s="8"/>
      <c r="W490" s="55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47"/>
      <c r="I491" s="47"/>
      <c r="J491" s="4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55"/>
      <c r="V491" s="8"/>
      <c r="W491" s="55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47"/>
      <c r="I492" s="47"/>
      <c r="J492" s="4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55"/>
      <c r="V492" s="8"/>
      <c r="W492" s="55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47"/>
      <c r="I493" s="47"/>
      <c r="J493" s="4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55"/>
      <c r="V493" s="8"/>
      <c r="W493" s="55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47"/>
      <c r="I494" s="47"/>
      <c r="J494" s="4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55"/>
      <c r="V494" s="8"/>
      <c r="W494" s="55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47"/>
      <c r="I495" s="47"/>
      <c r="J495" s="4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55"/>
      <c r="V495" s="8"/>
      <c r="W495" s="55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47"/>
      <c r="I496" s="47"/>
      <c r="J496" s="4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55"/>
      <c r="V496" s="8"/>
      <c r="W496" s="55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47"/>
      <c r="I497" s="47"/>
      <c r="J497" s="4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55"/>
      <c r="V497" s="8"/>
      <c r="W497" s="55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47"/>
      <c r="I498" s="47"/>
      <c r="J498" s="4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55"/>
      <c r="V498" s="8"/>
      <c r="W498" s="55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47"/>
      <c r="I499" s="47"/>
      <c r="J499" s="4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55"/>
      <c r="V499" s="8"/>
      <c r="W499" s="55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47"/>
      <c r="I500" s="47"/>
      <c r="J500" s="4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55"/>
      <c r="V500" s="8"/>
      <c r="W500" s="55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47"/>
      <c r="I501" s="47"/>
      <c r="J501" s="4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55"/>
      <c r="V501" s="8"/>
      <c r="W501" s="55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47"/>
      <c r="I502" s="47"/>
      <c r="J502" s="4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55"/>
      <c r="V502" s="8"/>
      <c r="W502" s="55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47"/>
      <c r="I503" s="47"/>
      <c r="J503" s="47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55"/>
      <c r="V503" s="8"/>
      <c r="W503" s="55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47"/>
      <c r="I504" s="47"/>
      <c r="J504" s="47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55"/>
      <c r="V504" s="8"/>
      <c r="W504" s="55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47"/>
      <c r="I505" s="47"/>
      <c r="J505" s="47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55"/>
      <c r="V505" s="8"/>
      <c r="W505" s="55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47"/>
      <c r="I506" s="47"/>
      <c r="J506" s="47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55"/>
      <c r="V506" s="8"/>
      <c r="W506" s="55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47"/>
      <c r="I507" s="47"/>
      <c r="J507" s="47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55"/>
      <c r="V507" s="8"/>
      <c r="W507" s="55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47"/>
      <c r="I508" s="47"/>
      <c r="J508" s="47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55"/>
      <c r="V508" s="8"/>
      <c r="W508" s="55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47"/>
      <c r="I509" s="47"/>
      <c r="J509" s="47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55"/>
      <c r="V509" s="8"/>
      <c r="W509" s="55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47"/>
      <c r="I510" s="47"/>
      <c r="J510" s="47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55"/>
      <c r="V510" s="8"/>
      <c r="W510" s="55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47"/>
      <c r="I511" s="47"/>
      <c r="J511" s="47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55"/>
      <c r="V511" s="8"/>
      <c r="W511" s="55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47"/>
      <c r="I512" s="47"/>
      <c r="J512" s="47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55"/>
      <c r="V512" s="8"/>
      <c r="W512" s="55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47"/>
      <c r="I513" s="47"/>
      <c r="J513" s="47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55"/>
      <c r="V513" s="8"/>
      <c r="W513" s="55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47"/>
      <c r="I514" s="47"/>
      <c r="J514" s="47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55"/>
      <c r="V514" s="8"/>
      <c r="W514" s="55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47"/>
      <c r="I515" s="47"/>
      <c r="J515" s="47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55"/>
      <c r="V515" s="8"/>
      <c r="W515" s="55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47"/>
      <c r="I516" s="47"/>
      <c r="J516" s="47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55"/>
      <c r="V516" s="8"/>
      <c r="W516" s="55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47"/>
      <c r="I517" s="47"/>
      <c r="J517" s="47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55"/>
      <c r="V517" s="8"/>
      <c r="W517" s="55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47"/>
      <c r="I518" s="47"/>
      <c r="J518" s="47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55"/>
      <c r="V518" s="8"/>
      <c r="W518" s="55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47"/>
      <c r="I519" s="47"/>
      <c r="J519" s="47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55"/>
      <c r="V519" s="8"/>
      <c r="W519" s="55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47"/>
      <c r="I520" s="47"/>
      <c r="J520" s="47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55"/>
      <c r="V520" s="8"/>
      <c r="W520" s="55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47"/>
      <c r="I521" s="47"/>
      <c r="J521" s="47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55"/>
      <c r="V521" s="8"/>
      <c r="W521" s="55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47"/>
      <c r="I522" s="47"/>
      <c r="J522" s="47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55"/>
      <c r="V522" s="8"/>
      <c r="W522" s="55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47"/>
      <c r="I523" s="47"/>
      <c r="J523" s="47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55"/>
      <c r="V523" s="8"/>
      <c r="W523" s="55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47"/>
      <c r="I524" s="47"/>
      <c r="J524" s="47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55"/>
      <c r="V524" s="8"/>
      <c r="W524" s="55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47"/>
      <c r="I525" s="47"/>
      <c r="J525" s="47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55"/>
      <c r="V525" s="8"/>
      <c r="W525" s="55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47"/>
      <c r="I526" s="47"/>
      <c r="J526" s="47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55"/>
      <c r="V526" s="8"/>
      <c r="W526" s="55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47"/>
      <c r="I527" s="47"/>
      <c r="J527" s="47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55"/>
      <c r="V527" s="8"/>
      <c r="W527" s="55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47"/>
      <c r="I528" s="47"/>
      <c r="J528" s="47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55"/>
      <c r="V528" s="8"/>
      <c r="W528" s="55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47"/>
      <c r="I529" s="47"/>
      <c r="J529" s="47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55"/>
      <c r="V529" s="8"/>
      <c r="W529" s="55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47"/>
      <c r="I530" s="47"/>
      <c r="J530" s="47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55"/>
      <c r="V530" s="8"/>
      <c r="W530" s="55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47"/>
      <c r="I531" s="47"/>
      <c r="J531" s="47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55"/>
      <c r="V531" s="8"/>
      <c r="W531" s="55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47"/>
      <c r="I532" s="47"/>
      <c r="J532" s="47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55"/>
      <c r="V532" s="8"/>
      <c r="W532" s="55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47"/>
      <c r="I533" s="47"/>
      <c r="J533" s="47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55"/>
      <c r="V533" s="8"/>
      <c r="W533" s="55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47"/>
      <c r="I534" s="47"/>
      <c r="J534" s="47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55"/>
      <c r="V534" s="8"/>
      <c r="W534" s="55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47"/>
      <c r="I535" s="47"/>
      <c r="J535" s="47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55"/>
      <c r="V535" s="8"/>
      <c r="W535" s="55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47"/>
      <c r="I536" s="47"/>
      <c r="J536" s="47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55"/>
      <c r="V536" s="8"/>
      <c r="W536" s="55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47"/>
      <c r="I537" s="47"/>
      <c r="J537" s="47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55"/>
      <c r="V537" s="8"/>
      <c r="W537" s="55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47"/>
      <c r="I538" s="47"/>
      <c r="J538" s="47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55"/>
      <c r="V538" s="8"/>
      <c r="W538" s="55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47"/>
      <c r="I539" s="47"/>
      <c r="J539" s="47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55"/>
      <c r="V539" s="8"/>
      <c r="W539" s="55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47"/>
      <c r="I540" s="47"/>
      <c r="J540" s="47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55"/>
      <c r="V540" s="8"/>
      <c r="W540" s="55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47"/>
      <c r="I541" s="47"/>
      <c r="J541" s="47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55"/>
      <c r="V541" s="8"/>
      <c r="W541" s="55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47"/>
      <c r="I542" s="47"/>
      <c r="J542" s="47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55"/>
      <c r="V542" s="8"/>
      <c r="W542" s="55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47"/>
      <c r="I543" s="47"/>
      <c r="J543" s="47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55"/>
      <c r="V543" s="8"/>
      <c r="W543" s="55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47"/>
      <c r="I544" s="47"/>
      <c r="J544" s="47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55"/>
      <c r="V544" s="8"/>
      <c r="W544" s="55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47"/>
      <c r="I545" s="47"/>
      <c r="J545" s="47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55"/>
      <c r="V545" s="8"/>
      <c r="W545" s="55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47"/>
      <c r="I546" s="47"/>
      <c r="J546" s="47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55"/>
      <c r="V546" s="8"/>
      <c r="W546" s="55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47"/>
      <c r="I547" s="47"/>
      <c r="J547" s="47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55"/>
      <c r="V547" s="8"/>
      <c r="W547" s="55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47"/>
      <c r="I548" s="47"/>
      <c r="J548" s="47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55"/>
      <c r="V548" s="8"/>
      <c r="W548" s="55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47"/>
      <c r="I549" s="47"/>
      <c r="J549" s="47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55"/>
      <c r="V549" s="8"/>
      <c r="W549" s="55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47"/>
      <c r="I550" s="47"/>
      <c r="J550" s="47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55"/>
      <c r="V550" s="8"/>
      <c r="W550" s="55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47"/>
      <c r="I551" s="47"/>
      <c r="J551" s="47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55"/>
      <c r="V551" s="8"/>
      <c r="W551" s="55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47"/>
      <c r="I552" s="47"/>
      <c r="J552" s="47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55"/>
      <c r="V552" s="8"/>
      <c r="W552" s="55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47"/>
      <c r="I553" s="47"/>
      <c r="J553" s="47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55"/>
      <c r="V553" s="8"/>
      <c r="W553" s="55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47"/>
      <c r="I554" s="47"/>
      <c r="J554" s="47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55"/>
      <c r="V554" s="8"/>
      <c r="W554" s="55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47"/>
      <c r="I555" s="47"/>
      <c r="J555" s="47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55"/>
      <c r="V555" s="8"/>
      <c r="W555" s="55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47"/>
      <c r="I556" s="47"/>
      <c r="J556" s="47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55"/>
      <c r="V556" s="8"/>
      <c r="W556" s="55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47"/>
      <c r="I557" s="47"/>
      <c r="J557" s="47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55"/>
      <c r="V557" s="8"/>
      <c r="W557" s="55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47"/>
      <c r="I558" s="47"/>
      <c r="J558" s="47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55"/>
      <c r="V558" s="8"/>
      <c r="W558" s="55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47"/>
      <c r="I559" s="47"/>
      <c r="J559" s="47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55"/>
      <c r="V559" s="8"/>
      <c r="W559" s="55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47"/>
      <c r="I560" s="47"/>
      <c r="J560" s="47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55"/>
      <c r="V560" s="8"/>
      <c r="W560" s="55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47"/>
      <c r="I561" s="47"/>
      <c r="J561" s="47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55"/>
      <c r="V561" s="8"/>
      <c r="W561" s="55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47"/>
      <c r="I562" s="47"/>
      <c r="J562" s="47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55"/>
      <c r="V562" s="8"/>
      <c r="W562" s="55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47"/>
      <c r="I563" s="47"/>
      <c r="J563" s="47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55"/>
      <c r="V563" s="8"/>
      <c r="W563" s="55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47"/>
      <c r="I564" s="47"/>
      <c r="J564" s="47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55"/>
      <c r="V564" s="8"/>
      <c r="W564" s="55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47"/>
      <c r="I565" s="47"/>
      <c r="J565" s="47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55"/>
      <c r="V565" s="8"/>
      <c r="W565" s="55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47"/>
      <c r="I566" s="47"/>
      <c r="J566" s="47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55"/>
      <c r="V566" s="8"/>
      <c r="W566" s="55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47"/>
      <c r="I567" s="47"/>
      <c r="J567" s="47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55"/>
      <c r="V567" s="8"/>
      <c r="W567" s="55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47"/>
      <c r="I568" s="47"/>
      <c r="J568" s="47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55"/>
      <c r="V568" s="8"/>
      <c r="W568" s="55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47"/>
      <c r="I569" s="47"/>
      <c r="J569" s="47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55"/>
      <c r="V569" s="8"/>
      <c r="W569" s="55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47"/>
      <c r="I570" s="47"/>
      <c r="J570" s="47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55"/>
      <c r="V570" s="8"/>
      <c r="W570" s="55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47"/>
      <c r="I571" s="47"/>
      <c r="J571" s="47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55"/>
      <c r="V571" s="8"/>
      <c r="W571" s="55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47"/>
      <c r="I572" s="47"/>
      <c r="J572" s="47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55"/>
      <c r="V572" s="8"/>
      <c r="W572" s="55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47"/>
      <c r="I573" s="47"/>
      <c r="J573" s="47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55"/>
      <c r="V573" s="8"/>
      <c r="W573" s="55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47"/>
      <c r="I574" s="47"/>
      <c r="J574" s="47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55"/>
      <c r="V574" s="8"/>
      <c r="W574" s="55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47"/>
      <c r="I575" s="47"/>
      <c r="J575" s="47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55"/>
      <c r="V575" s="8"/>
      <c r="W575" s="55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47"/>
      <c r="I576" s="47"/>
      <c r="J576" s="47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55"/>
      <c r="V576" s="8"/>
      <c r="W576" s="55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47"/>
      <c r="I577" s="47"/>
      <c r="J577" s="47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55"/>
      <c r="V577" s="8"/>
      <c r="W577" s="55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47"/>
      <c r="I578" s="47"/>
      <c r="J578" s="47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55"/>
      <c r="V578" s="8"/>
      <c r="W578" s="55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47"/>
      <c r="I579" s="47"/>
      <c r="J579" s="47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55"/>
      <c r="V579" s="8"/>
      <c r="W579" s="55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47"/>
      <c r="I580" s="47"/>
      <c r="J580" s="47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55"/>
      <c r="V580" s="8"/>
      <c r="W580" s="55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47"/>
      <c r="I581" s="47"/>
      <c r="J581" s="47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55"/>
      <c r="V581" s="8"/>
      <c r="W581" s="55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47"/>
      <c r="I582" s="47"/>
      <c r="J582" s="47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55"/>
      <c r="V582" s="8"/>
      <c r="W582" s="55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47"/>
      <c r="I583" s="47"/>
      <c r="J583" s="47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55"/>
      <c r="V583" s="8"/>
      <c r="W583" s="55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47"/>
      <c r="I584" s="47"/>
      <c r="J584" s="47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55"/>
      <c r="V584" s="8"/>
      <c r="W584" s="55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47"/>
      <c r="I585" s="47"/>
      <c r="J585" s="47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55"/>
      <c r="V585" s="8"/>
      <c r="W585" s="55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47"/>
      <c r="I586" s="47"/>
      <c r="J586" s="47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55"/>
      <c r="V586" s="8"/>
      <c r="W586" s="55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47"/>
      <c r="I587" s="47"/>
      <c r="J587" s="47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55"/>
      <c r="V587" s="8"/>
      <c r="W587" s="55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47"/>
      <c r="I588" s="47"/>
      <c r="J588" s="47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55"/>
      <c r="V588" s="8"/>
      <c r="W588" s="55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47"/>
      <c r="I589" s="47"/>
      <c r="J589" s="47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55"/>
      <c r="V589" s="8"/>
      <c r="W589" s="55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47"/>
      <c r="I590" s="47"/>
      <c r="J590" s="47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55"/>
      <c r="V590" s="8"/>
      <c r="W590" s="55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47"/>
      <c r="I591" s="47"/>
      <c r="J591" s="47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55"/>
      <c r="V591" s="8"/>
      <c r="W591" s="55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47"/>
      <c r="I592" s="47"/>
      <c r="J592" s="47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55"/>
      <c r="V592" s="8"/>
      <c r="W592" s="55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47"/>
      <c r="I593" s="47"/>
      <c r="J593" s="47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55"/>
      <c r="V593" s="8"/>
      <c r="W593" s="55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47"/>
      <c r="I594" s="47"/>
      <c r="J594" s="47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55"/>
      <c r="V594" s="8"/>
      <c r="W594" s="55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47"/>
      <c r="I595" s="47"/>
      <c r="J595" s="47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55"/>
      <c r="V595" s="8"/>
      <c r="W595" s="55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47"/>
      <c r="I596" s="47"/>
      <c r="J596" s="47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55"/>
      <c r="V596" s="8"/>
      <c r="W596" s="55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47"/>
      <c r="I597" s="47"/>
      <c r="J597" s="47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55"/>
      <c r="V597" s="8"/>
      <c r="W597" s="55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47"/>
      <c r="I598" s="47"/>
      <c r="J598" s="47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55"/>
      <c r="V598" s="8"/>
      <c r="W598" s="55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47"/>
      <c r="I599" s="47"/>
      <c r="J599" s="47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55"/>
      <c r="V599" s="8"/>
      <c r="W599" s="55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47"/>
      <c r="I600" s="47"/>
      <c r="J600" s="47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55"/>
      <c r="V600" s="8"/>
      <c r="W600" s="55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47"/>
      <c r="I601" s="47"/>
      <c r="J601" s="47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55"/>
      <c r="V601" s="8"/>
      <c r="W601" s="55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47"/>
      <c r="I602" s="47"/>
      <c r="J602" s="47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55"/>
      <c r="V602" s="8"/>
      <c r="W602" s="55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47"/>
      <c r="I603" s="47"/>
      <c r="J603" s="47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55"/>
      <c r="V603" s="8"/>
      <c r="W603" s="55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47"/>
      <c r="I604" s="47"/>
      <c r="J604" s="47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55"/>
      <c r="V604" s="8"/>
      <c r="W604" s="55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47"/>
      <c r="I605" s="47"/>
      <c r="J605" s="47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55"/>
      <c r="V605" s="8"/>
      <c r="W605" s="55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47"/>
      <c r="I606" s="47"/>
      <c r="J606" s="47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55"/>
      <c r="V606" s="8"/>
      <c r="W606" s="55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47"/>
      <c r="I607" s="47"/>
      <c r="J607" s="47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55"/>
      <c r="V607" s="8"/>
      <c r="W607" s="55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47"/>
      <c r="I608" s="47"/>
      <c r="J608" s="47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55"/>
      <c r="V608" s="8"/>
      <c r="W608" s="55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47"/>
      <c r="I609" s="47"/>
      <c r="J609" s="47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55"/>
      <c r="V609" s="8"/>
      <c r="W609" s="55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47"/>
      <c r="I610" s="47"/>
      <c r="J610" s="47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55"/>
      <c r="V610" s="8"/>
      <c r="W610" s="55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47"/>
      <c r="I611" s="47"/>
      <c r="J611" s="47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55"/>
      <c r="V611" s="8"/>
      <c r="W611" s="55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47"/>
      <c r="I612" s="47"/>
      <c r="J612" s="47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55"/>
      <c r="V612" s="8"/>
      <c r="W612" s="55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47"/>
      <c r="I613" s="47"/>
      <c r="J613" s="47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55"/>
      <c r="V613" s="8"/>
      <c r="W613" s="55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47"/>
      <c r="I614" s="47"/>
      <c r="J614" s="47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55"/>
      <c r="V614" s="8"/>
      <c r="W614" s="55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47"/>
      <c r="I615" s="47"/>
      <c r="J615" s="47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55"/>
      <c r="V615" s="8"/>
      <c r="W615" s="55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47"/>
      <c r="I616" s="47"/>
      <c r="J616" s="47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55"/>
      <c r="V616" s="8"/>
      <c r="W616" s="55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47"/>
      <c r="I617" s="47"/>
      <c r="J617" s="47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55"/>
      <c r="V617" s="8"/>
      <c r="W617" s="55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47"/>
      <c r="I618" s="47"/>
      <c r="J618" s="47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55"/>
      <c r="V618" s="8"/>
      <c r="W618" s="55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47"/>
      <c r="I619" s="47"/>
      <c r="J619" s="47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55"/>
      <c r="V619" s="8"/>
      <c r="W619" s="55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47"/>
      <c r="I620" s="47"/>
      <c r="J620" s="47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55"/>
      <c r="V620" s="8"/>
      <c r="W620" s="55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47"/>
      <c r="I621" s="47"/>
      <c r="J621" s="47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55"/>
      <c r="V621" s="8"/>
      <c r="W621" s="55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47"/>
      <c r="I622" s="47"/>
      <c r="J622" s="47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55"/>
      <c r="V622" s="8"/>
      <c r="W622" s="55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47"/>
      <c r="I623" s="47"/>
      <c r="J623" s="47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55"/>
      <c r="V623" s="8"/>
      <c r="W623" s="55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47"/>
      <c r="I624" s="47"/>
      <c r="J624" s="47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55"/>
      <c r="V624" s="8"/>
      <c r="W624" s="55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47"/>
      <c r="I625" s="47"/>
      <c r="J625" s="47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55"/>
      <c r="V625" s="8"/>
      <c r="W625" s="55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47"/>
      <c r="I626" s="47"/>
      <c r="J626" s="47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55"/>
      <c r="V626" s="8"/>
      <c r="W626" s="55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47"/>
      <c r="I627" s="47"/>
      <c r="J627" s="47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55"/>
      <c r="V627" s="8"/>
      <c r="W627" s="55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47"/>
      <c r="I628" s="47"/>
      <c r="J628" s="47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55"/>
      <c r="V628" s="8"/>
      <c r="W628" s="55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47"/>
      <c r="I629" s="47"/>
      <c r="J629" s="47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55"/>
      <c r="V629" s="8"/>
      <c r="W629" s="55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47"/>
      <c r="I630" s="47"/>
      <c r="J630" s="47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55"/>
      <c r="V630" s="8"/>
      <c r="W630" s="55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47"/>
      <c r="I631" s="47"/>
      <c r="J631" s="47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55"/>
      <c r="V631" s="8"/>
      <c r="W631" s="55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47"/>
      <c r="I632" s="47"/>
      <c r="J632" s="47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55"/>
      <c r="V632" s="8"/>
      <c r="W632" s="55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47"/>
      <c r="I633" s="47"/>
      <c r="J633" s="47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55"/>
      <c r="V633" s="8"/>
      <c r="W633" s="55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47"/>
      <c r="I634" s="47"/>
      <c r="J634" s="47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55"/>
      <c r="V634" s="8"/>
      <c r="W634" s="55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47"/>
      <c r="I635" s="47"/>
      <c r="J635" s="47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55"/>
      <c r="V635" s="8"/>
      <c r="W635" s="55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47"/>
      <c r="I636" s="47"/>
      <c r="J636" s="47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55"/>
      <c r="V636" s="8"/>
      <c r="W636" s="55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47"/>
      <c r="I637" s="47"/>
      <c r="J637" s="47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55"/>
      <c r="V637" s="8"/>
      <c r="W637" s="55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47"/>
      <c r="I638" s="47"/>
      <c r="J638" s="47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55"/>
      <c r="V638" s="8"/>
      <c r="W638" s="55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47"/>
      <c r="I639" s="47"/>
      <c r="J639" s="47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55"/>
      <c r="V639" s="8"/>
      <c r="W639" s="55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47"/>
      <c r="I640" s="47"/>
      <c r="J640" s="47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55"/>
      <c r="V640" s="8"/>
      <c r="W640" s="55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47"/>
      <c r="I641" s="47"/>
      <c r="J641" s="47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55"/>
      <c r="V641" s="8"/>
      <c r="W641" s="55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47"/>
      <c r="I642" s="47"/>
      <c r="J642" s="47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55"/>
      <c r="V642" s="8"/>
      <c r="W642" s="55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47"/>
      <c r="I643" s="47"/>
      <c r="J643" s="47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55"/>
      <c r="V643" s="8"/>
      <c r="W643" s="55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47"/>
      <c r="I644" s="47"/>
      <c r="J644" s="47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55"/>
      <c r="V644" s="8"/>
      <c r="W644" s="55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47"/>
      <c r="I645" s="47"/>
      <c r="J645" s="47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55"/>
      <c r="V645" s="8"/>
      <c r="W645" s="55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47"/>
      <c r="I646" s="47"/>
      <c r="J646" s="47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55"/>
      <c r="V646" s="8"/>
      <c r="W646" s="55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47"/>
      <c r="I647" s="47"/>
      <c r="J647" s="47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55"/>
      <c r="V647" s="8"/>
      <c r="W647" s="55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47"/>
      <c r="I648" s="47"/>
      <c r="J648" s="47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55"/>
      <c r="V648" s="8"/>
      <c r="W648" s="55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47"/>
      <c r="I649" s="47"/>
      <c r="J649" s="47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55"/>
      <c r="V649" s="8"/>
      <c r="W649" s="55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47"/>
      <c r="I650" s="47"/>
      <c r="J650" s="47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55"/>
      <c r="V650" s="8"/>
      <c r="W650" s="55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47"/>
      <c r="I651" s="47"/>
      <c r="J651" s="47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55"/>
      <c r="V651" s="8"/>
      <c r="W651" s="55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47"/>
      <c r="I652" s="47"/>
      <c r="J652" s="47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55"/>
      <c r="V652" s="8"/>
      <c r="W652" s="55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47"/>
      <c r="I653" s="47"/>
      <c r="J653" s="47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55"/>
      <c r="V653" s="8"/>
      <c r="W653" s="55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47"/>
      <c r="I654" s="47"/>
      <c r="J654" s="47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55"/>
      <c r="V654" s="8"/>
      <c r="W654" s="55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47"/>
      <c r="I655" s="47"/>
      <c r="J655" s="47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55"/>
      <c r="V655" s="8"/>
      <c r="W655" s="55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47"/>
      <c r="I656" s="47"/>
      <c r="J656" s="47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55"/>
      <c r="V656" s="8"/>
      <c r="W656" s="55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47"/>
      <c r="I657" s="47"/>
      <c r="J657" s="47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55"/>
      <c r="V657" s="8"/>
      <c r="W657" s="55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47"/>
      <c r="I658" s="47"/>
      <c r="J658" s="47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55"/>
      <c r="V658" s="8"/>
      <c r="W658" s="55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47"/>
      <c r="I659" s="47"/>
      <c r="J659" s="47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55"/>
      <c r="V659" s="8"/>
      <c r="W659" s="55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47"/>
      <c r="I660" s="47"/>
      <c r="J660" s="47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55"/>
      <c r="V660" s="8"/>
      <c r="W660" s="55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47"/>
      <c r="I661" s="47"/>
      <c r="J661" s="47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55"/>
      <c r="V661" s="8"/>
      <c r="W661" s="55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47"/>
      <c r="I662" s="47"/>
      <c r="J662" s="47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55"/>
      <c r="V662" s="8"/>
      <c r="W662" s="55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47"/>
      <c r="I663" s="47"/>
      <c r="J663" s="47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55"/>
      <c r="V663" s="8"/>
      <c r="W663" s="55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47"/>
      <c r="I664" s="47"/>
      <c r="J664" s="47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55"/>
      <c r="V664" s="8"/>
      <c r="W664" s="55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47"/>
      <c r="I665" s="47"/>
      <c r="J665" s="47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55"/>
      <c r="V665" s="8"/>
      <c r="W665" s="55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47"/>
      <c r="I666" s="47"/>
      <c r="J666" s="47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55"/>
      <c r="V666" s="8"/>
      <c r="W666" s="55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47"/>
      <c r="I667" s="47"/>
      <c r="J667" s="47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55"/>
      <c r="V667" s="8"/>
      <c r="W667" s="55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47"/>
      <c r="I668" s="47"/>
      <c r="J668" s="47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55"/>
      <c r="V668" s="8"/>
      <c r="W668" s="55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47"/>
      <c r="I669" s="47"/>
      <c r="J669" s="47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55"/>
      <c r="V669" s="8"/>
      <c r="W669" s="55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47"/>
      <c r="I670" s="47"/>
      <c r="J670" s="47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55"/>
      <c r="V670" s="8"/>
      <c r="W670" s="55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47"/>
      <c r="I671" s="47"/>
      <c r="J671" s="47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55"/>
      <c r="V671" s="8"/>
      <c r="W671" s="55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47"/>
      <c r="I672" s="47"/>
      <c r="J672" s="47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55"/>
      <c r="V672" s="8"/>
      <c r="W672" s="55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47"/>
      <c r="I673" s="47"/>
      <c r="J673" s="47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55"/>
      <c r="V673" s="8"/>
      <c r="W673" s="55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47"/>
      <c r="I674" s="47"/>
      <c r="J674" s="47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55"/>
      <c r="V674" s="8"/>
      <c r="W674" s="55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47"/>
      <c r="I675" s="47"/>
      <c r="J675" s="47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55"/>
      <c r="V675" s="8"/>
      <c r="W675" s="55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47"/>
      <c r="I676" s="47"/>
      <c r="J676" s="47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55"/>
      <c r="V676" s="8"/>
      <c r="W676" s="55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47"/>
      <c r="I677" s="47"/>
      <c r="J677" s="47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55"/>
      <c r="V677" s="8"/>
      <c r="W677" s="55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47"/>
      <c r="I678" s="47"/>
      <c r="J678" s="47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55"/>
      <c r="V678" s="8"/>
      <c r="W678" s="55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47"/>
      <c r="I679" s="47"/>
      <c r="J679" s="47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55"/>
      <c r="V679" s="8"/>
      <c r="W679" s="55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47"/>
      <c r="I680" s="47"/>
      <c r="J680" s="47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55"/>
      <c r="V680" s="8"/>
      <c r="W680" s="55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47"/>
      <c r="I681" s="47"/>
      <c r="J681" s="47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55"/>
      <c r="V681" s="8"/>
      <c r="W681" s="55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47"/>
      <c r="I682" s="47"/>
      <c r="J682" s="47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55"/>
      <c r="V682" s="8"/>
      <c r="W682" s="55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47"/>
      <c r="I683" s="47"/>
      <c r="J683" s="47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55"/>
      <c r="V683" s="8"/>
      <c r="W683" s="55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47"/>
      <c r="I684" s="47"/>
      <c r="J684" s="47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55"/>
      <c r="V684" s="8"/>
      <c r="W684" s="55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47"/>
      <c r="I685" s="47"/>
      <c r="J685" s="47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55"/>
      <c r="V685" s="8"/>
      <c r="W685" s="55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47"/>
      <c r="I686" s="47"/>
      <c r="J686" s="47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55"/>
      <c r="V686" s="8"/>
      <c r="W686" s="55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47"/>
      <c r="I687" s="47"/>
      <c r="J687" s="47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55"/>
      <c r="V687" s="8"/>
      <c r="W687" s="55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47"/>
      <c r="I688" s="47"/>
      <c r="J688" s="47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55"/>
      <c r="V688" s="8"/>
      <c r="W688" s="55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47"/>
      <c r="I689" s="47"/>
      <c r="J689" s="47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55"/>
      <c r="V689" s="8"/>
      <c r="W689" s="55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47"/>
      <c r="I690" s="47"/>
      <c r="J690" s="47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55"/>
      <c r="V690" s="8"/>
      <c r="W690" s="55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47"/>
      <c r="I691" s="47"/>
      <c r="J691" s="47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55"/>
      <c r="V691" s="8"/>
      <c r="W691" s="55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47"/>
      <c r="I692" s="47"/>
      <c r="J692" s="47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55"/>
      <c r="V692" s="8"/>
      <c r="W692" s="55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47"/>
      <c r="I693" s="47"/>
      <c r="J693" s="47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55"/>
      <c r="V693" s="8"/>
      <c r="W693" s="55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47"/>
      <c r="I694" s="47"/>
      <c r="J694" s="47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55"/>
      <c r="V694" s="8"/>
      <c r="W694" s="55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47"/>
      <c r="I695" s="47"/>
      <c r="J695" s="47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55"/>
      <c r="V695" s="8"/>
      <c r="W695" s="55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47"/>
      <c r="I696" s="47"/>
      <c r="J696" s="47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55"/>
      <c r="V696" s="8"/>
      <c r="W696" s="55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47"/>
      <c r="I697" s="47"/>
      <c r="J697" s="47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55"/>
      <c r="V697" s="8"/>
      <c r="W697" s="55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47"/>
      <c r="I698" s="47"/>
      <c r="J698" s="47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55"/>
      <c r="V698" s="8"/>
      <c r="W698" s="55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47"/>
      <c r="I699" s="47"/>
      <c r="J699" s="47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55"/>
      <c r="V699" s="8"/>
      <c r="W699" s="55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47"/>
      <c r="I700" s="47"/>
      <c r="J700" s="47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55"/>
      <c r="V700" s="8"/>
      <c r="W700" s="55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47"/>
      <c r="I701" s="47"/>
      <c r="J701" s="47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55"/>
      <c r="V701" s="8"/>
      <c r="W701" s="55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47"/>
      <c r="I702" s="47"/>
      <c r="J702" s="47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55"/>
      <c r="V702" s="8"/>
      <c r="W702" s="55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47"/>
      <c r="I703" s="47"/>
      <c r="J703" s="47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55"/>
      <c r="V703" s="8"/>
      <c r="W703" s="55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47"/>
      <c r="I704" s="47"/>
      <c r="J704" s="47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55"/>
      <c r="V704" s="8"/>
      <c r="W704" s="55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47"/>
      <c r="I705" s="47"/>
      <c r="J705" s="47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55"/>
      <c r="V705" s="8"/>
      <c r="W705" s="55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47"/>
      <c r="I706" s="47"/>
      <c r="J706" s="47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55"/>
      <c r="V706" s="8"/>
      <c r="W706" s="55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47"/>
      <c r="I707" s="47"/>
      <c r="J707" s="47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55"/>
      <c r="V707" s="8"/>
      <c r="W707" s="55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47"/>
      <c r="I708" s="47"/>
      <c r="J708" s="47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55"/>
      <c r="V708" s="8"/>
      <c r="W708" s="55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47"/>
      <c r="I709" s="47"/>
      <c r="J709" s="47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55"/>
      <c r="V709" s="8"/>
      <c r="W709" s="55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47"/>
      <c r="I710" s="47"/>
      <c r="J710" s="47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55"/>
      <c r="V710" s="8"/>
      <c r="W710" s="55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47"/>
      <c r="I711" s="47"/>
      <c r="J711" s="47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55"/>
      <c r="V711" s="8"/>
      <c r="W711" s="55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47"/>
      <c r="I712" s="47"/>
      <c r="J712" s="47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55"/>
      <c r="V712" s="8"/>
      <c r="W712" s="55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47"/>
      <c r="I713" s="47"/>
      <c r="J713" s="47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55"/>
      <c r="V713" s="8"/>
      <c r="W713" s="55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47"/>
      <c r="I714" s="47"/>
      <c r="J714" s="47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55"/>
      <c r="V714" s="8"/>
      <c r="W714" s="55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47"/>
      <c r="I715" s="47"/>
      <c r="J715" s="47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55"/>
      <c r="V715" s="8"/>
      <c r="W715" s="55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47"/>
      <c r="I716" s="47"/>
      <c r="J716" s="47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55"/>
      <c r="V716" s="8"/>
      <c r="W716" s="55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47"/>
      <c r="I717" s="47"/>
      <c r="J717" s="47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55"/>
      <c r="V717" s="8"/>
      <c r="W717" s="55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47"/>
      <c r="I718" s="47"/>
      <c r="J718" s="47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55"/>
      <c r="V718" s="8"/>
      <c r="W718" s="55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47"/>
      <c r="I719" s="47"/>
      <c r="J719" s="47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55"/>
      <c r="V719" s="8"/>
      <c r="W719" s="55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47"/>
      <c r="I720" s="47"/>
      <c r="J720" s="47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55"/>
      <c r="V720" s="8"/>
      <c r="W720" s="55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47"/>
      <c r="I721" s="47"/>
      <c r="J721" s="47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55"/>
      <c r="V721" s="8"/>
      <c r="W721" s="55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47"/>
      <c r="I722" s="47"/>
      <c r="J722" s="47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55"/>
      <c r="V722" s="8"/>
      <c r="W722" s="55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47"/>
      <c r="I723" s="47"/>
      <c r="J723" s="47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55"/>
      <c r="V723" s="8"/>
      <c r="W723" s="55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47"/>
      <c r="I724" s="47"/>
      <c r="J724" s="47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55"/>
      <c r="V724" s="8"/>
      <c r="W724" s="55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47"/>
      <c r="I725" s="47"/>
      <c r="J725" s="47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55"/>
      <c r="V725" s="8"/>
      <c r="W725" s="55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47"/>
      <c r="I726" s="47"/>
      <c r="J726" s="47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55"/>
      <c r="V726" s="8"/>
      <c r="W726" s="55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47"/>
      <c r="I727" s="47"/>
      <c r="J727" s="47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55"/>
      <c r="V727" s="8"/>
      <c r="W727" s="55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47"/>
      <c r="I728" s="47"/>
      <c r="J728" s="47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55"/>
      <c r="V728" s="8"/>
      <c r="W728" s="55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47"/>
      <c r="I729" s="47"/>
      <c r="J729" s="47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55"/>
      <c r="V729" s="8"/>
      <c r="W729" s="55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47"/>
      <c r="I730" s="47"/>
      <c r="J730" s="47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55"/>
      <c r="V730" s="8"/>
      <c r="W730" s="55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47"/>
      <c r="I731" s="47"/>
      <c r="J731" s="47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55"/>
      <c r="V731" s="8"/>
      <c r="W731" s="55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47"/>
      <c r="I732" s="47"/>
      <c r="J732" s="47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55"/>
      <c r="V732" s="8"/>
      <c r="W732" s="55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47"/>
      <c r="I733" s="47"/>
      <c r="J733" s="47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55"/>
      <c r="V733" s="8"/>
      <c r="W733" s="55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47"/>
      <c r="I734" s="47"/>
      <c r="J734" s="47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55"/>
      <c r="V734" s="8"/>
      <c r="W734" s="55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47"/>
      <c r="I735" s="47"/>
      <c r="J735" s="47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55"/>
      <c r="V735" s="8"/>
      <c r="W735" s="55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47"/>
      <c r="I736" s="47"/>
      <c r="J736" s="47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55"/>
      <c r="V736" s="8"/>
      <c r="W736" s="55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47"/>
      <c r="I737" s="47"/>
      <c r="J737" s="47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55"/>
      <c r="V737" s="8"/>
      <c r="W737" s="55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47"/>
      <c r="I738" s="47"/>
      <c r="J738" s="47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55"/>
      <c r="V738" s="8"/>
      <c r="W738" s="55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47"/>
      <c r="I739" s="47"/>
      <c r="J739" s="47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55"/>
      <c r="V739" s="8"/>
      <c r="W739" s="55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47"/>
      <c r="I740" s="47"/>
      <c r="J740" s="47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55"/>
      <c r="V740" s="8"/>
      <c r="W740" s="55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47"/>
      <c r="I741" s="47"/>
      <c r="J741" s="47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55"/>
      <c r="V741" s="8"/>
      <c r="W741" s="55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47"/>
      <c r="I742" s="47"/>
      <c r="J742" s="47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55"/>
      <c r="V742" s="8"/>
      <c r="W742" s="55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47"/>
      <c r="I743" s="47"/>
      <c r="J743" s="47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55"/>
      <c r="V743" s="8"/>
      <c r="W743" s="55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47"/>
      <c r="I744" s="47"/>
      <c r="J744" s="47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55"/>
      <c r="V744" s="8"/>
      <c r="W744" s="55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47"/>
      <c r="I745" s="47"/>
      <c r="J745" s="47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55"/>
      <c r="V745" s="8"/>
      <c r="W745" s="55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47"/>
      <c r="I746" s="47"/>
      <c r="J746" s="47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55"/>
      <c r="V746" s="8"/>
      <c r="W746" s="55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47"/>
      <c r="I747" s="47"/>
      <c r="J747" s="47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55"/>
      <c r="V747" s="8"/>
      <c r="W747" s="55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47"/>
      <c r="I748" s="47"/>
      <c r="J748" s="47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55"/>
      <c r="V748" s="8"/>
      <c r="W748" s="55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47"/>
      <c r="I749" s="47"/>
      <c r="J749" s="47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55"/>
      <c r="V749" s="8"/>
      <c r="W749" s="55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47"/>
      <c r="I750" s="47"/>
      <c r="J750" s="47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55"/>
      <c r="V750" s="8"/>
      <c r="W750" s="55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47"/>
      <c r="I751" s="47"/>
      <c r="J751" s="47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55"/>
      <c r="V751" s="8"/>
      <c r="W751" s="55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47"/>
      <c r="I752" s="47"/>
      <c r="J752" s="47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55"/>
      <c r="V752" s="8"/>
      <c r="W752" s="55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47"/>
      <c r="I753" s="47"/>
      <c r="J753" s="47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55"/>
      <c r="V753" s="8"/>
      <c r="W753" s="55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47"/>
      <c r="I754" s="47"/>
      <c r="J754" s="47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55"/>
      <c r="V754" s="8"/>
      <c r="W754" s="55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47"/>
      <c r="I755" s="47"/>
      <c r="J755" s="47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55"/>
      <c r="V755" s="8"/>
      <c r="W755" s="55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47"/>
      <c r="I756" s="47"/>
      <c r="J756" s="47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55"/>
      <c r="V756" s="8"/>
      <c r="W756" s="55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47"/>
      <c r="I757" s="47"/>
      <c r="J757" s="47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55"/>
      <c r="V757" s="8"/>
      <c r="W757" s="55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47"/>
      <c r="I758" s="47"/>
      <c r="J758" s="47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55"/>
      <c r="V758" s="8"/>
      <c r="W758" s="55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47"/>
      <c r="I759" s="47"/>
      <c r="J759" s="47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55"/>
      <c r="V759" s="8"/>
      <c r="W759" s="55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47"/>
      <c r="I760" s="47"/>
      <c r="J760" s="47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55"/>
      <c r="V760" s="8"/>
      <c r="W760" s="55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47"/>
      <c r="I761" s="47"/>
      <c r="J761" s="47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55"/>
      <c r="V761" s="8"/>
      <c r="W761" s="55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47"/>
      <c r="I762" s="47"/>
      <c r="J762" s="47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55"/>
      <c r="V762" s="8"/>
      <c r="W762" s="55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47"/>
      <c r="I763" s="47"/>
      <c r="J763" s="47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55"/>
      <c r="V763" s="8"/>
      <c r="W763" s="55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47"/>
      <c r="I764" s="47"/>
      <c r="J764" s="47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55"/>
      <c r="V764" s="8"/>
      <c r="W764" s="55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47"/>
      <c r="I765" s="47"/>
      <c r="J765" s="47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55"/>
      <c r="V765" s="8"/>
      <c r="W765" s="55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47"/>
      <c r="I766" s="47"/>
      <c r="J766" s="47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55"/>
      <c r="V766" s="8"/>
      <c r="W766" s="55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47"/>
      <c r="I767" s="47"/>
      <c r="J767" s="47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55"/>
      <c r="V767" s="8"/>
      <c r="W767" s="55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47"/>
      <c r="I768" s="47"/>
      <c r="J768" s="47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55"/>
      <c r="V768" s="8"/>
      <c r="W768" s="55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47"/>
      <c r="I769" s="47"/>
      <c r="J769" s="47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55"/>
      <c r="V769" s="8"/>
      <c r="W769" s="55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47"/>
      <c r="I770" s="47"/>
      <c r="J770" s="47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55"/>
      <c r="V770" s="8"/>
      <c r="W770" s="55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47"/>
      <c r="I771" s="47"/>
      <c r="J771" s="47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55"/>
      <c r="V771" s="8"/>
      <c r="W771" s="55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47"/>
      <c r="I772" s="47"/>
      <c r="J772" s="47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55"/>
      <c r="V772" s="8"/>
      <c r="W772" s="55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47"/>
      <c r="I773" s="47"/>
      <c r="J773" s="47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55"/>
      <c r="V773" s="8"/>
      <c r="W773" s="55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47"/>
      <c r="I774" s="47"/>
      <c r="J774" s="47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55"/>
      <c r="V774" s="8"/>
      <c r="W774" s="55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47"/>
      <c r="I775" s="47"/>
      <c r="J775" s="47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55"/>
      <c r="V775" s="8"/>
      <c r="W775" s="55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47"/>
      <c r="I776" s="47"/>
      <c r="J776" s="47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55"/>
      <c r="V776" s="8"/>
      <c r="W776" s="55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47"/>
      <c r="I777" s="47"/>
      <c r="J777" s="47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55"/>
      <c r="V777" s="8"/>
      <c r="W777" s="55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47"/>
      <c r="I778" s="47"/>
      <c r="J778" s="47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55"/>
      <c r="V778" s="8"/>
      <c r="W778" s="55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47"/>
      <c r="I779" s="47"/>
      <c r="J779" s="47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55"/>
      <c r="V779" s="8"/>
      <c r="W779" s="55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47"/>
      <c r="I780" s="47"/>
      <c r="J780" s="47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55"/>
      <c r="V780" s="8"/>
      <c r="W780" s="55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47"/>
      <c r="I781" s="47"/>
      <c r="J781" s="47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55"/>
      <c r="V781" s="8"/>
      <c r="W781" s="55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47"/>
      <c r="I782" s="47"/>
      <c r="J782" s="47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55"/>
      <c r="V782" s="8"/>
      <c r="W782" s="55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47"/>
      <c r="I783" s="47"/>
      <c r="J783" s="47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55"/>
      <c r="V783" s="8"/>
      <c r="W783" s="55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47"/>
      <c r="I784" s="47"/>
      <c r="J784" s="47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55"/>
      <c r="V784" s="8"/>
      <c r="W784" s="55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47"/>
      <c r="I785" s="47"/>
      <c r="J785" s="47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55"/>
      <c r="V785" s="8"/>
      <c r="W785" s="55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47"/>
      <c r="I786" s="47"/>
      <c r="J786" s="47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55"/>
      <c r="V786" s="8"/>
      <c r="W786" s="55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47"/>
      <c r="I787" s="47"/>
      <c r="J787" s="47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55"/>
      <c r="V787" s="8"/>
      <c r="W787" s="55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47"/>
      <c r="I788" s="47"/>
      <c r="J788" s="47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55"/>
      <c r="V788" s="8"/>
      <c r="W788" s="55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47"/>
      <c r="I789" s="47"/>
      <c r="J789" s="47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55"/>
      <c r="V789" s="8"/>
      <c r="W789" s="55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47"/>
      <c r="I790" s="47"/>
      <c r="J790" s="47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55"/>
      <c r="V790" s="8"/>
      <c r="W790" s="55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47"/>
      <c r="I791" s="47"/>
      <c r="J791" s="47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55"/>
      <c r="V791" s="8"/>
      <c r="W791" s="55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47"/>
      <c r="I792" s="47"/>
      <c r="J792" s="47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55"/>
      <c r="V792" s="8"/>
      <c r="W792" s="55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47"/>
      <c r="I793" s="47"/>
      <c r="J793" s="47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55"/>
      <c r="V793" s="8"/>
      <c r="W793" s="55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47"/>
      <c r="I794" s="47"/>
      <c r="J794" s="47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55"/>
      <c r="V794" s="8"/>
      <c r="W794" s="55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47"/>
      <c r="I795" s="47"/>
      <c r="J795" s="47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55"/>
      <c r="V795" s="8"/>
      <c r="W795" s="55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47"/>
      <c r="I796" s="47"/>
      <c r="J796" s="47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55"/>
      <c r="V796" s="8"/>
      <c r="W796" s="55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47"/>
      <c r="I797" s="47"/>
      <c r="J797" s="47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55"/>
      <c r="V797" s="8"/>
      <c r="W797" s="55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47"/>
      <c r="I798" s="47"/>
      <c r="J798" s="47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55"/>
      <c r="V798" s="8"/>
      <c r="W798" s="55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47"/>
      <c r="I799" s="47"/>
      <c r="J799" s="47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55"/>
      <c r="V799" s="8"/>
      <c r="W799" s="55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47"/>
      <c r="I800" s="47"/>
      <c r="J800" s="47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55"/>
      <c r="V800" s="8"/>
      <c r="W800" s="55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47"/>
      <c r="I801" s="47"/>
      <c r="J801" s="47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55"/>
      <c r="V801" s="8"/>
      <c r="W801" s="55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47"/>
      <c r="I802" s="47"/>
      <c r="J802" s="47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55"/>
      <c r="V802" s="8"/>
      <c r="W802" s="55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47"/>
      <c r="I803" s="47"/>
      <c r="J803" s="47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55"/>
      <c r="V803" s="8"/>
      <c r="W803" s="55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47"/>
      <c r="I804" s="47"/>
      <c r="J804" s="47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55"/>
      <c r="V804" s="8"/>
      <c r="W804" s="55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47"/>
      <c r="I805" s="47"/>
      <c r="J805" s="47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55"/>
      <c r="V805" s="8"/>
      <c r="W805" s="55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47"/>
      <c r="I806" s="47"/>
      <c r="J806" s="47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55"/>
      <c r="V806" s="8"/>
      <c r="W806" s="55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47"/>
      <c r="I807" s="47"/>
      <c r="J807" s="47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55"/>
      <c r="V807" s="8"/>
      <c r="W807" s="55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47"/>
      <c r="I808" s="47"/>
      <c r="J808" s="47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55"/>
      <c r="V808" s="8"/>
      <c r="W808" s="55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47"/>
      <c r="I809" s="47"/>
      <c r="J809" s="47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55"/>
      <c r="V809" s="8"/>
      <c r="W809" s="55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47"/>
      <c r="I810" s="47"/>
      <c r="J810" s="47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55"/>
      <c r="V810" s="8"/>
      <c r="W810" s="55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47"/>
      <c r="I811" s="47"/>
      <c r="J811" s="47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55"/>
      <c r="V811" s="8"/>
      <c r="W811" s="55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47"/>
      <c r="I812" s="47"/>
      <c r="J812" s="47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55"/>
      <c r="V812" s="8"/>
      <c r="W812" s="55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47"/>
      <c r="I813" s="47"/>
      <c r="J813" s="47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55"/>
      <c r="V813" s="8"/>
      <c r="W813" s="55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47"/>
      <c r="I814" s="47"/>
      <c r="J814" s="47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55"/>
      <c r="V814" s="8"/>
      <c r="W814" s="55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47"/>
      <c r="I815" s="47"/>
      <c r="J815" s="47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55"/>
      <c r="V815" s="8"/>
      <c r="W815" s="55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47"/>
      <c r="I816" s="47"/>
      <c r="J816" s="47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55"/>
      <c r="V816" s="8"/>
      <c r="W816" s="55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47"/>
      <c r="I817" s="47"/>
      <c r="J817" s="47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55"/>
      <c r="V817" s="8"/>
      <c r="W817" s="55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47"/>
      <c r="I818" s="47"/>
      <c r="J818" s="47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55"/>
      <c r="V818" s="8"/>
      <c r="W818" s="55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47"/>
      <c r="I819" s="47"/>
      <c r="J819" s="47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55"/>
      <c r="V819" s="8"/>
      <c r="W819" s="55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47"/>
      <c r="I820" s="47"/>
      <c r="J820" s="47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55"/>
      <c r="V820" s="8"/>
      <c r="W820" s="55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47"/>
      <c r="I821" s="47"/>
      <c r="J821" s="47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55"/>
      <c r="V821" s="8"/>
      <c r="W821" s="55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47"/>
      <c r="I822" s="47"/>
      <c r="J822" s="47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55"/>
      <c r="V822" s="8"/>
      <c r="W822" s="55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47"/>
      <c r="I823" s="47"/>
      <c r="J823" s="47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55"/>
      <c r="V823" s="8"/>
      <c r="W823" s="55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47"/>
      <c r="I824" s="47"/>
      <c r="J824" s="47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55"/>
      <c r="V824" s="8"/>
      <c r="W824" s="55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47"/>
      <c r="I825" s="47"/>
      <c r="J825" s="47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55"/>
      <c r="V825" s="8"/>
      <c r="W825" s="55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47"/>
      <c r="I826" s="47"/>
      <c r="J826" s="47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55"/>
      <c r="V826" s="8"/>
      <c r="W826" s="55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47"/>
      <c r="I827" s="47"/>
      <c r="J827" s="47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55"/>
      <c r="V827" s="8"/>
      <c r="W827" s="55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47"/>
      <c r="I828" s="47"/>
      <c r="J828" s="47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55"/>
      <c r="V828" s="8"/>
      <c r="W828" s="55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47"/>
      <c r="I829" s="47"/>
      <c r="J829" s="47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55"/>
      <c r="V829" s="8"/>
      <c r="W829" s="55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47"/>
      <c r="I830" s="47"/>
      <c r="J830" s="47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55"/>
      <c r="V830" s="8"/>
      <c r="W830" s="55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47"/>
      <c r="I831" s="47"/>
      <c r="J831" s="47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55"/>
      <c r="V831" s="8"/>
      <c r="W831" s="55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47"/>
      <c r="I832" s="47"/>
      <c r="J832" s="47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55"/>
      <c r="V832" s="8"/>
      <c r="W832" s="55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47"/>
      <c r="I833" s="47"/>
      <c r="J833" s="47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55"/>
      <c r="V833" s="8"/>
      <c r="W833" s="55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47"/>
      <c r="I834" s="47"/>
      <c r="J834" s="47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55"/>
      <c r="V834" s="8"/>
      <c r="W834" s="55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47"/>
      <c r="I835" s="47"/>
      <c r="J835" s="47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55"/>
      <c r="V835" s="8"/>
      <c r="W835" s="55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47"/>
      <c r="I836" s="47"/>
      <c r="J836" s="47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55"/>
      <c r="V836" s="8"/>
      <c r="W836" s="55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47"/>
      <c r="I837" s="47"/>
      <c r="J837" s="47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55"/>
      <c r="V837" s="8"/>
      <c r="W837" s="55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47"/>
      <c r="I838" s="47"/>
      <c r="J838" s="47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55"/>
      <c r="V838" s="8"/>
      <c r="W838" s="55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47"/>
      <c r="I839" s="47"/>
      <c r="J839" s="47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55"/>
      <c r="V839" s="8"/>
      <c r="W839" s="55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47"/>
      <c r="I840" s="47"/>
      <c r="J840" s="47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55"/>
      <c r="V840" s="8"/>
      <c r="W840" s="55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47"/>
      <c r="I841" s="47"/>
      <c r="J841" s="47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55"/>
      <c r="V841" s="8"/>
      <c r="W841" s="55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47"/>
      <c r="I842" s="47"/>
      <c r="J842" s="47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55"/>
      <c r="V842" s="8"/>
      <c r="W842" s="55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47"/>
      <c r="I843" s="47"/>
      <c r="J843" s="47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55"/>
      <c r="V843" s="8"/>
      <c r="W843" s="55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47"/>
      <c r="I844" s="47"/>
      <c r="J844" s="47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55"/>
      <c r="V844" s="8"/>
      <c r="W844" s="55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47"/>
      <c r="I845" s="47"/>
      <c r="J845" s="47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55"/>
      <c r="V845" s="8"/>
      <c r="W845" s="55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47"/>
      <c r="I846" s="47"/>
      <c r="J846" s="47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55"/>
      <c r="V846" s="8"/>
      <c r="W846" s="55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47"/>
      <c r="I847" s="47"/>
      <c r="J847" s="47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55"/>
      <c r="V847" s="8"/>
      <c r="W847" s="55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47"/>
      <c r="I848" s="47"/>
      <c r="J848" s="47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55"/>
      <c r="V848" s="8"/>
      <c r="W848" s="55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47"/>
      <c r="I849" s="47"/>
      <c r="J849" s="47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55"/>
      <c r="V849" s="8"/>
      <c r="W849" s="55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47"/>
      <c r="I850" s="47"/>
      <c r="J850" s="47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55"/>
      <c r="V850" s="8"/>
      <c r="W850" s="55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47"/>
      <c r="I851" s="47"/>
      <c r="J851" s="47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55"/>
      <c r="V851" s="8"/>
      <c r="W851" s="55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47"/>
      <c r="I852" s="47"/>
      <c r="J852" s="47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55"/>
      <c r="V852" s="8"/>
      <c r="W852" s="55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47"/>
      <c r="I853" s="47"/>
      <c r="J853" s="47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55"/>
      <c r="V853" s="8"/>
      <c r="W853" s="55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47"/>
      <c r="I854" s="47"/>
      <c r="J854" s="47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55"/>
      <c r="V854" s="8"/>
      <c r="W854" s="55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47"/>
      <c r="I855" s="47"/>
      <c r="J855" s="47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55"/>
      <c r="V855" s="8"/>
      <c r="W855" s="55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47"/>
      <c r="I856" s="47"/>
      <c r="J856" s="47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55"/>
      <c r="V856" s="8"/>
      <c r="W856" s="55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47"/>
      <c r="I857" s="47"/>
      <c r="J857" s="47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55"/>
      <c r="V857" s="8"/>
      <c r="W857" s="55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47"/>
      <c r="I858" s="47"/>
      <c r="J858" s="47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55"/>
      <c r="V858" s="8"/>
      <c r="W858" s="55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47"/>
      <c r="I859" s="47"/>
      <c r="J859" s="47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55"/>
      <c r="V859" s="8"/>
      <c r="W859" s="55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47"/>
      <c r="I860" s="47"/>
      <c r="J860" s="47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55"/>
      <c r="V860" s="8"/>
      <c r="W860" s="55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47"/>
      <c r="I861" s="47"/>
      <c r="J861" s="47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55"/>
      <c r="V861" s="8"/>
      <c r="W861" s="55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47"/>
      <c r="I862" s="47"/>
      <c r="J862" s="47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55"/>
      <c r="V862" s="8"/>
      <c r="W862" s="55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47"/>
      <c r="I863" s="47"/>
      <c r="J863" s="47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55"/>
      <c r="V863" s="8"/>
      <c r="W863" s="55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47"/>
      <c r="I864" s="47"/>
      <c r="J864" s="47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55"/>
      <c r="V864" s="8"/>
      <c r="W864" s="55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47"/>
      <c r="I865" s="47"/>
      <c r="J865" s="47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55"/>
      <c r="V865" s="8"/>
      <c r="W865" s="55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47"/>
      <c r="I866" s="47"/>
      <c r="J866" s="47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55"/>
      <c r="V866" s="8"/>
      <c r="W866" s="55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47"/>
      <c r="I867" s="47"/>
      <c r="J867" s="47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55"/>
      <c r="V867" s="8"/>
      <c r="W867" s="55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47"/>
      <c r="I868" s="47"/>
      <c r="J868" s="47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55"/>
      <c r="V868" s="8"/>
      <c r="W868" s="55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47"/>
      <c r="I869" s="47"/>
      <c r="J869" s="47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55"/>
      <c r="V869" s="8"/>
      <c r="W869" s="55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47"/>
      <c r="I870" s="47"/>
      <c r="J870" s="47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55"/>
      <c r="V870" s="8"/>
      <c r="W870" s="55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47"/>
      <c r="I871" s="47"/>
      <c r="J871" s="47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55"/>
      <c r="V871" s="8"/>
      <c r="W871" s="55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47"/>
      <c r="I872" s="47"/>
      <c r="J872" s="47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55"/>
      <c r="V872" s="8"/>
      <c r="W872" s="55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47"/>
      <c r="I873" s="47"/>
      <c r="J873" s="47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55"/>
      <c r="V873" s="8"/>
      <c r="W873" s="55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47"/>
      <c r="I874" s="47"/>
      <c r="J874" s="47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55"/>
      <c r="V874" s="8"/>
      <c r="W874" s="55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47"/>
      <c r="I875" s="47"/>
      <c r="J875" s="47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55"/>
      <c r="V875" s="8"/>
      <c r="W875" s="55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47"/>
      <c r="I876" s="47"/>
      <c r="J876" s="47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55"/>
      <c r="V876" s="8"/>
      <c r="W876" s="55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47"/>
      <c r="I877" s="47"/>
      <c r="J877" s="47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55"/>
      <c r="V877" s="8"/>
      <c r="W877" s="55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47"/>
      <c r="I878" s="47"/>
      <c r="J878" s="47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55"/>
      <c r="V878" s="8"/>
      <c r="W878" s="55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47"/>
      <c r="I879" s="47"/>
      <c r="J879" s="47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55"/>
      <c r="V879" s="8"/>
      <c r="W879" s="55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47"/>
      <c r="I880" s="47"/>
      <c r="J880" s="47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55"/>
      <c r="V880" s="8"/>
      <c r="W880" s="55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47"/>
      <c r="I881" s="47"/>
      <c r="J881" s="47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55"/>
      <c r="V881" s="8"/>
      <c r="W881" s="55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47"/>
      <c r="I882" s="47"/>
      <c r="J882" s="47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55"/>
      <c r="V882" s="8"/>
      <c r="W882" s="55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47"/>
      <c r="I883" s="47"/>
      <c r="J883" s="47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55"/>
      <c r="V883" s="8"/>
      <c r="W883" s="55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47"/>
      <c r="I884" s="47"/>
      <c r="J884" s="47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55"/>
      <c r="V884" s="8"/>
      <c r="W884" s="55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47"/>
      <c r="I885" s="47"/>
      <c r="J885" s="47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55"/>
      <c r="V885" s="8"/>
      <c r="W885" s="55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47"/>
      <c r="I886" s="47"/>
      <c r="J886" s="47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55"/>
      <c r="V886" s="8"/>
      <c r="W886" s="55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47"/>
      <c r="I887" s="47"/>
      <c r="J887" s="47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55"/>
      <c r="V887" s="8"/>
      <c r="W887" s="55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47"/>
      <c r="I888" s="47"/>
      <c r="J888" s="47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55"/>
      <c r="V888" s="8"/>
      <c r="W888" s="55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47"/>
      <c r="I889" s="47"/>
      <c r="J889" s="47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55"/>
      <c r="V889" s="8"/>
      <c r="W889" s="55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47"/>
      <c r="I890" s="47"/>
      <c r="J890" s="47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55"/>
      <c r="V890" s="8"/>
      <c r="W890" s="55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47"/>
      <c r="I891" s="47"/>
      <c r="J891" s="47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55"/>
      <c r="V891" s="8"/>
      <c r="W891" s="55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47"/>
      <c r="I892" s="47"/>
      <c r="J892" s="47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55"/>
      <c r="V892" s="8"/>
      <c r="W892" s="55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47"/>
      <c r="I893" s="47"/>
      <c r="J893" s="47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55"/>
      <c r="V893" s="8"/>
      <c r="W893" s="55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47"/>
      <c r="I894" s="47"/>
      <c r="J894" s="47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55"/>
      <c r="V894" s="8"/>
      <c r="W894" s="55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47"/>
      <c r="I895" s="47"/>
      <c r="J895" s="47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55"/>
      <c r="V895" s="8"/>
      <c r="W895" s="55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47"/>
      <c r="I896" s="47"/>
      <c r="J896" s="47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55"/>
      <c r="V896" s="8"/>
      <c r="W896" s="55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47"/>
      <c r="I897" s="47"/>
      <c r="J897" s="47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55"/>
      <c r="V897" s="8"/>
      <c r="W897" s="55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47"/>
      <c r="I898" s="47"/>
      <c r="J898" s="47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55"/>
      <c r="V898" s="8"/>
      <c r="W898" s="55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47"/>
      <c r="I899" s="47"/>
      <c r="J899" s="47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55"/>
      <c r="V899" s="8"/>
      <c r="W899" s="55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47"/>
      <c r="I900" s="47"/>
      <c r="J900" s="47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55"/>
      <c r="V900" s="8"/>
      <c r="W900" s="55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47"/>
      <c r="I901" s="47"/>
      <c r="J901" s="47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55"/>
      <c r="V901" s="8"/>
      <c r="W901" s="55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47"/>
      <c r="I902" s="47"/>
      <c r="J902" s="47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55"/>
      <c r="V902" s="8"/>
      <c r="W902" s="55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47"/>
      <c r="I903" s="47"/>
      <c r="J903" s="47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55"/>
      <c r="V903" s="8"/>
      <c r="W903" s="55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47"/>
      <c r="I904" s="47"/>
      <c r="J904" s="47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55"/>
      <c r="V904" s="8"/>
      <c r="W904" s="55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47"/>
      <c r="I905" s="47"/>
      <c r="J905" s="47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55"/>
      <c r="V905" s="8"/>
      <c r="W905" s="55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47"/>
      <c r="I906" s="47"/>
      <c r="J906" s="47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55"/>
      <c r="V906" s="8"/>
      <c r="W906" s="55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47"/>
      <c r="I907" s="47"/>
      <c r="J907" s="47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55"/>
      <c r="V907" s="8"/>
      <c r="W907" s="55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47"/>
      <c r="I908" s="47"/>
      <c r="J908" s="47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55"/>
      <c r="V908" s="8"/>
      <c r="W908" s="55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47"/>
      <c r="I909" s="47"/>
      <c r="J909" s="47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55"/>
      <c r="V909" s="8"/>
      <c r="W909" s="55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47"/>
      <c r="I910" s="47"/>
      <c r="J910" s="47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55"/>
      <c r="V910" s="8"/>
      <c r="W910" s="55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47"/>
      <c r="I911" s="47"/>
      <c r="J911" s="47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55"/>
      <c r="V911" s="8"/>
      <c r="W911" s="55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47"/>
      <c r="I912" s="47"/>
      <c r="J912" s="47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55"/>
      <c r="V912" s="8"/>
      <c r="W912" s="55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47"/>
      <c r="I913" s="47"/>
      <c r="J913" s="47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55"/>
      <c r="V913" s="8"/>
      <c r="W913" s="55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47"/>
      <c r="I914" s="47"/>
      <c r="J914" s="47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55"/>
      <c r="V914" s="8"/>
      <c r="W914" s="55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47"/>
      <c r="I915" s="47"/>
      <c r="J915" s="47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55"/>
      <c r="V915" s="8"/>
      <c r="W915" s="55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47"/>
      <c r="I916" s="47"/>
      <c r="J916" s="47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55"/>
      <c r="V916" s="8"/>
      <c r="W916" s="55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47"/>
      <c r="I917" s="47"/>
      <c r="J917" s="47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55"/>
      <c r="V917" s="8"/>
      <c r="W917" s="55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47"/>
      <c r="I918" s="47"/>
      <c r="J918" s="47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55"/>
      <c r="V918" s="8"/>
      <c r="W918" s="55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47"/>
      <c r="I919" s="47"/>
      <c r="J919" s="47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55"/>
      <c r="V919" s="8"/>
      <c r="W919" s="55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47"/>
      <c r="I920" s="47"/>
      <c r="J920" s="47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55"/>
      <c r="V920" s="8"/>
      <c r="W920" s="55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47"/>
      <c r="I921" s="47"/>
      <c r="J921" s="47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55"/>
      <c r="V921" s="8"/>
      <c r="W921" s="55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47"/>
      <c r="I922" s="47"/>
      <c r="J922" s="47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55"/>
      <c r="V922" s="8"/>
      <c r="W922" s="55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47"/>
      <c r="I923" s="47"/>
      <c r="J923" s="47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55"/>
      <c r="V923" s="8"/>
      <c r="W923" s="55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47"/>
      <c r="I924" s="47"/>
      <c r="J924" s="47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55"/>
      <c r="V924" s="8"/>
      <c r="W924" s="55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47"/>
      <c r="I925" s="47"/>
      <c r="J925" s="47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55"/>
      <c r="V925" s="8"/>
      <c r="W925" s="55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47"/>
      <c r="I926" s="47"/>
      <c r="J926" s="47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55"/>
      <c r="V926" s="8"/>
      <c r="W926" s="55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47"/>
      <c r="I927" s="47"/>
      <c r="J927" s="47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55"/>
      <c r="V927" s="8"/>
      <c r="W927" s="55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47"/>
      <c r="I928" s="47"/>
      <c r="J928" s="47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55"/>
      <c r="V928" s="8"/>
      <c r="W928" s="55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47"/>
      <c r="I929" s="47"/>
      <c r="J929" s="47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55"/>
      <c r="V929" s="8"/>
      <c r="W929" s="55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47"/>
      <c r="I930" s="47"/>
      <c r="J930" s="47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55"/>
      <c r="V930" s="8"/>
      <c r="W930" s="55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47"/>
      <c r="I931" s="47"/>
      <c r="J931" s="47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55"/>
      <c r="V931" s="8"/>
      <c r="W931" s="55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47"/>
      <c r="I932" s="47"/>
      <c r="J932" s="47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55"/>
      <c r="V932" s="8"/>
      <c r="W932" s="55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47"/>
      <c r="I933" s="47"/>
      <c r="J933" s="47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55"/>
      <c r="V933" s="8"/>
      <c r="W933" s="55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47"/>
      <c r="I934" s="47"/>
      <c r="J934" s="47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55"/>
      <c r="V934" s="8"/>
      <c r="W934" s="55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47"/>
      <c r="I935" s="47"/>
      <c r="J935" s="47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55"/>
      <c r="V935" s="8"/>
      <c r="W935" s="55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47"/>
      <c r="I936" s="47"/>
      <c r="J936" s="47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55"/>
      <c r="V936" s="8"/>
      <c r="W936" s="55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47"/>
      <c r="I937" s="47"/>
      <c r="J937" s="47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55"/>
      <c r="V937" s="8"/>
      <c r="W937" s="55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47"/>
      <c r="I938" s="47"/>
      <c r="J938" s="47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55"/>
      <c r="V938" s="8"/>
      <c r="W938" s="55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47"/>
      <c r="I939" s="47"/>
      <c r="J939" s="47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55"/>
      <c r="V939" s="8"/>
      <c r="W939" s="55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47"/>
      <c r="I940" s="47"/>
      <c r="J940" s="47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55"/>
      <c r="V940" s="8"/>
      <c r="W940" s="55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47"/>
      <c r="I941" s="47"/>
      <c r="J941" s="47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55"/>
      <c r="V941" s="8"/>
      <c r="W941" s="55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47"/>
      <c r="I942" s="47"/>
      <c r="J942" s="47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55"/>
      <c r="V942" s="8"/>
      <c r="W942" s="55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47"/>
      <c r="I943" s="47"/>
      <c r="J943" s="47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55"/>
      <c r="V943" s="8"/>
      <c r="W943" s="55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47"/>
      <c r="I944" s="47"/>
      <c r="J944" s="47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55"/>
      <c r="V944" s="8"/>
      <c r="W944" s="55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47"/>
      <c r="I945" s="47"/>
      <c r="J945" s="47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55"/>
      <c r="V945" s="8"/>
      <c r="W945" s="55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47"/>
      <c r="I946" s="47"/>
      <c r="J946" s="47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55"/>
      <c r="V946" s="8"/>
      <c r="W946" s="55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47"/>
      <c r="I947" s="47"/>
      <c r="J947" s="47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55"/>
      <c r="V947" s="8"/>
      <c r="W947" s="55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47"/>
      <c r="I948" s="47"/>
      <c r="J948" s="47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55"/>
      <c r="V948" s="8"/>
      <c r="W948" s="55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47"/>
      <c r="I949" s="47"/>
      <c r="J949" s="47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55"/>
      <c r="V949" s="8"/>
      <c r="W949" s="55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47"/>
      <c r="I950" s="47"/>
      <c r="J950" s="47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55"/>
      <c r="V950" s="8"/>
      <c r="W950" s="55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47"/>
      <c r="I951" s="47"/>
      <c r="J951" s="47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55"/>
      <c r="V951" s="8"/>
      <c r="W951" s="55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47"/>
      <c r="I952" s="47"/>
      <c r="J952" s="47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55"/>
      <c r="V952" s="8"/>
      <c r="W952" s="55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47"/>
      <c r="I953" s="47"/>
      <c r="J953" s="47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55"/>
      <c r="V953" s="8"/>
      <c r="W953" s="55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47"/>
      <c r="I954" s="47"/>
      <c r="J954" s="47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55"/>
      <c r="V954" s="8"/>
      <c r="W954" s="55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47"/>
      <c r="I955" s="47"/>
      <c r="J955" s="47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55"/>
      <c r="V955" s="8"/>
      <c r="W955" s="55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47"/>
      <c r="I956" s="47"/>
      <c r="J956" s="47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55"/>
      <c r="V956" s="8"/>
      <c r="W956" s="55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47"/>
      <c r="I957" s="47"/>
      <c r="J957" s="47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55"/>
      <c r="V957" s="8"/>
      <c r="W957" s="55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47"/>
      <c r="I958" s="47"/>
      <c r="J958" s="47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55"/>
      <c r="V958" s="8"/>
      <c r="W958" s="55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47"/>
      <c r="I959" s="47"/>
      <c r="J959" s="47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55"/>
      <c r="V959" s="8"/>
      <c r="W959" s="55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47"/>
      <c r="I960" s="47"/>
      <c r="J960" s="47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55"/>
      <c r="V960" s="8"/>
      <c r="W960" s="55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47"/>
      <c r="I961" s="47"/>
      <c r="J961" s="47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55"/>
      <c r="V961" s="8"/>
      <c r="W961" s="55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47"/>
      <c r="I962" s="47"/>
      <c r="J962" s="47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55"/>
      <c r="V962" s="8"/>
      <c r="W962" s="55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47"/>
      <c r="I963" s="47"/>
      <c r="J963" s="47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55"/>
      <c r="V963" s="8"/>
      <c r="W963" s="55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47"/>
      <c r="I964" s="47"/>
      <c r="J964" s="47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55"/>
      <c r="V964" s="8"/>
      <c r="W964" s="55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47"/>
      <c r="I965" s="47"/>
      <c r="J965" s="47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55"/>
      <c r="V965" s="8"/>
      <c r="W965" s="55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47"/>
      <c r="I966" s="47"/>
      <c r="J966" s="47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55"/>
      <c r="V966" s="8"/>
      <c r="W966" s="55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47"/>
      <c r="I967" s="47"/>
      <c r="J967" s="47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55"/>
      <c r="V967" s="8"/>
      <c r="W967" s="55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47"/>
      <c r="I968" s="47"/>
      <c r="J968" s="47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55"/>
      <c r="V968" s="8"/>
      <c r="W968" s="55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47"/>
      <c r="I969" s="47"/>
      <c r="J969" s="47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55"/>
      <c r="V969" s="8"/>
      <c r="W969" s="55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47"/>
      <c r="I970" s="47"/>
      <c r="J970" s="47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55"/>
      <c r="V970" s="8"/>
      <c r="W970" s="55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47"/>
      <c r="I971" s="47"/>
      <c r="J971" s="47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55"/>
      <c r="V971" s="8"/>
      <c r="W971" s="55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47"/>
      <c r="I972" s="47"/>
      <c r="J972" s="47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55"/>
      <c r="V972" s="8"/>
      <c r="W972" s="55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47"/>
      <c r="I973" s="47"/>
      <c r="J973" s="47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55"/>
      <c r="V973" s="8"/>
      <c r="W973" s="55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47"/>
      <c r="I974" s="47"/>
      <c r="J974" s="47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55"/>
      <c r="V974" s="8"/>
      <c r="W974" s="55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47"/>
      <c r="I975" s="47"/>
      <c r="J975" s="47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55"/>
      <c r="V975" s="8"/>
      <c r="W975" s="55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47"/>
      <c r="I976" s="47"/>
      <c r="J976" s="47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55"/>
      <c r="V976" s="8"/>
      <c r="W976" s="55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47"/>
      <c r="I977" s="47"/>
      <c r="J977" s="47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55"/>
      <c r="V977" s="8"/>
      <c r="W977" s="55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47"/>
      <c r="I978" s="47"/>
      <c r="J978" s="47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55"/>
      <c r="V978" s="8"/>
      <c r="W978" s="55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47"/>
      <c r="I979" s="47"/>
      <c r="J979" s="47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55"/>
      <c r="V979" s="8"/>
      <c r="W979" s="55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47"/>
      <c r="I980" s="47"/>
      <c r="J980" s="47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55"/>
      <c r="V980" s="8"/>
      <c r="W980" s="55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47"/>
      <c r="I981" s="47"/>
      <c r="J981" s="47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55"/>
      <c r="V981" s="8"/>
      <c r="W981" s="55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47"/>
      <c r="I982" s="47"/>
      <c r="J982" s="47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55"/>
      <c r="V982" s="8"/>
      <c r="W982" s="55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47"/>
      <c r="I983" s="47"/>
      <c r="J983" s="47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55"/>
      <c r="V983" s="8"/>
      <c r="W983" s="55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47"/>
      <c r="I984" s="47"/>
      <c r="J984" s="47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55"/>
      <c r="V984" s="8"/>
      <c r="W984" s="55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47"/>
      <c r="I985" s="47"/>
      <c r="J985" s="47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55"/>
      <c r="V985" s="8"/>
      <c r="W985" s="55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47"/>
      <c r="I986" s="47"/>
      <c r="J986" s="47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55"/>
      <c r="V986" s="8"/>
      <c r="W986" s="55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47"/>
      <c r="I987" s="47"/>
      <c r="J987" s="47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55"/>
      <c r="V987" s="8"/>
      <c r="W987" s="55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47"/>
      <c r="I988" s="47"/>
      <c r="J988" s="47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55"/>
      <c r="V988" s="8"/>
      <c r="W988" s="55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47"/>
      <c r="I989" s="47"/>
      <c r="J989" s="47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55"/>
      <c r="V989" s="8"/>
      <c r="W989" s="55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47"/>
      <c r="I990" s="47"/>
      <c r="J990" s="47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55"/>
      <c r="V990" s="8"/>
      <c r="W990" s="55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47"/>
      <c r="I991" s="47"/>
      <c r="J991" s="47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55"/>
      <c r="V991" s="8"/>
      <c r="W991" s="55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47"/>
      <c r="I992" s="47"/>
      <c r="J992" s="47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55"/>
      <c r="V992" s="8"/>
      <c r="W992" s="55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47"/>
      <c r="I993" s="47"/>
      <c r="J993" s="47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55"/>
      <c r="V993" s="8"/>
      <c r="W993" s="55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47"/>
      <c r="I994" s="47"/>
      <c r="J994" s="47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55"/>
      <c r="V994" s="8"/>
      <c r="W994" s="55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47"/>
      <c r="I995" s="47"/>
      <c r="J995" s="47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55"/>
      <c r="V995" s="8"/>
      <c r="W995" s="55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47"/>
      <c r="I996" s="47"/>
      <c r="J996" s="47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55"/>
      <c r="V996" s="8"/>
      <c r="W996" s="55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47"/>
      <c r="I997" s="47"/>
      <c r="J997" s="47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55"/>
      <c r="V997" s="8"/>
      <c r="W997" s="55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47"/>
      <c r="I998" s="47"/>
      <c r="J998" s="47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55"/>
      <c r="V998" s="8"/>
      <c r="W998" s="55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47"/>
      <c r="I999" s="47"/>
      <c r="J999" s="47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55"/>
      <c r="V999" s="8"/>
      <c r="W999" s="55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47"/>
      <c r="I1000" s="47"/>
      <c r="J1000" s="47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55"/>
      <c r="V1000" s="8"/>
      <c r="W1000" s="55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47"/>
      <c r="I1001" s="47"/>
      <c r="J1001" s="47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55"/>
      <c r="V1001" s="8"/>
      <c r="W1001" s="55"/>
      <c r="X1001" s="8"/>
      <c r="Y1001" s="7"/>
      <c r="Z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47"/>
      <c r="I1002" s="47"/>
      <c r="J1002" s="47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55"/>
      <c r="V1002" s="8"/>
      <c r="W1002" s="55"/>
      <c r="X1002" s="8"/>
      <c r="Y1002" s="7"/>
      <c r="Z1002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7"/>
    <mergeCell ref="B10:B17"/>
    <mergeCell ref="A18:A20"/>
    <mergeCell ref="B18:B20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dcterms:modified xsi:type="dcterms:W3CDTF">2024-10-08T16:43:54Z</dcterms:modified>
  <cp:revision>0</cp:revision>
  <dc:subject/>
  <dc:title/>
</cp:coreProperties>
</file>