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s" sheetId="1" state="visible" r:id="rId2"/>
    <sheet name="Planilha 1" sheetId="2" state="visible" r:id="rId3"/>
  </sheets>
  <definedNames>
    <definedName function="false" hidden="true" localSheetId="0" name="_xlnm._FilterDatabase" vbProcedure="false">Contas!$A$66:$A$130</definedName>
    <definedName function="false" hidden="false" localSheetId="1" name="_xlnm.Print_Area" vbProcedure="false">'Planilha 1'!$A$1:$G$109</definedName>
    <definedName function="false" hidden="false" localSheetId="1" name="_xlnm.Print_Titles" vbProcedure="false">'Planilha 1'!$8:$9</definedName>
    <definedName function="false" hidden="true" localSheetId="1" name="_xlnm._FilterDatabase" vbProcedure="false">'Planilha 1'!$B$1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DEZEMBR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0"/>
        <color rgb="FF000000"/>
        <rFont val="Tahoma"/>
        <family val="2"/>
      </rPr>
      <t xml:space="preserve">NOTA</t>
    </r>
    <r>
      <rPr>
        <sz val="10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"/>
      <color rgb="FF000000"/>
      <name val="Tahoma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88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true" customHeight="false" outlineLevel="0" collapsed="false">
      <c r="A67" s="2" t="n">
        <v>922317895</v>
      </c>
      <c r="B67" s="2" t="s">
        <v>1</v>
      </c>
    </row>
    <row r="68" customFormat="false" ht="12.75" hidden="true" customHeight="false" outlineLevel="0" collapsed="false">
      <c r="A68" s="2" t="n">
        <v>922317903</v>
      </c>
      <c r="B68" s="2" t="s">
        <v>2</v>
      </c>
    </row>
    <row r="69" customFormat="false" ht="12.75" hidden="true" customHeight="false" outlineLevel="0" collapsed="false">
      <c r="A69" s="2" t="n">
        <v>922317911</v>
      </c>
      <c r="B69" s="2" t="s">
        <v>3</v>
      </c>
    </row>
    <row r="70" customFormat="false" ht="12.75" hidden="true" customHeight="false" outlineLevel="0" collapsed="false">
      <c r="A70" s="2" t="n">
        <v>922317929</v>
      </c>
      <c r="B70" s="2" t="s">
        <v>4</v>
      </c>
    </row>
    <row r="71" customFormat="false" ht="12.75" hidden="true" customHeight="false" outlineLevel="0" collapsed="false">
      <c r="A71" s="2" t="n">
        <v>922317937</v>
      </c>
      <c r="B71" s="2" t="s">
        <v>5</v>
      </c>
    </row>
    <row r="72" customFormat="false" ht="12.75" hidden="true" customHeight="false" outlineLevel="0" collapsed="false">
      <c r="A72" s="2" t="n">
        <v>922317945</v>
      </c>
      <c r="B72" s="2" t="s">
        <v>6</v>
      </c>
    </row>
    <row r="73" customFormat="false" ht="12.75" hidden="true" customHeight="false" outlineLevel="0" collapsed="false">
      <c r="A73" s="2" t="n">
        <v>922317960</v>
      </c>
      <c r="B73" s="2" t="s">
        <v>7</v>
      </c>
    </row>
    <row r="74" customFormat="false" ht="12.75" hidden="true" customHeight="false" outlineLevel="0" collapsed="false">
      <c r="A74" s="2" t="n">
        <v>922317978</v>
      </c>
      <c r="B74" s="2" t="s">
        <v>8</v>
      </c>
    </row>
    <row r="75" customFormat="false" ht="12.75" hidden="true" customHeight="false" outlineLevel="0" collapsed="false">
      <c r="A75" s="2" t="n">
        <v>922317986</v>
      </c>
      <c r="B75" s="2" t="s">
        <v>9</v>
      </c>
    </row>
    <row r="76" customFormat="false" ht="12.75" hidden="true" customHeight="false" outlineLevel="0" collapsed="false">
      <c r="A76" s="2" t="n">
        <v>922317994</v>
      </c>
      <c r="B76" s="2" t="s">
        <v>10</v>
      </c>
    </row>
    <row r="77" customFormat="false" ht="12.75" hidden="true" customHeight="false" outlineLevel="0" collapsed="false">
      <c r="A77" s="2" t="n">
        <v>922318000</v>
      </c>
      <c r="B77" s="2" t="s">
        <v>11</v>
      </c>
    </row>
    <row r="78" customFormat="false" ht="12.75" hidden="true" customHeight="false" outlineLevel="0" collapsed="false">
      <c r="A78" s="2" t="n">
        <v>922318059</v>
      </c>
      <c r="B78" s="2" t="s">
        <v>12</v>
      </c>
    </row>
    <row r="79" customFormat="false" ht="12.75" hidden="true" customHeight="false" outlineLevel="0" collapsed="false">
      <c r="A79" s="2" t="n">
        <v>922318067</v>
      </c>
      <c r="B79" s="2" t="s">
        <v>13</v>
      </c>
    </row>
    <row r="80" customFormat="false" ht="12.75" hidden="true" customHeight="false" outlineLevel="0" collapsed="false">
      <c r="A80" s="2" t="n">
        <v>922318075</v>
      </c>
      <c r="B80" s="2" t="s">
        <v>14</v>
      </c>
    </row>
    <row r="81" customFormat="false" ht="12.75" hidden="true" customHeight="false" outlineLevel="0" collapsed="false">
      <c r="A81" s="2" t="n">
        <v>922318091</v>
      </c>
      <c r="B81" s="2" t="s">
        <v>15</v>
      </c>
    </row>
    <row r="82" customFormat="false" ht="12.75" hidden="true" customHeight="false" outlineLevel="0" collapsed="false">
      <c r="A82" s="2" t="n">
        <v>922318109</v>
      </c>
      <c r="B82" s="2" t="s">
        <v>16</v>
      </c>
    </row>
    <row r="83" customFormat="false" ht="12.75" hidden="true" customHeight="false" outlineLevel="0" collapsed="false">
      <c r="A83" s="2" t="n">
        <v>922318117</v>
      </c>
      <c r="B83" s="2" t="s">
        <v>17</v>
      </c>
    </row>
    <row r="84" customFormat="false" ht="12.75" hidden="true" customHeight="false" outlineLevel="0" collapsed="false">
      <c r="A84" s="2" t="n">
        <v>922318125</v>
      </c>
      <c r="B84" s="2" t="s">
        <v>18</v>
      </c>
    </row>
    <row r="85" customFormat="false" ht="12.75" hidden="true" customHeight="false" outlineLevel="0" collapsed="false">
      <c r="A85" s="2" t="n">
        <v>922318133</v>
      </c>
      <c r="B85" s="2" t="s">
        <v>19</v>
      </c>
    </row>
    <row r="86" customFormat="false" ht="12.75" hidden="true" customHeight="false" outlineLevel="0" collapsed="false">
      <c r="A86" s="2" t="n">
        <v>922318141</v>
      </c>
      <c r="B86" s="2" t="s">
        <v>20</v>
      </c>
    </row>
    <row r="87" customFormat="false" ht="12.75" hidden="true" customHeight="false" outlineLevel="0" collapsed="false">
      <c r="A87" s="2" t="n">
        <v>922318158</v>
      </c>
      <c r="B87" s="2" t="s">
        <v>21</v>
      </c>
    </row>
    <row r="88" customFormat="false" ht="12.75" hidden="true" customHeight="false" outlineLevel="0" collapsed="false">
      <c r="A88" s="2" t="n">
        <v>922318166</v>
      </c>
      <c r="B88" s="2" t="s">
        <v>22</v>
      </c>
    </row>
    <row r="89" customFormat="false" ht="12.75" hidden="true" customHeight="false" outlineLevel="0" collapsed="false">
      <c r="A89" s="2" t="n">
        <v>922318174</v>
      </c>
      <c r="B89" s="2" t="s">
        <v>23</v>
      </c>
    </row>
    <row r="90" customFormat="false" ht="12.75" hidden="true" customHeight="false" outlineLevel="0" collapsed="false">
      <c r="A90" s="2" t="n">
        <v>922318182</v>
      </c>
      <c r="B90" s="2" t="s">
        <v>24</v>
      </c>
    </row>
    <row r="91" customFormat="false" ht="12.75" hidden="true" customHeight="false" outlineLevel="0" collapsed="false">
      <c r="A91" s="2" t="n">
        <v>922318190</v>
      </c>
      <c r="B91" s="2" t="s">
        <v>25</v>
      </c>
    </row>
    <row r="92" customFormat="false" ht="12.75" hidden="true" customHeight="false" outlineLevel="0" collapsed="false">
      <c r="A92" s="2" t="n">
        <v>922318208</v>
      </c>
      <c r="B92" s="2" t="s">
        <v>26</v>
      </c>
    </row>
    <row r="93" customFormat="false" ht="12.75" hidden="true" customHeight="false" outlineLevel="0" collapsed="false">
      <c r="A93" s="2" t="n">
        <v>922318216</v>
      </c>
      <c r="B93" s="2" t="s">
        <v>27</v>
      </c>
    </row>
    <row r="94" customFormat="false" ht="12.75" hidden="true" customHeight="false" outlineLevel="0" collapsed="false">
      <c r="A94" s="2" t="n">
        <v>922318224</v>
      </c>
      <c r="B94" s="2" t="s">
        <v>28</v>
      </c>
    </row>
    <row r="95" customFormat="false" ht="12.75" hidden="true" customHeight="false" outlineLevel="0" collapsed="false">
      <c r="A95" s="2" t="n">
        <v>922318232</v>
      </c>
      <c r="B95" s="2" t="s">
        <v>29</v>
      </c>
    </row>
    <row r="96" customFormat="false" ht="12.75" hidden="true" customHeight="false" outlineLevel="0" collapsed="false">
      <c r="A96" s="2" t="n">
        <v>922318240</v>
      </c>
      <c r="B96" s="2" t="s">
        <v>30</v>
      </c>
    </row>
    <row r="97" customFormat="false" ht="12.75" hidden="true" customHeight="false" outlineLevel="0" collapsed="false">
      <c r="A97" s="2" t="n">
        <v>922318257</v>
      </c>
      <c r="B97" s="2" t="s">
        <v>31</v>
      </c>
    </row>
    <row r="98" customFormat="false" ht="12.75" hidden="true" customHeight="false" outlineLevel="0" collapsed="false">
      <c r="A98" s="2" t="n">
        <v>922318265</v>
      </c>
      <c r="B98" s="2" t="s">
        <v>32</v>
      </c>
    </row>
    <row r="99" customFormat="false" ht="12.75" hidden="true" customHeight="false" outlineLevel="0" collapsed="false">
      <c r="A99" s="2" t="n">
        <v>922318273</v>
      </c>
      <c r="B99" s="2" t="s">
        <v>33</v>
      </c>
    </row>
    <row r="100" customFormat="false" ht="21" hidden="true" customHeight="false" outlineLevel="0" collapsed="false">
      <c r="A100" s="2" t="n">
        <v>922318281</v>
      </c>
      <c r="B100" s="2" t="s">
        <v>34</v>
      </c>
    </row>
    <row r="101" customFormat="false" ht="21" hidden="true" customHeight="false" outlineLevel="0" collapsed="false">
      <c r="A101" s="2" t="n">
        <v>922318299</v>
      </c>
      <c r="B101" s="2" t="s">
        <v>35</v>
      </c>
    </row>
    <row r="102" customFormat="false" ht="12.75" hidden="true" customHeight="false" outlineLevel="0" collapsed="false">
      <c r="A102" s="2" t="n">
        <v>922318307</v>
      </c>
      <c r="B102" s="2" t="s">
        <v>36</v>
      </c>
    </row>
    <row r="103" customFormat="false" ht="21" hidden="true" customHeight="false" outlineLevel="0" collapsed="false">
      <c r="A103" s="2" t="n">
        <v>922318315</v>
      </c>
      <c r="B103" s="2" t="s">
        <v>37</v>
      </c>
    </row>
    <row r="104" customFormat="false" ht="12.75" hidden="true" customHeight="false" outlineLevel="0" collapsed="false">
      <c r="A104" s="2" t="n">
        <v>922318323</v>
      </c>
      <c r="B104" s="2" t="s">
        <v>38</v>
      </c>
    </row>
    <row r="105" customFormat="false" ht="12.75" hidden="true" customHeight="false" outlineLevel="0" collapsed="false">
      <c r="A105" s="2" t="n">
        <v>922318349</v>
      </c>
      <c r="B105" s="2" t="s">
        <v>39</v>
      </c>
    </row>
    <row r="106" customFormat="false" ht="12.75" hidden="true" customHeight="false" outlineLevel="0" collapsed="false">
      <c r="A106" s="2" t="n">
        <v>922318356</v>
      </c>
      <c r="B106" s="2" t="s">
        <v>40</v>
      </c>
    </row>
    <row r="107" customFormat="false" ht="21" hidden="true" customHeight="false" outlineLevel="0" collapsed="false">
      <c r="A107" s="2" t="n">
        <v>922318364</v>
      </c>
      <c r="B107" s="2" t="s">
        <v>41</v>
      </c>
    </row>
    <row r="108" customFormat="false" ht="12.75" hidden="true" customHeight="false" outlineLevel="0" collapsed="false">
      <c r="A108" s="2" t="n">
        <v>922318372</v>
      </c>
      <c r="B108" s="2" t="s">
        <v>42</v>
      </c>
    </row>
    <row r="109" customFormat="false" ht="12.75" hidden="true" customHeight="false" outlineLevel="0" collapsed="false">
      <c r="A109" s="2" t="n">
        <v>922318380</v>
      </c>
      <c r="B109" s="2" t="s">
        <v>43</v>
      </c>
    </row>
    <row r="110" customFormat="false" ht="12.75" hidden="true" customHeight="false" outlineLevel="0" collapsed="false">
      <c r="A110" s="2" t="n">
        <v>922318398</v>
      </c>
      <c r="B110" s="2" t="s">
        <v>44</v>
      </c>
    </row>
    <row r="111" customFormat="false" ht="12.75" hidden="true" customHeight="false" outlineLevel="0" collapsed="false">
      <c r="A111" s="2" t="n">
        <v>922318406</v>
      </c>
      <c r="B111" s="2" t="s">
        <v>45</v>
      </c>
    </row>
    <row r="112" customFormat="false" ht="21" hidden="true" customHeight="false" outlineLevel="0" collapsed="false">
      <c r="A112" s="2" t="n">
        <v>922318414</v>
      </c>
      <c r="B112" s="2" t="s">
        <v>46</v>
      </c>
    </row>
    <row r="113" customFormat="false" ht="12.75" hidden="true" customHeight="false" outlineLevel="0" collapsed="false">
      <c r="A113" s="2" t="n">
        <v>922318422</v>
      </c>
      <c r="B113" s="2" t="s">
        <v>47</v>
      </c>
    </row>
    <row r="114" customFormat="false" ht="12.75" hidden="true" customHeight="false" outlineLevel="0" collapsed="false">
      <c r="A114" s="2" t="n">
        <v>922318430</v>
      </c>
      <c r="B114" s="2" t="s">
        <v>48</v>
      </c>
    </row>
    <row r="115" customFormat="false" ht="12.75" hidden="true" customHeight="false" outlineLevel="0" collapsed="false">
      <c r="A115" s="2" t="n">
        <v>922318463</v>
      </c>
      <c r="B115" s="2" t="s">
        <v>49</v>
      </c>
    </row>
    <row r="116" customFormat="false" ht="12.75" hidden="true" customHeight="false" outlineLevel="0" collapsed="false">
      <c r="A116" s="2" t="n">
        <v>922318497</v>
      </c>
      <c r="B116" s="2" t="s">
        <v>50</v>
      </c>
    </row>
    <row r="117" customFormat="false" ht="12.75" hidden="true" customHeight="false" outlineLevel="0" collapsed="false">
      <c r="A117" s="2" t="n">
        <v>922318505</v>
      </c>
      <c r="B117" s="2" t="s">
        <v>51</v>
      </c>
    </row>
    <row r="118" customFormat="false" ht="12.75" hidden="true" customHeight="false" outlineLevel="0" collapsed="false">
      <c r="A118" s="2" t="n">
        <v>922318513</v>
      </c>
      <c r="B118" s="2" t="s">
        <v>52</v>
      </c>
    </row>
    <row r="119" customFormat="false" ht="12.75" hidden="true" customHeight="false" outlineLevel="0" collapsed="false">
      <c r="A119" s="2" t="n">
        <v>922318521</v>
      </c>
      <c r="B119" s="2" t="s">
        <v>53</v>
      </c>
    </row>
    <row r="120" customFormat="false" ht="12.75" hidden="true" customHeight="false" outlineLevel="0" collapsed="false">
      <c r="A120" s="2" t="n">
        <v>922318539</v>
      </c>
      <c r="B120" s="2" t="s">
        <v>54</v>
      </c>
    </row>
    <row r="121" customFormat="false" ht="12.75" hidden="true" customHeight="false" outlineLevel="0" collapsed="false">
      <c r="A121" s="2" t="n">
        <v>922318547</v>
      </c>
      <c r="B121" s="2" t="s">
        <v>55</v>
      </c>
    </row>
    <row r="122" customFormat="false" ht="12.75" hidden="true" customHeight="false" outlineLevel="0" collapsed="false">
      <c r="A122" s="2" t="n">
        <v>922318554</v>
      </c>
      <c r="B122" s="2" t="s">
        <v>56</v>
      </c>
    </row>
    <row r="123" customFormat="false" ht="12.75" hidden="true" customHeight="false" outlineLevel="0" collapsed="false">
      <c r="A123" s="2" t="n">
        <v>922318562</v>
      </c>
      <c r="B123" s="2" t="s">
        <v>57</v>
      </c>
    </row>
    <row r="124" customFormat="false" ht="12.75" hidden="true" customHeight="false" outlineLevel="0" collapsed="false">
      <c r="A124" s="2" t="n">
        <v>922318588</v>
      </c>
      <c r="B124" s="2" t="s">
        <v>58</v>
      </c>
    </row>
    <row r="125" customFormat="false" ht="12.75" hidden="tru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true" customHeight="false" outlineLevel="0" collapsed="false">
      <c r="A127" s="2" t="n">
        <v>922318612</v>
      </c>
      <c r="B127" s="2" t="s">
        <v>61</v>
      </c>
    </row>
    <row r="128" customFormat="false" ht="12.75" hidden="true" customHeight="false" outlineLevel="0" collapsed="false">
      <c r="A128" s="2" t="n">
        <v>922318620</v>
      </c>
      <c r="B128" s="2" t="s">
        <v>62</v>
      </c>
    </row>
    <row r="129" customFormat="false" ht="12.75" hidden="true" customHeight="false" outlineLevel="0" collapsed="false">
      <c r="A129" s="2" t="n">
        <v>922318646</v>
      </c>
      <c r="B129" s="2" t="s">
        <v>63</v>
      </c>
    </row>
    <row r="130" customFormat="false" ht="12.75" hidden="true" customHeight="false" outlineLevel="0" collapsed="false">
      <c r="A130" s="2" t="n">
        <v>922322002</v>
      </c>
      <c r="B130" s="2" t="s">
        <v>64</v>
      </c>
    </row>
  </sheetData>
  <autoFilter ref="A66:A130">
    <filterColumn colId="0">
      <filters>
        <filter val="922318604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4" width="42.7"/>
    <col collapsed="false" customWidth="true" hidden="false" outlineLevel="0" max="7" min="3" style="3" width="13.14"/>
    <col collapsed="false" customWidth="true" hidden="true" outlineLevel="0" max="8" min="8" style="3" width="9.06"/>
    <col collapsed="false" customWidth="false" hidden="false" outlineLevel="0" max="10" min="9" style="3" width="9.14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</row>
    <row r="2" customFormat="false" ht="12.75" hidden="false" customHeight="false" outlineLevel="0" collapsed="false">
      <c r="A2" s="8"/>
      <c r="B2" s="9" t="s">
        <v>65</v>
      </c>
      <c r="C2" s="10"/>
      <c r="D2" s="10"/>
      <c r="E2" s="10"/>
      <c r="F2" s="10"/>
      <c r="G2" s="11"/>
    </row>
    <row r="3" customFormat="false" ht="12.75" hidden="false" customHeight="false" outlineLevel="0" collapsed="false">
      <c r="A3" s="12"/>
      <c r="B3" s="13" t="s">
        <v>66</v>
      </c>
      <c r="C3" s="7"/>
      <c r="D3" s="7"/>
      <c r="E3" s="7"/>
      <c r="F3" s="7"/>
      <c r="G3" s="14"/>
    </row>
    <row r="4" customFormat="false" ht="12.75" hidden="false" customHeight="false" outlineLevel="0" collapsed="false">
      <c r="A4" s="12"/>
      <c r="B4" s="13" t="s">
        <v>67</v>
      </c>
      <c r="C4" s="7"/>
      <c r="D4" s="7"/>
      <c r="E4" s="7"/>
      <c r="F4" s="7"/>
      <c r="G4" s="14"/>
    </row>
    <row r="5" customFormat="false" ht="12.75" hidden="false" customHeight="false" outlineLevel="0" collapsed="false">
      <c r="A5" s="12"/>
      <c r="B5" s="15" t="s">
        <v>68</v>
      </c>
      <c r="C5" s="7"/>
      <c r="D5" s="7"/>
      <c r="E5" s="7"/>
      <c r="F5" s="7"/>
      <c r="G5" s="14"/>
    </row>
    <row r="6" customFormat="false" ht="12.75" hidden="false" customHeight="false" outlineLevel="0" collapsed="false">
      <c r="A6" s="16"/>
      <c r="B6" s="17" t="s">
        <v>69</v>
      </c>
      <c r="C6" s="7"/>
      <c r="D6" s="7"/>
      <c r="E6" s="7"/>
      <c r="F6" s="7"/>
      <c r="G6" s="14"/>
    </row>
    <row r="7" customFormat="false" ht="15.75" hidden="false" customHeight="true" outlineLevel="0" collapsed="false">
      <c r="A7" s="18" t="s">
        <v>70</v>
      </c>
      <c r="B7" s="18"/>
      <c r="C7" s="18"/>
      <c r="D7" s="18"/>
      <c r="E7" s="18"/>
      <c r="F7" s="18"/>
      <c r="G7" s="18"/>
    </row>
    <row r="8" customFormat="false" ht="15.75" hidden="false" customHeight="true" outlineLevel="0" collapsed="false">
      <c r="A8" s="19" t="s">
        <v>71</v>
      </c>
      <c r="B8" s="19" t="s">
        <v>72</v>
      </c>
      <c r="C8" s="20" t="s">
        <v>73</v>
      </c>
      <c r="D8" s="21" t="s">
        <v>74</v>
      </c>
      <c r="E8" s="21" t="s">
        <v>75</v>
      </c>
      <c r="F8" s="22" t="s">
        <v>76</v>
      </c>
      <c r="G8" s="20" t="s">
        <v>77</v>
      </c>
    </row>
    <row r="9" customFormat="false" ht="18.75" hidden="false" customHeight="true" outlineLevel="0" collapsed="false">
      <c r="A9" s="19"/>
      <c r="B9" s="19"/>
      <c r="C9" s="20"/>
      <c r="D9" s="23" t="s">
        <v>78</v>
      </c>
      <c r="E9" s="23" t="s">
        <v>78</v>
      </c>
      <c r="F9" s="23" t="s">
        <v>78</v>
      </c>
      <c r="G9" s="20"/>
    </row>
    <row r="10" s="27" customFormat="true" ht="12.75" hidden="false" customHeight="false" outlineLevel="0" collapsed="false">
      <c r="A10" s="24" t="n">
        <v>22317846</v>
      </c>
      <c r="B10" s="25" t="str">
        <f aca="false">VLOOKUP(A10,Contas!A:B,2,FALSE())</f>
        <v>Água Doce do Norte - PPP</v>
      </c>
      <c r="C10" s="26" t="n">
        <v>148106.11</v>
      </c>
      <c r="D10" s="26" t="n">
        <v>3583.34</v>
      </c>
      <c r="E10" s="26" t="n">
        <v>1318.66</v>
      </c>
      <c r="F10" s="26" t="n">
        <v>0</v>
      </c>
      <c r="G10" s="26" t="n">
        <v>153008.11</v>
      </c>
      <c r="K10" s="28"/>
      <c r="M10" s="28"/>
    </row>
    <row r="11" s="27" customFormat="true" ht="12.75" hidden="false" customHeight="false" outlineLevel="0" collapsed="false">
      <c r="A11" s="24" t="n">
        <v>22317895</v>
      </c>
      <c r="B11" s="25" t="str">
        <f aca="false">VLOOKUP(A11,Contas!A:B,2,FALSE())</f>
        <v>Santa Leopoldina - PPP</v>
      </c>
      <c r="C11" s="26" t="n">
        <v>72667.34</v>
      </c>
      <c r="D11" s="26" t="n">
        <v>2169.88</v>
      </c>
      <c r="E11" s="26" t="n">
        <v>647.5</v>
      </c>
      <c r="F11" s="26" t="n">
        <v>0</v>
      </c>
      <c r="G11" s="26" t="n">
        <v>75484.72</v>
      </c>
      <c r="K11" s="28"/>
      <c r="M11" s="28"/>
    </row>
    <row r="12" s="27" customFormat="true" ht="12.75" hidden="false" customHeight="false" outlineLevel="0" collapsed="false">
      <c r="A12" s="24" t="n">
        <v>22317903</v>
      </c>
      <c r="B12" s="25" t="str">
        <f aca="false">VLOOKUP(A12,Contas!A:B,2,FALSE())</f>
        <v>Santa Maria de Jetibá - PPP</v>
      </c>
      <c r="C12" s="26" t="n">
        <v>297044.43</v>
      </c>
      <c r="D12" s="26" t="n">
        <v>13266.46</v>
      </c>
      <c r="E12" s="26" t="n">
        <v>3232.92</v>
      </c>
      <c r="F12" s="26" t="n">
        <v>0</v>
      </c>
      <c r="G12" s="26" t="n">
        <v>313543.81</v>
      </c>
      <c r="K12" s="28"/>
      <c r="M12" s="28"/>
    </row>
    <row r="13" s="27" customFormat="true" ht="12.75" hidden="false" customHeight="false" outlineLevel="0" collapsed="false">
      <c r="A13" s="24" t="n">
        <v>22317911</v>
      </c>
      <c r="B13" s="25" t="str">
        <f aca="false">VLOOKUP(A13,Contas!A:B,2,FALSE())</f>
        <v>Águia Branca - PPP</v>
      </c>
      <c r="C13" s="26" t="n">
        <v>48437.01</v>
      </c>
      <c r="D13" s="26" t="n">
        <v>767</v>
      </c>
      <c r="E13" s="26" t="n">
        <v>500.83</v>
      </c>
      <c r="F13" s="26" t="n">
        <v>0</v>
      </c>
      <c r="G13" s="26" t="n">
        <v>49704.84</v>
      </c>
      <c r="K13" s="28"/>
      <c r="M13" s="28"/>
    </row>
    <row r="14" s="27" customFormat="true" ht="12.75" hidden="false" customHeight="false" outlineLevel="0" collapsed="false">
      <c r="A14" s="24" t="n">
        <v>22317929</v>
      </c>
      <c r="B14" s="25" t="str">
        <f aca="false">VLOOKUP(A14,Contas!A:B,2,FALSE())</f>
        <v>Alfredo Chaves - PPP</v>
      </c>
      <c r="C14" s="26" t="n">
        <v>10154.45</v>
      </c>
      <c r="D14" s="26" t="n">
        <v>6764.57</v>
      </c>
      <c r="E14" s="26" t="n">
        <v>111.93</v>
      </c>
      <c r="F14" s="26" t="n">
        <v>0</v>
      </c>
      <c r="G14" s="26" t="n">
        <v>17030.95</v>
      </c>
      <c r="K14" s="28"/>
      <c r="M14" s="28"/>
    </row>
    <row r="15" s="27" customFormat="true" ht="12.75" hidden="false" customHeight="false" outlineLevel="0" collapsed="false">
      <c r="A15" s="24" t="n">
        <v>22317937</v>
      </c>
      <c r="B15" s="25" t="str">
        <f aca="false">VLOOKUP(A15,Contas!A:B,2,FALSE())</f>
        <v>Santa Teresa - PPP</v>
      </c>
      <c r="C15" s="26" t="n">
        <v>130027.43</v>
      </c>
      <c r="D15" s="26" t="n">
        <v>25919.09</v>
      </c>
      <c r="E15" s="26" t="n">
        <v>1266.32</v>
      </c>
      <c r="F15" s="26" t="n">
        <v>0</v>
      </c>
      <c r="G15" s="26" t="n">
        <v>157212.84</v>
      </c>
      <c r="K15" s="28"/>
      <c r="M15" s="28"/>
    </row>
    <row r="16" s="27" customFormat="true" ht="12.75" hidden="false" customHeight="false" outlineLevel="0" collapsed="false">
      <c r="A16" s="24" t="n">
        <v>22317945</v>
      </c>
      <c r="B16" s="25" t="str">
        <f aca="false">VLOOKUP(A16,Contas!A:B,2,FALSE())</f>
        <v>Alto Rio Novo - PPP</v>
      </c>
      <c r="C16" s="26" t="n">
        <v>83954.06</v>
      </c>
      <c r="D16" s="26" t="n">
        <v>1502.4</v>
      </c>
      <c r="E16" s="26" t="n">
        <v>743.6</v>
      </c>
      <c r="F16" s="26" t="n">
        <v>0</v>
      </c>
      <c r="G16" s="26" t="n">
        <v>86200.06</v>
      </c>
      <c r="K16" s="28"/>
      <c r="M16" s="28"/>
    </row>
    <row r="17" s="27" customFormat="true" ht="12.75" hidden="false" customHeight="false" outlineLevel="0" collapsed="false">
      <c r="A17" s="24" t="n">
        <v>22317960</v>
      </c>
      <c r="B17" s="25" t="str">
        <f aca="false">VLOOKUP(A17,Contas!A:B,2,FALSE())</f>
        <v>São Domingos do Norte - PPP</v>
      </c>
      <c r="C17" s="26" t="n">
        <v>122599.69</v>
      </c>
      <c r="D17" s="26" t="n">
        <v>0</v>
      </c>
      <c r="E17" s="26" t="n">
        <v>1221.99</v>
      </c>
      <c r="F17" s="26" t="n">
        <v>0</v>
      </c>
      <c r="G17" s="26" t="n">
        <v>123821.68</v>
      </c>
      <c r="K17" s="28"/>
      <c r="M17" s="28"/>
    </row>
    <row r="18" s="27" customFormat="true" ht="12.75" hidden="false" customHeight="false" outlineLevel="0" collapsed="false">
      <c r="A18" s="24" t="n">
        <v>22317978</v>
      </c>
      <c r="B18" s="25" t="str">
        <f aca="false">VLOOKUP(A18,Contas!A:B,2,FALSE())</f>
        <v>Anchieta - PPP</v>
      </c>
      <c r="C18" s="26" t="n">
        <v>271718.12</v>
      </c>
      <c r="D18" s="26" t="n">
        <v>4231.61</v>
      </c>
      <c r="E18" s="26" t="n">
        <v>2409.91</v>
      </c>
      <c r="F18" s="26" t="n">
        <v>0</v>
      </c>
      <c r="G18" s="26" t="n">
        <v>278359.64</v>
      </c>
      <c r="K18" s="28"/>
      <c r="M18" s="28"/>
    </row>
    <row r="19" s="27" customFormat="true" ht="12.75" hidden="false" customHeight="false" outlineLevel="0" collapsed="false">
      <c r="A19" s="24" t="n">
        <v>22317986</v>
      </c>
      <c r="B19" s="25" t="str">
        <f aca="false">VLOOKUP(A19,Contas!A:B,2,FALSE())</f>
        <v>São José do Calçado - PPP</v>
      </c>
      <c r="C19" s="26" t="n">
        <v>6452.43</v>
      </c>
      <c r="D19" s="26" t="n">
        <v>0</v>
      </c>
      <c r="E19" s="26" t="n">
        <v>56.48</v>
      </c>
      <c r="F19" s="26" t="n">
        <v>0</v>
      </c>
      <c r="G19" s="26" t="n">
        <v>6508.91</v>
      </c>
      <c r="K19" s="28"/>
      <c r="M19" s="28"/>
    </row>
    <row r="20" s="27" customFormat="true" ht="12.75" hidden="false" customHeight="false" outlineLevel="0" collapsed="false">
      <c r="A20" s="24" t="n">
        <v>22317994</v>
      </c>
      <c r="B20" s="25" t="str">
        <f aca="false">VLOOKUP(A20,Contas!A:B,2,FALSE())</f>
        <v>Vargem Alta - PPP</v>
      </c>
      <c r="C20" s="26" t="n">
        <v>354915.05</v>
      </c>
      <c r="D20" s="26" t="n">
        <v>13344.14</v>
      </c>
      <c r="E20" s="26" t="n">
        <v>3154.37</v>
      </c>
      <c r="F20" s="26" t="n">
        <v>0</v>
      </c>
      <c r="G20" s="26" t="n">
        <v>371413.56</v>
      </c>
      <c r="K20" s="28"/>
      <c r="M20" s="28"/>
    </row>
    <row r="21" s="27" customFormat="true" ht="12.75" hidden="false" customHeight="false" outlineLevel="0" collapsed="false">
      <c r="A21" s="24" t="n">
        <v>22318000</v>
      </c>
      <c r="B21" s="25" t="str">
        <f aca="false">VLOOKUP(A21,Contas!A:B,2,FALSE())</f>
        <v>Apiacá - PPP</v>
      </c>
      <c r="C21" s="26" t="n">
        <v>0.03</v>
      </c>
      <c r="D21" s="26" t="n">
        <v>0</v>
      </c>
      <c r="E21" s="26" t="n">
        <v>0</v>
      </c>
      <c r="F21" s="26" t="n">
        <v>0</v>
      </c>
      <c r="G21" s="26" t="n">
        <v>0.03</v>
      </c>
      <c r="K21" s="28"/>
      <c r="M21" s="28"/>
    </row>
    <row r="22" s="27" customFormat="true" ht="12.75" hidden="false" customHeight="false" outlineLevel="0" collapsed="false">
      <c r="A22" s="24" t="n">
        <v>22318059</v>
      </c>
      <c r="B22" s="25" t="str">
        <f aca="false">VLOOKUP(A22,Contas!A:B,2,FALSE())</f>
        <v>Atílio Vivacqua - PPP</v>
      </c>
      <c r="C22" s="26" t="n">
        <v>296958.05</v>
      </c>
      <c r="D22" s="26" t="n">
        <v>6804.37</v>
      </c>
      <c r="E22" s="26" t="n">
        <v>2633.59</v>
      </c>
      <c r="F22" s="26" t="n">
        <v>0</v>
      </c>
      <c r="G22" s="26" t="n">
        <v>306396.01</v>
      </c>
      <c r="K22" s="28"/>
      <c r="M22" s="28"/>
    </row>
    <row r="23" s="27" customFormat="true" ht="12.75" hidden="false" customHeight="false" outlineLevel="0" collapsed="false">
      <c r="A23" s="24" t="n">
        <v>22318067</v>
      </c>
      <c r="B23" s="25" t="str">
        <f aca="false">VLOOKUP(A23,Contas!A:B,2,FALSE())</f>
        <v>Boa Esperança - PPP</v>
      </c>
      <c r="C23" s="26" t="n">
        <v>53998.69</v>
      </c>
      <c r="D23" s="26" t="n">
        <v>1409</v>
      </c>
      <c r="E23" s="26" t="n">
        <v>517.27</v>
      </c>
      <c r="F23" s="26" t="n">
        <v>0</v>
      </c>
      <c r="G23" s="26" t="n">
        <v>55924.96</v>
      </c>
      <c r="K23" s="28"/>
      <c r="M23" s="28"/>
    </row>
    <row r="24" s="27" customFormat="true" ht="12.75" hidden="false" customHeight="false" outlineLevel="0" collapsed="false">
      <c r="A24" s="24" t="n">
        <v>22318075</v>
      </c>
      <c r="B24" s="25" t="str">
        <f aca="false">VLOOKUP(A24,Contas!A:B,2,FALSE())</f>
        <v>Afonso Cláudio - 2ª Vara - PPP</v>
      </c>
      <c r="C24" s="26" t="n">
        <v>177218.88</v>
      </c>
      <c r="D24" s="26" t="n">
        <v>39766.79</v>
      </c>
      <c r="E24" s="26" t="n">
        <v>1732.13</v>
      </c>
      <c r="F24" s="26" t="n">
        <v>0</v>
      </c>
      <c r="G24" s="26" t="n">
        <v>218717.8</v>
      </c>
      <c r="K24" s="28"/>
      <c r="M24" s="28"/>
    </row>
    <row r="25" s="27" customFormat="true" ht="12.75" hidden="false" customHeight="false" outlineLevel="0" collapsed="false">
      <c r="A25" s="24" t="n">
        <v>22318091</v>
      </c>
      <c r="B25" s="25" t="str">
        <f aca="false">VLOOKUP(A25,Contas!A:B,2,FALSE())</f>
        <v>Bom Jesus do Norte - PPP</v>
      </c>
      <c r="C25" s="26" t="n">
        <v>79919.44</v>
      </c>
      <c r="D25" s="26" t="n">
        <v>4658.73</v>
      </c>
      <c r="E25" s="26" t="n">
        <v>694.89</v>
      </c>
      <c r="F25" s="26" t="n">
        <v>15000</v>
      </c>
      <c r="G25" s="26" t="n">
        <v>70273.06</v>
      </c>
      <c r="K25" s="28"/>
      <c r="M25" s="28"/>
    </row>
    <row r="26" s="27" customFormat="true" ht="12.75" hidden="false" customHeight="false" outlineLevel="0" collapsed="false">
      <c r="A26" s="24" t="n">
        <v>22318109</v>
      </c>
      <c r="B26" s="25" t="str">
        <f aca="false">VLOOKUP(A26,Contas!A:B,2,FALSE())</f>
        <v>Alegre - 2ª Vara - PPP</v>
      </c>
      <c r="C26" s="26" t="n">
        <v>72938.99</v>
      </c>
      <c r="D26" s="26" t="n">
        <v>7845.36</v>
      </c>
      <c r="E26" s="26" t="n">
        <v>683.62</v>
      </c>
      <c r="F26" s="26" t="n">
        <v>0</v>
      </c>
      <c r="G26" s="26" t="n">
        <v>81467.97</v>
      </c>
      <c r="K26" s="28"/>
      <c r="M26" s="28"/>
    </row>
    <row r="27" s="27" customFormat="true" ht="12.75" hidden="false" customHeight="false" outlineLevel="0" collapsed="false">
      <c r="A27" s="24" t="n">
        <v>22318117</v>
      </c>
      <c r="B27" s="25" t="str">
        <f aca="false">VLOOKUP(A27,Contas!A:B,2,FALSE())</f>
        <v>Baixo Guandu - 2ª Vara - PPP</v>
      </c>
      <c r="C27" s="26" t="n">
        <v>280308.24</v>
      </c>
      <c r="D27" s="26" t="n">
        <v>7717.41</v>
      </c>
      <c r="E27" s="26" t="n">
        <v>2878.4</v>
      </c>
      <c r="F27" s="26" t="n">
        <v>0</v>
      </c>
      <c r="G27" s="26" t="n">
        <v>290904.05</v>
      </c>
      <c r="K27" s="28"/>
      <c r="M27" s="28"/>
    </row>
    <row r="28" s="27" customFormat="true" ht="12.75" hidden="false" customHeight="false" outlineLevel="0" collapsed="false">
      <c r="A28" s="24" t="n">
        <v>22318125</v>
      </c>
      <c r="B28" s="25" t="str">
        <f aca="false">VLOOKUP(A28,Contas!A:B,2,FALSE())</f>
        <v>Castelo - 2ª Vara - PPP</v>
      </c>
      <c r="C28" s="26" t="n">
        <v>1191322.49</v>
      </c>
      <c r="D28" s="26" t="n">
        <v>22032.11</v>
      </c>
      <c r="E28" s="26" t="n">
        <v>10548.04</v>
      </c>
      <c r="F28" s="26" t="n">
        <v>0</v>
      </c>
      <c r="G28" s="26" t="n">
        <v>1223902.64</v>
      </c>
      <c r="K28" s="28"/>
      <c r="M28" s="28"/>
    </row>
    <row r="29" s="27" customFormat="true" ht="12.75" hidden="false" customHeight="false" outlineLevel="0" collapsed="false">
      <c r="A29" s="24" t="n">
        <v>22318133</v>
      </c>
      <c r="B29" s="25" t="str">
        <f aca="false">VLOOKUP(A29,Contas!A:B,2,FALSE())</f>
        <v>Conceição do Castelo - PPP</v>
      </c>
      <c r="C29" s="26" t="n">
        <v>343897.58</v>
      </c>
      <c r="D29" s="26" t="n">
        <v>2661.6</v>
      </c>
      <c r="E29" s="26" t="n">
        <v>3019.79</v>
      </c>
      <c r="F29" s="26" t="n">
        <v>0</v>
      </c>
      <c r="G29" s="26" t="n">
        <v>349578.97</v>
      </c>
      <c r="K29" s="28"/>
      <c r="M29" s="28"/>
    </row>
    <row r="30" s="27" customFormat="true" ht="12.75" hidden="false" customHeight="false" outlineLevel="0" collapsed="false">
      <c r="A30" s="24" t="n">
        <v>22318141</v>
      </c>
      <c r="B30" s="25" t="str">
        <f aca="false">VLOOKUP(A30,Contas!A:B,2,FALSE())</f>
        <v>Conceição da Barra - 2ª Vara - PPP</v>
      </c>
      <c r="C30" s="26" t="n">
        <v>464329.96</v>
      </c>
      <c r="D30" s="26" t="n">
        <v>8237.5</v>
      </c>
      <c r="E30" s="26" t="n">
        <v>4111.65</v>
      </c>
      <c r="F30" s="26" t="n">
        <v>0</v>
      </c>
      <c r="G30" s="26" t="n">
        <v>476679.11</v>
      </c>
      <c r="K30" s="28"/>
      <c r="M30" s="28"/>
    </row>
    <row r="31" s="27" customFormat="true" ht="12.75" hidden="false" customHeight="false" outlineLevel="0" collapsed="false">
      <c r="A31" s="24" t="n">
        <v>22318158</v>
      </c>
      <c r="B31" s="25" t="str">
        <f aca="false">VLOOKUP(A31,Contas!A:B,2,FALSE())</f>
        <v>Domingos Martins - 2ª Vara - PPP</v>
      </c>
      <c r="C31" s="26" t="n">
        <v>207085.07</v>
      </c>
      <c r="D31" s="26" t="n">
        <v>14318.69</v>
      </c>
      <c r="E31" s="26" t="n">
        <v>1585.86</v>
      </c>
      <c r="F31" s="26" t="n">
        <v>139849.6</v>
      </c>
      <c r="G31" s="26" t="n">
        <v>83140.02</v>
      </c>
      <c r="K31" s="28"/>
      <c r="M31" s="28"/>
    </row>
    <row r="32" s="27" customFormat="true" ht="12.75" hidden="false" customHeight="false" outlineLevel="0" collapsed="false">
      <c r="A32" s="24" t="n">
        <v>22318166</v>
      </c>
      <c r="B32" s="25" t="str">
        <f aca="false">VLOOKUP(A32,Contas!A:B,2,FALSE())</f>
        <v>Dores do Rio Preto - PPP</v>
      </c>
      <c r="C32" s="26" t="n">
        <v>197648.8</v>
      </c>
      <c r="D32" s="26" t="n">
        <v>1375.2</v>
      </c>
      <c r="E32" s="26" t="n">
        <v>1735.97</v>
      </c>
      <c r="F32" s="26" t="n">
        <v>0</v>
      </c>
      <c r="G32" s="26" t="n">
        <v>200759.97</v>
      </c>
      <c r="K32" s="28"/>
      <c r="M32" s="28"/>
    </row>
    <row r="33" s="27" customFormat="true" ht="12.75" hidden="false" customHeight="false" outlineLevel="0" collapsed="false">
      <c r="A33" s="24" t="n">
        <v>22318174</v>
      </c>
      <c r="B33" s="25" t="str">
        <f aca="false">VLOOKUP(A33,Contas!A:B,2,FALSE())</f>
        <v>Ecoporanga - 2ª Vara - PPP</v>
      </c>
      <c r="C33" s="26" t="n">
        <v>28569.53</v>
      </c>
      <c r="D33" s="26" t="n">
        <v>3225</v>
      </c>
      <c r="E33" s="26" t="n">
        <v>290.32</v>
      </c>
      <c r="F33" s="26" t="n">
        <v>0</v>
      </c>
      <c r="G33" s="26" t="n">
        <v>32084.85</v>
      </c>
      <c r="K33" s="28"/>
      <c r="M33" s="28"/>
    </row>
    <row r="34" s="27" customFormat="true" ht="12.75" hidden="false" customHeight="false" outlineLevel="0" collapsed="false">
      <c r="A34" s="24" t="n">
        <v>22318182</v>
      </c>
      <c r="B34" s="25" t="str">
        <f aca="false">VLOOKUP(A34,Contas!A:B,2,FALSE())</f>
        <v>Guaçuí - 2ª Vara - PPP</v>
      </c>
      <c r="C34" s="26" t="n">
        <v>464952.45</v>
      </c>
      <c r="D34" s="26" t="n">
        <v>13924.6</v>
      </c>
      <c r="E34" s="26" t="n">
        <v>4110.87</v>
      </c>
      <c r="F34" s="26" t="n">
        <v>0</v>
      </c>
      <c r="G34" s="26" t="n">
        <v>482987.92</v>
      </c>
      <c r="K34" s="28"/>
      <c r="M34" s="28"/>
    </row>
    <row r="35" s="27" customFormat="true" ht="12.75" hidden="false" customHeight="false" outlineLevel="0" collapsed="false">
      <c r="A35" s="24" t="n">
        <v>22318208</v>
      </c>
      <c r="B35" s="25" t="str">
        <f aca="false">VLOOKUP(A35,Contas!A:B,2,FALSE())</f>
        <v>Ibiraçu - 2ª Vara - PPP</v>
      </c>
      <c r="C35" s="26" t="n">
        <v>91581.49</v>
      </c>
      <c r="D35" s="26" t="n">
        <v>1490</v>
      </c>
      <c r="E35" s="26" t="n">
        <v>980.55</v>
      </c>
      <c r="F35" s="26" t="n">
        <v>0</v>
      </c>
      <c r="G35" s="26" t="n">
        <v>94052.04</v>
      </c>
      <c r="K35" s="28"/>
      <c r="M35" s="28"/>
    </row>
    <row r="36" s="27" customFormat="true" ht="12.75" hidden="false" customHeight="false" outlineLevel="0" collapsed="false">
      <c r="A36" s="24" t="n">
        <v>22318216</v>
      </c>
      <c r="B36" s="25" t="str">
        <f aca="false">VLOOKUP(A36,Contas!A:B,2,FALSE())</f>
        <v>Ibatiba - PPP</v>
      </c>
      <c r="C36" s="26" t="n">
        <v>577225.34</v>
      </c>
      <c r="D36" s="26" t="n">
        <v>17756.45</v>
      </c>
      <c r="E36" s="26" t="n">
        <v>5128.54</v>
      </c>
      <c r="F36" s="26" t="n">
        <v>0</v>
      </c>
      <c r="G36" s="26" t="n">
        <v>600110.33</v>
      </c>
      <c r="K36" s="28"/>
      <c r="M36" s="28"/>
    </row>
    <row r="37" s="27" customFormat="true" ht="12.75" hidden="false" customHeight="false" outlineLevel="0" collapsed="false">
      <c r="A37" s="24" t="n">
        <v>22318224</v>
      </c>
      <c r="B37" s="25" t="str">
        <f aca="false">VLOOKUP(A37,Contas!A:B,2,FALSE())</f>
        <v>Iúna - 2ª Vara - PPP</v>
      </c>
      <c r="C37" s="26" t="n">
        <v>542052.48</v>
      </c>
      <c r="D37" s="26" t="n">
        <v>2824</v>
      </c>
      <c r="E37" s="26" t="n">
        <v>4759.97</v>
      </c>
      <c r="F37" s="26" t="n">
        <v>0</v>
      </c>
      <c r="G37" s="26" t="n">
        <v>549636.45</v>
      </c>
      <c r="K37" s="28"/>
      <c r="M37" s="28"/>
    </row>
    <row r="38" s="27" customFormat="true" ht="12.75" hidden="false" customHeight="false" outlineLevel="0" collapsed="false">
      <c r="A38" s="24" t="n">
        <v>22318232</v>
      </c>
      <c r="B38" s="25" t="str">
        <f aca="false">VLOOKUP(A38,Contas!A:B,2,FALSE())</f>
        <v>Mimoso do Sul - 2ª Vara - PPP</v>
      </c>
      <c r="C38" s="26" t="n">
        <v>89008.74</v>
      </c>
      <c r="D38" s="26" t="n">
        <v>16669.35</v>
      </c>
      <c r="E38" s="26" t="n">
        <v>1028.23</v>
      </c>
      <c r="F38" s="26" t="n">
        <v>0</v>
      </c>
      <c r="G38" s="26" t="n">
        <v>106706.32</v>
      </c>
      <c r="K38" s="28"/>
      <c r="M38" s="28"/>
    </row>
    <row r="39" s="27" customFormat="true" ht="12.75" hidden="false" customHeight="false" outlineLevel="0" collapsed="false">
      <c r="A39" s="24" t="n">
        <v>22318240</v>
      </c>
      <c r="B39" s="25" t="str">
        <f aca="false">VLOOKUP(A39,Contas!A:B,2,FALSE())</f>
        <v>Ibitirama - PPP</v>
      </c>
      <c r="C39" s="26" t="n">
        <v>45990.22</v>
      </c>
      <c r="D39" s="26" t="n">
        <v>4684.12</v>
      </c>
      <c r="E39" s="26" t="n">
        <v>428.21</v>
      </c>
      <c r="F39" s="26" t="n">
        <v>0</v>
      </c>
      <c r="G39" s="26" t="n">
        <v>51102.55</v>
      </c>
      <c r="K39" s="28"/>
      <c r="M39" s="28"/>
    </row>
    <row r="40" s="27" customFormat="true" ht="12.75" hidden="false" customHeight="false" outlineLevel="0" collapsed="false">
      <c r="A40" s="24" t="n">
        <v>22318257</v>
      </c>
      <c r="B40" s="25" t="str">
        <f aca="false">VLOOKUP(A40,Contas!A:B,2,FALSE())</f>
        <v>São Gabriel da Palha - 2ª Vara - PPP</v>
      </c>
      <c r="C40" s="26" t="n">
        <v>886982.24</v>
      </c>
      <c r="D40" s="26" t="n">
        <v>16245.62</v>
      </c>
      <c r="E40" s="26" t="n">
        <v>7517.09</v>
      </c>
      <c r="F40" s="26" t="n">
        <v>52243.33</v>
      </c>
      <c r="G40" s="26" t="n">
        <v>858501.62</v>
      </c>
      <c r="K40" s="28"/>
      <c r="M40" s="28"/>
    </row>
    <row r="41" s="27" customFormat="true" ht="12.75" hidden="false" customHeight="false" outlineLevel="0" collapsed="false">
      <c r="A41" s="24" t="n">
        <v>22318265</v>
      </c>
      <c r="B41" s="25" t="str">
        <f aca="false">VLOOKUP(A41,Contas!A:B,2,FALSE())</f>
        <v>Pancas - 2ª Vara - PPP</v>
      </c>
      <c r="C41" s="26" t="n">
        <v>95082.34</v>
      </c>
      <c r="D41" s="26" t="n">
        <v>4648.9</v>
      </c>
      <c r="E41" s="26" t="n">
        <v>870.66</v>
      </c>
      <c r="F41" s="26" t="n">
        <v>0</v>
      </c>
      <c r="G41" s="26" t="n">
        <v>100601.9</v>
      </c>
      <c r="K41" s="28"/>
      <c r="M41" s="28"/>
    </row>
    <row r="42" s="27" customFormat="true" ht="12.75" hidden="false" customHeight="false" outlineLevel="0" collapsed="false">
      <c r="A42" s="24" t="n">
        <v>22318273</v>
      </c>
      <c r="B42" s="25" t="str">
        <f aca="false">VLOOKUP(A42,Contas!A:B,2,FALSE())</f>
        <v>Aracuz - 2ª Vara (JECRIM) - PPP</v>
      </c>
      <c r="C42" s="26" t="n">
        <v>763221.85</v>
      </c>
      <c r="D42" s="26" t="n">
        <v>20114.88</v>
      </c>
      <c r="E42" s="26" t="n">
        <v>9107.73</v>
      </c>
      <c r="F42" s="26" t="n">
        <v>0</v>
      </c>
      <c r="G42" s="26" t="n">
        <v>792444.46</v>
      </c>
      <c r="K42" s="28"/>
      <c r="M42" s="28"/>
    </row>
    <row r="43" s="27" customFormat="true" ht="25.5" hidden="false" customHeight="false" outlineLevel="0" collapsed="false">
      <c r="A43" s="29" t="n">
        <v>22318281</v>
      </c>
      <c r="B43" s="25" t="str">
        <f aca="false">VLOOKUP(A43,Contas!A:B,2,FALSE())</f>
        <v>Barra de São Francisco -2ª Vara Criminal (Exec Penais) - PPP</v>
      </c>
      <c r="C43" s="30" t="n">
        <v>1044881.67</v>
      </c>
      <c r="D43" s="30" t="n">
        <v>22708.7</v>
      </c>
      <c r="E43" s="30" t="n">
        <v>9333.96</v>
      </c>
      <c r="F43" s="30" t="n">
        <v>0</v>
      </c>
      <c r="G43" s="30" t="n">
        <v>1076924.33</v>
      </c>
      <c r="K43" s="28"/>
      <c r="M43" s="28"/>
    </row>
    <row r="44" s="27" customFormat="true" ht="25.5" hidden="false" customHeight="false" outlineLevel="0" collapsed="false">
      <c r="A44" s="29" t="n">
        <v>22318299</v>
      </c>
      <c r="B44" s="25" t="str">
        <f aca="false">VLOOKUP(A44,Contas!A:B,2,FALSE())</f>
        <v>Cachoeiro de Itapemirim-2ª Vara Criminal (Exec.Penais)- PPP</v>
      </c>
      <c r="C44" s="30" t="n">
        <v>3152114.93</v>
      </c>
      <c r="D44" s="30" t="n">
        <v>39619.7</v>
      </c>
      <c r="E44" s="30" t="n">
        <v>30035.32</v>
      </c>
      <c r="F44" s="30" t="n">
        <v>0</v>
      </c>
      <c r="G44" s="30" t="n">
        <v>3221769.95</v>
      </c>
      <c r="K44" s="28"/>
      <c r="M44" s="28"/>
    </row>
    <row r="45" s="27" customFormat="true" ht="12.75" hidden="false" customHeight="false" outlineLevel="0" collapsed="false">
      <c r="A45" s="29" t="n">
        <v>22318307</v>
      </c>
      <c r="B45" s="25" t="str">
        <f aca="false">VLOOKUP(A45,Contas!A:B,2,FALSE())</f>
        <v>Iconha - PPP</v>
      </c>
      <c r="C45" s="30" t="n">
        <v>126497.57</v>
      </c>
      <c r="D45" s="30" t="n">
        <v>1047.23</v>
      </c>
      <c r="E45" s="30" t="n">
        <v>1111.67</v>
      </c>
      <c r="F45" s="30" t="n">
        <v>0</v>
      </c>
      <c r="G45" s="30" t="n">
        <v>128656.47</v>
      </c>
      <c r="K45" s="28"/>
      <c r="M45" s="28"/>
    </row>
    <row r="46" s="27" customFormat="true" ht="25.5" hidden="false" customHeight="false" outlineLevel="0" collapsed="false">
      <c r="A46" s="29" t="n">
        <v>22318315</v>
      </c>
      <c r="B46" s="25" t="str">
        <f aca="false">VLOOKUP(A46,Contas!A:B,2,FALSE())</f>
        <v>Colatina - 2ª Vara Criminal (Vara de Execução Penal) PPP</v>
      </c>
      <c r="C46" s="30" t="n">
        <v>3159679.03</v>
      </c>
      <c r="D46" s="30" t="n">
        <v>48899.54</v>
      </c>
      <c r="E46" s="30" t="n">
        <v>28118.42</v>
      </c>
      <c r="F46" s="30" t="n">
        <v>0</v>
      </c>
      <c r="G46" s="30" t="n">
        <v>3236696.99</v>
      </c>
      <c r="K46" s="28"/>
      <c r="M46" s="28"/>
    </row>
    <row r="47" s="27" customFormat="true" ht="12.75" hidden="false" customHeight="false" outlineLevel="0" collapsed="false">
      <c r="A47" s="24" t="n">
        <v>22318323</v>
      </c>
      <c r="B47" s="25" t="str">
        <f aca="false">VLOOKUP(A47,Contas!A:B,2,FALSE())</f>
        <v>Guarapari (JECRIM) - PPP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K47" s="28"/>
      <c r="M47" s="28"/>
    </row>
    <row r="48" s="27" customFormat="true" ht="12.75" hidden="false" customHeight="false" outlineLevel="0" collapsed="false">
      <c r="A48" s="24" t="n">
        <v>22318349</v>
      </c>
      <c r="B48" s="25" t="str">
        <f aca="false">VLOOKUP(A48,Contas!A:B,2,FALSE())</f>
        <v>Itaguaçu - PPP</v>
      </c>
      <c r="C48" s="26" t="n">
        <v>135730.06</v>
      </c>
      <c r="D48" s="26" t="n">
        <v>7598.06</v>
      </c>
      <c r="E48" s="26" t="n">
        <v>1386.43</v>
      </c>
      <c r="F48" s="26" t="n">
        <v>0</v>
      </c>
      <c r="G48" s="26" t="n">
        <v>144714.55</v>
      </c>
      <c r="K48" s="28"/>
      <c r="M48" s="28"/>
    </row>
    <row r="49" s="27" customFormat="true" ht="12.75" hidden="false" customHeight="false" outlineLevel="0" collapsed="false">
      <c r="A49" s="24" t="n">
        <v>22318356</v>
      </c>
      <c r="B49" s="25" t="str">
        <f aca="false">VLOOKUP(A49,Contas!A:B,2,FALSE())</f>
        <v>Itapemirim (JECRIM) - PPP</v>
      </c>
      <c r="C49" s="26" t="n">
        <v>518440.67</v>
      </c>
      <c r="D49" s="26" t="n">
        <v>12885.7</v>
      </c>
      <c r="E49" s="26" t="n">
        <v>4712.64</v>
      </c>
      <c r="F49" s="26" t="n">
        <v>0</v>
      </c>
      <c r="G49" s="26" t="n">
        <v>536039.01</v>
      </c>
      <c r="K49" s="28"/>
      <c r="M49" s="28"/>
    </row>
    <row r="50" s="27" customFormat="true" ht="25.5" hidden="false" customHeight="false" outlineLevel="0" collapsed="false">
      <c r="A50" s="29" t="n">
        <v>22318364</v>
      </c>
      <c r="B50" s="25" t="str">
        <f aca="false">VLOOKUP(A50,Contas!A:B,2,FALSE())</f>
        <v>Linhares - 2ª Vara Criminal (Vara de Execução Penal) - PPP</v>
      </c>
      <c r="C50" s="30" t="n">
        <v>3598062.43</v>
      </c>
      <c r="D50" s="30" t="n">
        <v>95438.12</v>
      </c>
      <c r="E50" s="30" t="n">
        <v>31965.32</v>
      </c>
      <c r="F50" s="30" t="n">
        <v>0</v>
      </c>
      <c r="G50" s="30" t="n">
        <v>3725465.87</v>
      </c>
      <c r="K50" s="28"/>
      <c r="M50" s="28"/>
    </row>
    <row r="51" s="27" customFormat="true" ht="12.75" hidden="false" customHeight="false" outlineLevel="0" collapsed="false">
      <c r="A51" s="29" t="n">
        <v>22318372</v>
      </c>
      <c r="B51" s="25" t="str">
        <f aca="false">VLOOKUP(A51,Contas!A:B,2,FALSE())</f>
        <v>Marataízes (JECRIM) - PPP</v>
      </c>
      <c r="C51" s="30" t="n">
        <v>629036.94</v>
      </c>
      <c r="D51" s="30" t="n">
        <v>1682.8</v>
      </c>
      <c r="E51" s="30" t="n">
        <v>5532.43</v>
      </c>
      <c r="F51" s="30" t="n">
        <v>0</v>
      </c>
      <c r="G51" s="30" t="n">
        <v>636252.17</v>
      </c>
      <c r="K51" s="28"/>
      <c r="M51" s="28"/>
    </row>
    <row r="52" s="27" customFormat="true" ht="12.75" hidden="false" customHeight="false" outlineLevel="0" collapsed="false">
      <c r="A52" s="29" t="n">
        <v>22318380</v>
      </c>
      <c r="B52" s="25" t="str">
        <f aca="false">VLOOKUP(A52,Contas!A:B,2,FALSE())</f>
        <v>Itarana - PPP</v>
      </c>
      <c r="C52" s="30" t="n">
        <v>76548.78</v>
      </c>
      <c r="D52" s="30" t="n">
        <v>1673.02</v>
      </c>
      <c r="E52" s="30" t="n">
        <v>686.25</v>
      </c>
      <c r="F52" s="30" t="n">
        <v>0</v>
      </c>
      <c r="G52" s="30" t="n">
        <v>78908.05</v>
      </c>
      <c r="K52" s="28"/>
      <c r="M52" s="28"/>
    </row>
    <row r="53" s="27" customFormat="true" ht="12.75" hidden="false" customHeight="false" outlineLevel="0" collapsed="false">
      <c r="A53" s="29" t="n">
        <v>22318398</v>
      </c>
      <c r="B53" s="25" t="str">
        <f aca="false">VLOOKUP(A53,Contas!A:B,2,FALSE())</f>
        <v>Nova Venécia (JECRIM) - PPP</v>
      </c>
      <c r="C53" s="30" t="n">
        <v>924783.74</v>
      </c>
      <c r="D53" s="30" t="n">
        <v>46780.18</v>
      </c>
      <c r="E53" s="30" t="n">
        <v>8318.67</v>
      </c>
      <c r="F53" s="30" t="n">
        <v>0</v>
      </c>
      <c r="G53" s="30" t="n">
        <v>979882.59</v>
      </c>
      <c r="K53" s="28"/>
      <c r="M53" s="28"/>
    </row>
    <row r="54" s="27" customFormat="true" ht="12.75" hidden="false" customHeight="false" outlineLevel="0" collapsed="false">
      <c r="A54" s="29" t="n">
        <v>22318406</v>
      </c>
      <c r="B54" s="25" t="str">
        <f aca="false">VLOOKUP(A54,Contas!A:B,2,FALSE())</f>
        <v>Jaguaré - PPP</v>
      </c>
      <c r="C54" s="30" t="n">
        <v>271013.48</v>
      </c>
      <c r="D54" s="30" t="n">
        <v>0</v>
      </c>
      <c r="E54" s="30" t="n">
        <v>2372.26</v>
      </c>
      <c r="F54" s="30" t="n">
        <v>0</v>
      </c>
      <c r="G54" s="30" t="n">
        <v>273385.74</v>
      </c>
      <c r="K54" s="28"/>
      <c r="M54" s="28"/>
    </row>
    <row r="55" s="27" customFormat="true" ht="25.5" hidden="false" customHeight="false" outlineLevel="0" collapsed="false">
      <c r="A55" s="29" t="n">
        <v>22318414</v>
      </c>
      <c r="B55" s="25" t="str">
        <f aca="false">VLOOKUP(A55,Contas!A:B,2,FALSE())</f>
        <v>São Mateus - 2ª Vara Criminal(Vara de Execução Penal) - PPP</v>
      </c>
      <c r="C55" s="30" t="n">
        <v>793595.47</v>
      </c>
      <c r="D55" s="30" t="n">
        <v>23818.7</v>
      </c>
      <c r="E55" s="30" t="n">
        <v>7530.76</v>
      </c>
      <c r="F55" s="30" t="n">
        <v>0</v>
      </c>
      <c r="G55" s="30" t="n">
        <v>824944.93</v>
      </c>
      <c r="K55" s="28"/>
      <c r="M55" s="28"/>
    </row>
    <row r="56" s="27" customFormat="true" ht="12.75" hidden="false" customHeight="false" outlineLevel="0" collapsed="false">
      <c r="A56" s="24" t="n">
        <v>22318422</v>
      </c>
      <c r="B56" s="25" t="str">
        <f aca="false">VLOOKUP(A56,Contas!A:B,2,FALSE())</f>
        <v>Comarca da Capital - VEPEMA - PPP</v>
      </c>
      <c r="C56" s="26" t="n">
        <v>1066815.14</v>
      </c>
      <c r="D56" s="26" t="n">
        <v>165020.43</v>
      </c>
      <c r="E56" s="26" t="n">
        <v>6696.15</v>
      </c>
      <c r="F56" s="26" t="n">
        <v>607467.8</v>
      </c>
      <c r="G56" s="26" t="n">
        <v>631063.92</v>
      </c>
      <c r="K56" s="28"/>
      <c r="M56" s="28"/>
    </row>
    <row r="57" s="27" customFormat="true" ht="12.75" hidden="false" customHeight="false" outlineLevel="0" collapsed="false">
      <c r="A57" s="24" t="n">
        <v>22318430</v>
      </c>
      <c r="B57" s="25" t="str">
        <f aca="false">VLOOKUP(A57,Contas!A:B,2,FALSE())</f>
        <v>Jerônimo Monteiro - PPP</v>
      </c>
      <c r="C57" s="26" t="n">
        <v>184831.79</v>
      </c>
      <c r="D57" s="26" t="n">
        <v>1752.5</v>
      </c>
      <c r="E57" s="26" t="n">
        <v>1622.89</v>
      </c>
      <c r="F57" s="26" t="n">
        <v>0</v>
      </c>
      <c r="G57" s="26" t="n">
        <v>188207.18</v>
      </c>
      <c r="K57" s="28"/>
      <c r="M57" s="28"/>
    </row>
    <row r="58" s="27" customFormat="true" ht="12.75" hidden="false" customHeight="false" outlineLevel="0" collapsed="false">
      <c r="A58" s="24" t="n">
        <v>22318463</v>
      </c>
      <c r="B58" s="25" t="str">
        <f aca="false">VLOOKUP(A58,Contas!A:B,2,FALSE())</f>
        <v>João Neiva - PPP</v>
      </c>
      <c r="C58" s="26" t="n">
        <v>334097.29</v>
      </c>
      <c r="D58" s="26" t="n">
        <v>5314.17</v>
      </c>
      <c r="E58" s="26" t="n">
        <v>2951.48</v>
      </c>
      <c r="F58" s="26" t="n">
        <v>0</v>
      </c>
      <c r="G58" s="26" t="n">
        <v>342362.94</v>
      </c>
      <c r="K58" s="28"/>
      <c r="M58" s="28"/>
    </row>
    <row r="59" s="27" customFormat="true" ht="12.75" hidden="false" customHeight="false" outlineLevel="0" collapsed="false">
      <c r="A59" s="24" t="n">
        <v>22318497</v>
      </c>
      <c r="B59" s="25" t="str">
        <f aca="false">VLOOKUP(A59,Contas!A:B,2,FALSE())</f>
        <v>Laranja da Terra - PPP</v>
      </c>
      <c r="C59" s="26" t="n">
        <v>12355.17</v>
      </c>
      <c r="D59" s="26" t="n">
        <v>458.89</v>
      </c>
      <c r="E59" s="26" t="n">
        <v>151.09</v>
      </c>
      <c r="F59" s="26" t="n">
        <v>0</v>
      </c>
      <c r="G59" s="26" t="n">
        <v>12965.15</v>
      </c>
      <c r="K59" s="28"/>
      <c r="M59" s="28"/>
    </row>
    <row r="60" s="27" customFormat="true" ht="12.75" hidden="false" customHeight="false" outlineLevel="0" collapsed="false">
      <c r="A60" s="24" t="n">
        <v>22318505</v>
      </c>
      <c r="B60" s="25" t="str">
        <f aca="false">VLOOKUP(A60,Contas!A:B,2,FALSE())</f>
        <v>Mantenópolis - PPP</v>
      </c>
      <c r="C60" s="26" t="n">
        <v>278661.62</v>
      </c>
      <c r="D60" s="26" t="n">
        <v>4283.06</v>
      </c>
      <c r="E60" s="26" t="n">
        <v>2458.15</v>
      </c>
      <c r="F60" s="26" t="n">
        <v>0</v>
      </c>
      <c r="G60" s="26" t="n">
        <v>285402.83</v>
      </c>
      <c r="K60" s="28"/>
      <c r="M60" s="28"/>
    </row>
    <row r="61" s="27" customFormat="true" ht="12.75" hidden="false" customHeight="false" outlineLevel="0" collapsed="false">
      <c r="A61" s="24" t="n">
        <v>22318513</v>
      </c>
      <c r="B61" s="25" t="str">
        <f aca="false">VLOOKUP(A61,Contas!A:B,2,FALSE())</f>
        <v>Marechal Floriano - PPP</v>
      </c>
      <c r="C61" s="26" t="n">
        <v>71435.16</v>
      </c>
      <c r="D61" s="26" t="n">
        <v>706</v>
      </c>
      <c r="E61" s="26" t="n">
        <v>630.08</v>
      </c>
      <c r="F61" s="26" t="n">
        <v>0</v>
      </c>
      <c r="G61" s="26" t="n">
        <v>72771.24</v>
      </c>
      <c r="K61" s="28"/>
      <c r="M61" s="28"/>
    </row>
    <row r="62" s="27" customFormat="true" ht="12.75" hidden="false" customHeight="false" outlineLevel="0" collapsed="false">
      <c r="A62" s="24" t="n">
        <v>22318521</v>
      </c>
      <c r="B62" s="25" t="str">
        <f aca="false">VLOOKUP(A62,Contas!A:B,2,FALSE())</f>
        <v>Marilândia - PPP</v>
      </c>
      <c r="C62" s="26" t="n">
        <v>72251.02</v>
      </c>
      <c r="D62" s="26" t="n">
        <v>2709.6</v>
      </c>
      <c r="E62" s="26" t="n">
        <v>650.85</v>
      </c>
      <c r="F62" s="26" t="n">
        <v>0</v>
      </c>
      <c r="G62" s="26" t="n">
        <v>75611.47</v>
      </c>
      <c r="K62" s="28"/>
      <c r="M62" s="28"/>
    </row>
    <row r="63" s="27" customFormat="true" ht="12.75" hidden="false" customHeight="false" outlineLevel="0" collapsed="false">
      <c r="A63" s="24" t="n">
        <v>22318539</v>
      </c>
      <c r="B63" s="25" t="str">
        <f aca="false">VLOOKUP(A63,Contas!A:B,2,FALSE())</f>
        <v>Montanha - PPP</v>
      </c>
      <c r="C63" s="26" t="n">
        <v>45300.34</v>
      </c>
      <c r="D63" s="26" t="n">
        <v>1145.29</v>
      </c>
      <c r="E63" s="26" t="n">
        <v>401.85</v>
      </c>
      <c r="F63" s="26" t="n">
        <v>0</v>
      </c>
      <c r="G63" s="26" t="n">
        <v>46847.48</v>
      </c>
      <c r="K63" s="28"/>
      <c r="M63" s="28"/>
    </row>
    <row r="64" s="27" customFormat="true" ht="12.75" hidden="false" customHeight="false" outlineLevel="0" collapsed="false">
      <c r="A64" s="24" t="n">
        <v>22318547</v>
      </c>
      <c r="B64" s="25" t="str">
        <f aca="false">VLOOKUP(A64,Contas!A:B,2,FALSE())</f>
        <v>Mucurici - PPP</v>
      </c>
      <c r="C64" s="26" t="n">
        <v>53662.54</v>
      </c>
      <c r="D64" s="26" t="n">
        <v>4310.51</v>
      </c>
      <c r="E64" s="26" t="n">
        <v>607.72</v>
      </c>
      <c r="F64" s="26" t="n">
        <v>0</v>
      </c>
      <c r="G64" s="26" t="n">
        <v>58580.77</v>
      </c>
      <c r="K64" s="28"/>
      <c r="M64" s="28"/>
    </row>
    <row r="65" s="27" customFormat="true" ht="12.75" hidden="false" customHeight="false" outlineLevel="0" collapsed="false">
      <c r="A65" s="24" t="n">
        <v>22318554</v>
      </c>
      <c r="B65" s="25" t="str">
        <f aca="false">VLOOKUP(A65,Contas!A:B,2,FALSE())</f>
        <v>Muniz Freire - PPP</v>
      </c>
      <c r="C65" s="26" t="n">
        <v>138721.44</v>
      </c>
      <c r="D65" s="26" t="n">
        <v>11280</v>
      </c>
      <c r="E65" s="26" t="n">
        <v>957.21</v>
      </c>
      <c r="F65" s="26" t="n">
        <v>76691.31</v>
      </c>
      <c r="G65" s="26" t="n">
        <v>74267.34</v>
      </c>
      <c r="K65" s="28"/>
      <c r="M65" s="28"/>
    </row>
    <row r="66" s="27" customFormat="true" ht="12.75" hidden="false" customHeight="false" outlineLevel="0" collapsed="false">
      <c r="A66" s="24" t="n">
        <v>22318562</v>
      </c>
      <c r="B66" s="25" t="str">
        <f aca="false">VLOOKUP(A66,Contas!A:B,2,FALSE())</f>
        <v>Muqui - PPP</v>
      </c>
      <c r="C66" s="26" t="n">
        <v>18920.47</v>
      </c>
      <c r="D66" s="26" t="n">
        <v>1211.96</v>
      </c>
      <c r="E66" s="26" t="n">
        <v>175.27</v>
      </c>
      <c r="F66" s="26" t="n">
        <v>0</v>
      </c>
      <c r="G66" s="26" t="n">
        <v>20307.7</v>
      </c>
      <c r="K66" s="28"/>
      <c r="M66" s="28"/>
    </row>
    <row r="67" s="27" customFormat="true" ht="12.75" hidden="false" customHeight="false" outlineLevel="0" collapsed="false">
      <c r="A67" s="24" t="n">
        <v>22318588</v>
      </c>
      <c r="B67" s="25" t="str">
        <f aca="false">VLOOKUP(A67,Contas!A:B,2,FALSE())</f>
        <v>Pedro Canário - PPP</v>
      </c>
      <c r="C67" s="26" t="n">
        <v>12221.72</v>
      </c>
      <c r="D67" s="26" t="n">
        <v>2730.4</v>
      </c>
      <c r="E67" s="26" t="n">
        <v>255.44</v>
      </c>
      <c r="F67" s="26" t="n">
        <v>0</v>
      </c>
      <c r="G67" s="26" t="n">
        <v>15207.56</v>
      </c>
      <c r="K67" s="28"/>
      <c r="M67" s="28"/>
    </row>
    <row r="68" s="27" customFormat="true" ht="12.75" hidden="false" customHeight="false" outlineLevel="0" collapsed="false">
      <c r="A68" s="24" t="n">
        <v>22318596</v>
      </c>
      <c r="B68" s="25" t="str">
        <f aca="false">VLOOKUP(A68,Contas!A:B,2,FALSE())</f>
        <v>Pinheiros - PPP</v>
      </c>
      <c r="C68" s="26" t="n">
        <v>64301.22</v>
      </c>
      <c r="D68" s="26" t="n">
        <v>800</v>
      </c>
      <c r="E68" s="26" t="n">
        <v>567.71</v>
      </c>
      <c r="F68" s="26" t="n">
        <v>0</v>
      </c>
      <c r="G68" s="26" t="n">
        <v>65668.93</v>
      </c>
      <c r="K68" s="28"/>
      <c r="M68" s="28"/>
    </row>
    <row r="69" s="27" customFormat="true" ht="12.75" hidden="false" customHeight="false" outlineLevel="0" collapsed="false">
      <c r="A69" s="24" t="n">
        <v>22318604</v>
      </c>
      <c r="B69" s="25" t="str">
        <f aca="false">VLOOKUP(A69,Contas!A:B,2,FALSE())</f>
        <v>Piúma - PPP</v>
      </c>
      <c r="C69" s="26" t="n">
        <v>111422.19</v>
      </c>
      <c r="D69" s="26" t="n">
        <v>6641.02</v>
      </c>
      <c r="E69" s="26" t="n">
        <v>1002.66</v>
      </c>
      <c r="F69" s="26" t="n">
        <v>0</v>
      </c>
      <c r="G69" s="26" t="n">
        <v>119065.87</v>
      </c>
      <c r="K69" s="28"/>
      <c r="M69" s="28"/>
    </row>
    <row r="70" s="27" customFormat="true" ht="12.75" hidden="false" customHeight="false" outlineLevel="0" collapsed="false">
      <c r="A70" s="24" t="n">
        <v>22318612</v>
      </c>
      <c r="B70" s="25" t="str">
        <f aca="false">VLOOKUP(A70,Contas!A:B,2,FALSE())</f>
        <v>Presidente Kennedy - PPP</v>
      </c>
      <c r="C70" s="26" t="n">
        <v>216514.88</v>
      </c>
      <c r="D70" s="26" t="n">
        <v>750</v>
      </c>
      <c r="E70" s="26" t="n">
        <v>1912.66</v>
      </c>
      <c r="F70" s="26" t="n">
        <v>0</v>
      </c>
      <c r="G70" s="26" t="n">
        <v>219177.54</v>
      </c>
      <c r="K70" s="28"/>
      <c r="M70" s="28"/>
    </row>
    <row r="71" s="27" customFormat="true" ht="12.75" hidden="false" customHeight="false" outlineLevel="0" collapsed="false">
      <c r="A71" s="24" t="n">
        <v>22318620</v>
      </c>
      <c r="B71" s="25" t="str">
        <f aca="false">VLOOKUP(A71,Contas!A:B,2,FALSE())</f>
        <v>Rio Bananal - PPP</v>
      </c>
      <c r="C71" s="26" t="n">
        <v>415375.43</v>
      </c>
      <c r="D71" s="26" t="n">
        <v>2303</v>
      </c>
      <c r="E71" s="26" t="n">
        <v>3650.65</v>
      </c>
      <c r="F71" s="26" t="n">
        <v>0</v>
      </c>
      <c r="G71" s="26" t="n">
        <v>421329.08</v>
      </c>
      <c r="K71" s="28"/>
      <c r="M71" s="28"/>
    </row>
    <row r="72" s="27" customFormat="true" ht="12.75" hidden="false" customHeight="false" outlineLevel="0" collapsed="false">
      <c r="A72" s="24" t="n">
        <v>22318646</v>
      </c>
      <c r="B72" s="25" t="str">
        <f aca="false">VLOOKUP(A72,Contas!A:B,2,FALSE())</f>
        <v>Rio Novo do Sul - PPP</v>
      </c>
      <c r="C72" s="26" t="n">
        <v>241692.26</v>
      </c>
      <c r="D72" s="26" t="n">
        <v>4506.98</v>
      </c>
      <c r="E72" s="26" t="n">
        <v>2136.31</v>
      </c>
      <c r="F72" s="26" t="n">
        <v>0</v>
      </c>
      <c r="G72" s="26" t="n">
        <v>248335.55</v>
      </c>
      <c r="K72" s="28"/>
      <c r="M72" s="28"/>
    </row>
    <row r="73" s="27" customFormat="true" ht="12.75" hidden="false" customHeight="false" outlineLevel="0" collapsed="false">
      <c r="A73" s="24" t="n">
        <v>22322002</v>
      </c>
      <c r="B73" s="25" t="str">
        <f aca="false">VLOOKUP(A73,Contas!A:B,2,FALSE())</f>
        <v>Venda Nova do Imigrante - PPP</v>
      </c>
      <c r="C73" s="26" t="n">
        <v>276574.35</v>
      </c>
      <c r="D73" s="26" t="n">
        <v>7933.2</v>
      </c>
      <c r="E73" s="26" t="n">
        <v>2462.53</v>
      </c>
      <c r="F73" s="26" t="n">
        <v>0</v>
      </c>
      <c r="G73" s="26" t="n">
        <v>286970.08</v>
      </c>
      <c r="K73" s="28"/>
      <c r="M73" s="28"/>
    </row>
    <row r="74" s="27" customFormat="true" ht="12.75" hidden="false" customHeight="false" outlineLevel="0" collapsed="false">
      <c r="A74" s="24" t="n">
        <v>922317903</v>
      </c>
      <c r="B74" s="25" t="str">
        <f aca="false">VLOOKUP(A74,Contas!A:B,2,FALSE())</f>
        <v>Santa Maria de Jetibá - PPP</v>
      </c>
      <c r="C74" s="26" t="n">
        <v>65408.55</v>
      </c>
      <c r="D74" s="26" t="n">
        <v>0</v>
      </c>
      <c r="E74" s="26" t="n">
        <v>0</v>
      </c>
      <c r="F74" s="26" t="n">
        <v>0</v>
      </c>
      <c r="G74" s="26" t="n">
        <v>65408.55</v>
      </c>
      <c r="K74" s="28"/>
      <c r="M74" s="28"/>
    </row>
    <row r="75" s="27" customFormat="true" ht="12.75" hidden="false" customHeight="false" outlineLevel="0" collapsed="false">
      <c r="A75" s="24" t="n">
        <v>922317911</v>
      </c>
      <c r="B75" s="25" t="str">
        <f aca="false">VLOOKUP(A75,Contas!A:B,2,FALSE())</f>
        <v>Águia Branca - PPP</v>
      </c>
      <c r="C75" s="26" t="n">
        <v>8297.96</v>
      </c>
      <c r="D75" s="26" t="n">
        <v>0</v>
      </c>
      <c r="E75" s="26" t="n">
        <v>0</v>
      </c>
      <c r="F75" s="26" t="n">
        <v>0</v>
      </c>
      <c r="G75" s="26" t="n">
        <v>8297.96</v>
      </c>
      <c r="K75" s="28"/>
      <c r="M75" s="28"/>
    </row>
    <row r="76" s="27" customFormat="true" ht="12.75" hidden="false" customHeight="false" outlineLevel="0" collapsed="false">
      <c r="A76" s="24" t="n">
        <v>922317960</v>
      </c>
      <c r="B76" s="25" t="str">
        <f aca="false">VLOOKUP(A76,Contas!A:B,2,FALSE())</f>
        <v>São Domingos do Norte - PPP</v>
      </c>
      <c r="C76" s="26" t="n">
        <v>17000.1</v>
      </c>
      <c r="D76" s="26" t="n">
        <v>0</v>
      </c>
      <c r="E76" s="26" t="n">
        <v>0</v>
      </c>
      <c r="F76" s="26" t="n">
        <v>0</v>
      </c>
      <c r="G76" s="26" t="n">
        <v>17000.1</v>
      </c>
      <c r="K76" s="28"/>
      <c r="M76" s="28"/>
    </row>
    <row r="77" s="27" customFormat="true" ht="12.75" hidden="false" customHeight="false" outlineLevel="0" collapsed="false">
      <c r="A77" s="24" t="n">
        <v>922317978</v>
      </c>
      <c r="B77" s="25" t="str">
        <f aca="false">VLOOKUP(A77,Contas!A:B,2,FALSE())</f>
        <v>Anchieta - PPP</v>
      </c>
      <c r="C77" s="26" t="n">
        <v>1009.77</v>
      </c>
      <c r="D77" s="26" t="n">
        <v>0</v>
      </c>
      <c r="E77" s="26" t="n">
        <v>0</v>
      </c>
      <c r="F77" s="26" t="n">
        <v>0</v>
      </c>
      <c r="G77" s="26" t="n">
        <v>1009.77</v>
      </c>
      <c r="K77" s="28"/>
      <c r="M77" s="28"/>
    </row>
    <row r="78" s="27" customFormat="true" ht="12.75" hidden="false" customHeight="false" outlineLevel="0" collapsed="false">
      <c r="A78" s="24" t="n">
        <v>922318067</v>
      </c>
      <c r="B78" s="25" t="str">
        <f aca="false">VLOOKUP(A78,Contas!A:B,2,FALSE())</f>
        <v>Boa Esperança - PPP</v>
      </c>
      <c r="C78" s="26" t="n">
        <v>4111.01</v>
      </c>
      <c r="D78" s="26" t="n">
        <v>0</v>
      </c>
      <c r="E78" s="26" t="n">
        <v>0</v>
      </c>
      <c r="F78" s="26" t="n">
        <v>0</v>
      </c>
      <c r="G78" s="26" t="n">
        <v>4111.01</v>
      </c>
      <c r="K78" s="28"/>
      <c r="M78" s="28"/>
    </row>
    <row r="79" s="27" customFormat="true" ht="12.75" hidden="false" customHeight="false" outlineLevel="0" collapsed="false">
      <c r="A79" s="24" t="n">
        <v>922318075</v>
      </c>
      <c r="B79" s="25" t="str">
        <f aca="false">VLOOKUP(A79,Contas!A:B,2,FALSE())</f>
        <v>Afonso Cláudio - 2ª Vara - PPP</v>
      </c>
      <c r="C79" s="26" t="n">
        <v>2826.77</v>
      </c>
      <c r="D79" s="26" t="n">
        <v>0</v>
      </c>
      <c r="E79" s="26" t="n">
        <v>0</v>
      </c>
      <c r="F79" s="26" t="n">
        <v>0</v>
      </c>
      <c r="G79" s="26" t="n">
        <v>2826.77</v>
      </c>
      <c r="K79" s="28"/>
      <c r="M79" s="28"/>
    </row>
    <row r="80" s="27" customFormat="true" ht="12.75" hidden="false" customHeight="false" outlineLevel="0" collapsed="false">
      <c r="A80" s="24" t="n">
        <v>922318091</v>
      </c>
      <c r="B80" s="25" t="str">
        <f aca="false">VLOOKUP(A80,Contas!A:B,2,FALSE())</f>
        <v>Bom Jesus do Norte - PPP</v>
      </c>
      <c r="C80" s="26" t="n">
        <v>2464.38</v>
      </c>
      <c r="D80" s="26" t="n">
        <v>0</v>
      </c>
      <c r="E80" s="26" t="n">
        <v>0</v>
      </c>
      <c r="F80" s="26" t="n">
        <v>0</v>
      </c>
      <c r="G80" s="26" t="n">
        <v>2464.38</v>
      </c>
      <c r="K80" s="28"/>
      <c r="M80" s="28"/>
    </row>
    <row r="81" s="27" customFormat="true" ht="12.75" hidden="false" customHeight="false" outlineLevel="0" collapsed="false">
      <c r="A81" s="24" t="n">
        <v>922318117</v>
      </c>
      <c r="B81" s="25" t="str">
        <f aca="false">VLOOKUP(A81,Contas!A:B,2,FALSE())</f>
        <v>Baixo Guandu - 2ª Vara - PPP</v>
      </c>
      <c r="C81" s="26" t="n">
        <v>43531.33</v>
      </c>
      <c r="D81" s="26" t="n">
        <v>0</v>
      </c>
      <c r="E81" s="26" t="n">
        <v>0</v>
      </c>
      <c r="F81" s="26" t="n">
        <v>0</v>
      </c>
      <c r="G81" s="26" t="n">
        <v>43531.33</v>
      </c>
      <c r="K81" s="28"/>
      <c r="M81" s="28"/>
    </row>
    <row r="82" s="27" customFormat="true" ht="12.75" hidden="false" customHeight="false" outlineLevel="0" collapsed="false">
      <c r="A82" s="24" t="n">
        <v>922318158</v>
      </c>
      <c r="B82" s="25" t="str">
        <f aca="false">VLOOKUP(A82,Contas!A:B,2,FALSE())</f>
        <v>Domingos Martins - 2ª Vara - PPP</v>
      </c>
      <c r="C82" s="26" t="n">
        <v>7174.4</v>
      </c>
      <c r="D82" s="26" t="n">
        <v>0</v>
      </c>
      <c r="E82" s="26" t="n">
        <v>0</v>
      </c>
      <c r="F82" s="26" t="n">
        <v>0</v>
      </c>
      <c r="G82" s="26" t="n">
        <v>7174.4</v>
      </c>
      <c r="K82" s="28"/>
      <c r="M82" s="28"/>
    </row>
    <row r="83" s="27" customFormat="true" ht="12.75" hidden="false" customHeight="false" outlineLevel="0" collapsed="false">
      <c r="A83" s="24" t="n">
        <v>922318174</v>
      </c>
      <c r="B83" s="25" t="str">
        <f aca="false">VLOOKUP(A83,Contas!A:B,2,FALSE())</f>
        <v>Ecoporanga - 2ª Vara - PPP</v>
      </c>
      <c r="C83" s="26" t="n">
        <v>2848.48</v>
      </c>
      <c r="D83" s="26" t="n">
        <v>0</v>
      </c>
      <c r="E83" s="26" t="n">
        <v>0</v>
      </c>
      <c r="F83" s="26" t="n">
        <v>0</v>
      </c>
      <c r="G83" s="26" t="n">
        <v>2848.48</v>
      </c>
      <c r="K83" s="28"/>
      <c r="M83" s="28"/>
    </row>
    <row r="84" s="27" customFormat="true" ht="12.75" hidden="false" customHeight="false" outlineLevel="0" collapsed="false">
      <c r="A84" s="24" t="n">
        <v>922318182</v>
      </c>
      <c r="B84" s="25" t="str">
        <f aca="false">VLOOKUP(A84,Contas!A:B,2,FALSE())</f>
        <v>Guaçuí - 2ª Vara - PPP</v>
      </c>
      <c r="C84" s="26" t="n">
        <v>5.26</v>
      </c>
      <c r="D84" s="26" t="n">
        <v>0</v>
      </c>
      <c r="E84" s="26" t="n">
        <v>0</v>
      </c>
      <c r="F84" s="26" t="n">
        <v>0</v>
      </c>
      <c r="G84" s="26" t="n">
        <v>5.26</v>
      </c>
      <c r="K84" s="28"/>
      <c r="M84" s="28"/>
    </row>
    <row r="85" s="27" customFormat="true" ht="12.75" hidden="false" customHeight="false" outlineLevel="0" collapsed="false">
      <c r="A85" s="24" t="n">
        <v>922318208</v>
      </c>
      <c r="B85" s="25" t="str">
        <f aca="false">VLOOKUP(A85,Contas!A:B,2,FALSE())</f>
        <v>Ibiraçu - 2ª Vara - PPP</v>
      </c>
      <c r="C85" s="26" t="n">
        <v>19577.28</v>
      </c>
      <c r="D85" s="26" t="n">
        <v>0</v>
      </c>
      <c r="E85" s="26" t="n">
        <v>0</v>
      </c>
      <c r="F85" s="26" t="n">
        <v>0</v>
      </c>
      <c r="G85" s="26" t="n">
        <v>19577.28</v>
      </c>
      <c r="K85" s="28"/>
      <c r="M85" s="28"/>
    </row>
    <row r="86" s="27" customFormat="true" ht="12.75" hidden="false" customHeight="false" outlineLevel="0" collapsed="false">
      <c r="A86" s="24" t="n">
        <v>922318232</v>
      </c>
      <c r="B86" s="25" t="str">
        <f aca="false">VLOOKUP(A86,Contas!A:B,2,FALSE())</f>
        <v>Mimoso do Sul - 2ª Vara - PPP</v>
      </c>
      <c r="C86" s="26" t="n">
        <v>18060.21</v>
      </c>
      <c r="D86" s="26" t="n">
        <v>0</v>
      </c>
      <c r="E86" s="26" t="n">
        <v>0</v>
      </c>
      <c r="F86" s="26" t="n">
        <v>0</v>
      </c>
      <c r="G86" s="26" t="n">
        <v>18060.21</v>
      </c>
      <c r="K86" s="28"/>
      <c r="M86" s="28"/>
    </row>
    <row r="87" s="27" customFormat="true" ht="12.75" hidden="false" customHeight="false" outlineLevel="0" collapsed="false">
      <c r="A87" s="24" t="n">
        <v>922318265</v>
      </c>
      <c r="B87" s="25" t="str">
        <f aca="false">VLOOKUP(A87,Contas!A:B,2,FALSE())</f>
        <v>Pancas - 2ª Vara - PPP</v>
      </c>
      <c r="C87" s="26" t="n">
        <v>1212</v>
      </c>
      <c r="D87" s="26" t="n">
        <v>0</v>
      </c>
      <c r="E87" s="26" t="n">
        <v>0</v>
      </c>
      <c r="F87" s="26" t="n">
        <v>0</v>
      </c>
      <c r="G87" s="26" t="n">
        <v>1212</v>
      </c>
      <c r="K87" s="28"/>
      <c r="M87" s="28"/>
    </row>
    <row r="88" s="27" customFormat="true" ht="12.75" hidden="false" customHeight="false" outlineLevel="0" collapsed="false">
      <c r="A88" s="24" t="n">
        <v>922318273</v>
      </c>
      <c r="B88" s="25" t="str">
        <f aca="false">VLOOKUP(A88,Contas!A:B,2,FALSE())</f>
        <v>Aracuz - 2ª Vara (JECRIM) - PPP</v>
      </c>
      <c r="C88" s="26" t="n">
        <v>268028.35</v>
      </c>
      <c r="D88" s="26" t="n">
        <v>0</v>
      </c>
      <c r="E88" s="26" t="n">
        <v>0</v>
      </c>
      <c r="F88" s="26" t="n">
        <v>0</v>
      </c>
      <c r="G88" s="26" t="n">
        <v>268028.35</v>
      </c>
      <c r="K88" s="28"/>
      <c r="M88" s="28"/>
    </row>
    <row r="89" s="27" customFormat="true" ht="25.5" hidden="false" customHeight="false" outlineLevel="0" collapsed="false">
      <c r="A89" s="29" t="n">
        <v>922318281</v>
      </c>
      <c r="B89" s="25" t="str">
        <f aca="false">VLOOKUP(A89,Contas!A:B,2,FALSE())</f>
        <v>Barra de São Francisco -2ª Vara Criminal (Exec Penais) - PPP</v>
      </c>
      <c r="C89" s="30" t="n">
        <v>8513.36</v>
      </c>
      <c r="D89" s="30" t="n">
        <v>0</v>
      </c>
      <c r="E89" s="30" t="n">
        <v>0</v>
      </c>
      <c r="F89" s="30" t="n">
        <v>0</v>
      </c>
      <c r="G89" s="30" t="n">
        <v>8513.36</v>
      </c>
      <c r="K89" s="28"/>
      <c r="M89" s="28"/>
    </row>
    <row r="90" s="27" customFormat="true" ht="25.5" hidden="false" customHeight="false" outlineLevel="0" collapsed="false">
      <c r="A90" s="29" t="n">
        <v>922318299</v>
      </c>
      <c r="B90" s="25" t="str">
        <f aca="false">VLOOKUP(A90,Contas!A:B,2,FALSE())</f>
        <v>Cachoeiro de Itapemirim-2ª Vara Criminal (Exec.Penais)- PPP</v>
      </c>
      <c r="C90" s="30" t="n">
        <v>263844.82</v>
      </c>
      <c r="D90" s="30" t="n">
        <v>0</v>
      </c>
      <c r="E90" s="30" t="n">
        <v>0</v>
      </c>
      <c r="F90" s="30" t="n">
        <v>0</v>
      </c>
      <c r="G90" s="30" t="n">
        <v>263844.82</v>
      </c>
      <c r="K90" s="28"/>
      <c r="M90" s="28"/>
    </row>
    <row r="91" s="27" customFormat="true" ht="25.5" hidden="false" customHeight="false" outlineLevel="0" collapsed="false">
      <c r="A91" s="29" t="n">
        <v>922318315</v>
      </c>
      <c r="B91" s="25" t="str">
        <f aca="false">VLOOKUP(A91,Contas!A:B,2,FALSE())</f>
        <v>Colatina - 2ª Vara Criminal (Vara de Execução Penal) PPP</v>
      </c>
      <c r="C91" s="30" t="n">
        <v>28460.92</v>
      </c>
      <c r="D91" s="30" t="n">
        <v>0</v>
      </c>
      <c r="E91" s="30" t="n">
        <v>0</v>
      </c>
      <c r="F91" s="30" t="n">
        <v>0</v>
      </c>
      <c r="G91" s="30" t="n">
        <v>28460.92</v>
      </c>
      <c r="K91" s="28"/>
      <c r="M91" s="28"/>
    </row>
    <row r="92" s="27" customFormat="true" ht="12.75" hidden="false" customHeight="false" outlineLevel="0" collapsed="false">
      <c r="A92" s="24" t="n">
        <v>922318349</v>
      </c>
      <c r="B92" s="25" t="str">
        <f aca="false">VLOOKUP(A92,Contas!A:B,2,FALSE())</f>
        <v>Itaguaçu - PPP</v>
      </c>
      <c r="C92" s="26" t="n">
        <v>17855.28</v>
      </c>
      <c r="D92" s="26" t="n">
        <v>0</v>
      </c>
      <c r="E92" s="26" t="n">
        <v>0</v>
      </c>
      <c r="F92" s="26" t="n">
        <v>0</v>
      </c>
      <c r="G92" s="26" t="n">
        <v>17855.28</v>
      </c>
      <c r="K92" s="28"/>
      <c r="M92" s="28"/>
    </row>
    <row r="93" s="27" customFormat="true" ht="12.75" hidden="false" customHeight="false" outlineLevel="0" collapsed="false">
      <c r="A93" s="24" t="n">
        <v>922318356</v>
      </c>
      <c r="B93" s="25" t="str">
        <f aca="false">VLOOKUP(A93,Contas!A:B,2,FALSE())</f>
        <v>Itapemirim (JECRIM) - PPP</v>
      </c>
      <c r="C93" s="26" t="n">
        <v>12442.18</v>
      </c>
      <c r="D93" s="26" t="n">
        <v>0</v>
      </c>
      <c r="E93" s="26" t="n">
        <v>0</v>
      </c>
      <c r="F93" s="26" t="n">
        <v>0</v>
      </c>
      <c r="G93" s="26" t="n">
        <v>12442.18</v>
      </c>
      <c r="K93" s="28"/>
      <c r="M93" s="28"/>
    </row>
    <row r="94" s="27" customFormat="true" ht="25.5" hidden="false" customHeight="false" outlineLevel="0" collapsed="false">
      <c r="A94" s="29" t="n">
        <v>922318364</v>
      </c>
      <c r="B94" s="25" t="str">
        <f aca="false">VLOOKUP(A94,Contas!A:B,2,FALSE())</f>
        <v>Linhares - 2ª Vara Criminal (Vara de Execução Penal) - PPP</v>
      </c>
      <c r="C94" s="30" t="n">
        <v>27874.52</v>
      </c>
      <c r="D94" s="30" t="n">
        <v>0</v>
      </c>
      <c r="E94" s="30" t="n">
        <v>0</v>
      </c>
      <c r="F94" s="30" t="n">
        <v>0</v>
      </c>
      <c r="G94" s="30" t="n">
        <v>27874.52</v>
      </c>
      <c r="K94" s="28"/>
      <c r="M94" s="28"/>
    </row>
    <row r="95" s="27" customFormat="true" ht="12.75" hidden="false" customHeight="false" outlineLevel="0" collapsed="false">
      <c r="A95" s="24" t="n">
        <v>922318372</v>
      </c>
      <c r="B95" s="25" t="str">
        <f aca="false">VLOOKUP(A95,Contas!A:B,2,FALSE())</f>
        <v>Marataízes (JECRIM) - PPP</v>
      </c>
      <c r="C95" s="26" t="n">
        <v>1970.12</v>
      </c>
      <c r="D95" s="26" t="n">
        <v>0</v>
      </c>
      <c r="E95" s="26" t="n">
        <v>0</v>
      </c>
      <c r="F95" s="26" t="n">
        <v>0</v>
      </c>
      <c r="G95" s="26" t="n">
        <v>1970.12</v>
      </c>
      <c r="K95" s="28"/>
      <c r="M95" s="28"/>
    </row>
    <row r="96" s="27" customFormat="true" ht="12.75" hidden="false" customHeight="false" outlineLevel="0" collapsed="false">
      <c r="A96" s="24" t="n">
        <v>922318380</v>
      </c>
      <c r="B96" s="25" t="str">
        <f aca="false">VLOOKUP(A96,Contas!A:B,2,FALSE())</f>
        <v>Itarana - PPP</v>
      </c>
      <c r="C96" s="26" t="n">
        <v>666.28</v>
      </c>
      <c r="D96" s="26" t="n">
        <v>0</v>
      </c>
      <c r="E96" s="26" t="n">
        <v>0</v>
      </c>
      <c r="F96" s="26" t="n">
        <v>0</v>
      </c>
      <c r="G96" s="26" t="n">
        <v>666.28</v>
      </c>
      <c r="K96" s="28"/>
      <c r="M96" s="28"/>
    </row>
    <row r="97" s="27" customFormat="true" ht="12.75" hidden="false" customHeight="false" outlineLevel="0" collapsed="false">
      <c r="A97" s="24" t="n">
        <v>922318398</v>
      </c>
      <c r="B97" s="25" t="str">
        <f aca="false">VLOOKUP(A97,Contas!A:B,2,FALSE())</f>
        <v>Nova Venécia (JECRIM) - PPP</v>
      </c>
      <c r="C97" s="26" t="n">
        <v>2120.14</v>
      </c>
      <c r="D97" s="26" t="n">
        <v>0</v>
      </c>
      <c r="E97" s="26" t="n">
        <v>0</v>
      </c>
      <c r="F97" s="26" t="n">
        <v>0</v>
      </c>
      <c r="G97" s="26" t="n">
        <v>2120.14</v>
      </c>
      <c r="K97" s="28"/>
      <c r="M97" s="28"/>
    </row>
    <row r="98" s="27" customFormat="true" ht="25.5" hidden="false" customHeight="false" outlineLevel="0" collapsed="false">
      <c r="A98" s="29" t="n">
        <v>922318414</v>
      </c>
      <c r="B98" s="25" t="str">
        <f aca="false">VLOOKUP(A98,Contas!A:B,2,FALSE())</f>
        <v>São Mateus - 2ª Vara Criminal(Vara de Execução Penal) - PPP</v>
      </c>
      <c r="C98" s="30" t="n">
        <v>51340.36</v>
      </c>
      <c r="D98" s="30" t="n">
        <v>13311.67</v>
      </c>
      <c r="E98" s="30" t="n">
        <v>0</v>
      </c>
      <c r="F98" s="30" t="n">
        <v>0</v>
      </c>
      <c r="G98" s="30" t="n">
        <v>64652.03</v>
      </c>
      <c r="K98" s="28"/>
      <c r="M98" s="28"/>
    </row>
    <row r="99" s="27" customFormat="true" ht="12.75" hidden="false" customHeight="false" outlineLevel="0" collapsed="false">
      <c r="A99" s="24" t="n">
        <v>922318422</v>
      </c>
      <c r="B99" s="25" t="str">
        <f aca="false">VLOOKUP(A99,Contas!A:B,2,FALSE())</f>
        <v>Comarca da Capital - VEPEMA - PPP</v>
      </c>
      <c r="C99" s="30" t="n">
        <v>44548.17</v>
      </c>
      <c r="D99" s="30" t="n">
        <v>210</v>
      </c>
      <c r="E99" s="30" t="n">
        <v>0</v>
      </c>
      <c r="F99" s="30" t="n">
        <v>0</v>
      </c>
      <c r="G99" s="30" t="n">
        <v>44758.17</v>
      </c>
      <c r="K99" s="28"/>
      <c r="M99" s="28"/>
    </row>
    <row r="100" s="27" customFormat="true" ht="9.75" hidden="false" customHeight="true" outlineLevel="0" collapsed="false">
      <c r="A100" s="24" t="n">
        <v>922318497</v>
      </c>
      <c r="B100" s="25" t="str">
        <f aca="false">VLOOKUP(A100,Contas!A:B,2,FALSE())</f>
        <v>Laranja da Terra - PPP</v>
      </c>
      <c r="C100" s="26" t="n">
        <v>4625.48</v>
      </c>
      <c r="D100" s="26" t="n">
        <v>0</v>
      </c>
      <c r="E100" s="26" t="n">
        <v>0</v>
      </c>
      <c r="F100" s="26" t="n">
        <v>0</v>
      </c>
      <c r="G100" s="26" t="n">
        <v>4625.48</v>
      </c>
      <c r="K100" s="28"/>
      <c r="M100" s="28"/>
    </row>
    <row r="101" s="27" customFormat="true" ht="12.75" hidden="false" customHeight="false" outlineLevel="0" collapsed="false">
      <c r="A101" s="24" t="n">
        <v>922318521</v>
      </c>
      <c r="B101" s="25" t="str">
        <f aca="false">VLOOKUP(A101,Contas!A:B,2,FALSE())</f>
        <v>Marilândia - PPP</v>
      </c>
      <c r="C101" s="26" t="n">
        <v>1065.78</v>
      </c>
      <c r="D101" s="26" t="n">
        <v>0</v>
      </c>
      <c r="E101" s="26" t="n">
        <v>0</v>
      </c>
      <c r="F101" s="26" t="n">
        <v>0</v>
      </c>
      <c r="G101" s="26" t="n">
        <v>1065.78</v>
      </c>
      <c r="K101" s="28"/>
      <c r="M101" s="28"/>
    </row>
    <row r="102" s="27" customFormat="true" ht="12.75" hidden="false" customHeight="false" outlineLevel="0" collapsed="false">
      <c r="A102" s="24" t="n">
        <v>922318547</v>
      </c>
      <c r="B102" s="25" t="str">
        <f aca="false">VLOOKUP(A102,Contas!A:B,2,FALSE())</f>
        <v>Mucurici - PPP</v>
      </c>
      <c r="C102" s="26" t="n">
        <v>13911.67</v>
      </c>
      <c r="D102" s="26" t="n">
        <v>0</v>
      </c>
      <c r="E102" s="26" t="n">
        <v>0</v>
      </c>
      <c r="F102" s="26" t="n">
        <v>0</v>
      </c>
      <c r="G102" s="26" t="n">
        <v>13911.67</v>
      </c>
      <c r="K102" s="28"/>
      <c r="M102" s="28"/>
    </row>
    <row r="103" s="27" customFormat="true" ht="12.75" hidden="false" customHeight="false" outlineLevel="0" collapsed="false">
      <c r="A103" s="24" t="n">
        <v>922318562</v>
      </c>
      <c r="B103" s="25" t="str">
        <f aca="false">VLOOKUP(A103,Contas!A:B,2,FALSE())</f>
        <v>Muqui - PPP</v>
      </c>
      <c r="C103" s="26" t="n">
        <v>238.5</v>
      </c>
      <c r="D103" s="26" t="n">
        <v>0</v>
      </c>
      <c r="E103" s="26" t="n">
        <v>0</v>
      </c>
      <c r="F103" s="26" t="n">
        <v>0</v>
      </c>
      <c r="G103" s="26" t="n">
        <v>238.5</v>
      </c>
      <c r="K103" s="28"/>
      <c r="M103" s="28"/>
    </row>
    <row r="104" s="27" customFormat="true" ht="12.75" hidden="false" customHeight="false" outlineLevel="0" collapsed="false">
      <c r="A104" s="24" t="n">
        <v>922318588</v>
      </c>
      <c r="B104" s="25" t="str">
        <f aca="false">VLOOKUP(A104,Contas!A:B,2,FALSE())</f>
        <v>Pedro Canário - PPP</v>
      </c>
      <c r="C104" s="26" t="n">
        <v>14968.42</v>
      </c>
      <c r="D104" s="26" t="n">
        <v>0</v>
      </c>
      <c r="E104" s="26" t="n">
        <v>0</v>
      </c>
      <c r="F104" s="26" t="n">
        <v>0</v>
      </c>
      <c r="G104" s="26" t="n">
        <v>14968.42</v>
      </c>
      <c r="K104" s="28"/>
      <c r="M104" s="28"/>
    </row>
    <row r="105" s="27" customFormat="true" ht="12.75" hidden="false" customHeight="false" outlineLevel="0" collapsed="false">
      <c r="A105" s="24" t="n">
        <v>922318596</v>
      </c>
      <c r="B105" s="25" t="str">
        <f aca="false">VLOOKUP(A105,Contas!A:B,2,FALSE())</f>
        <v>Pinheiros - PPP</v>
      </c>
      <c r="C105" s="26" t="n">
        <v>294.26</v>
      </c>
      <c r="D105" s="26" t="n">
        <v>0</v>
      </c>
      <c r="E105" s="26" t="n">
        <v>0</v>
      </c>
      <c r="F105" s="26" t="n">
        <v>0</v>
      </c>
      <c r="G105" s="26" t="n">
        <v>294.26</v>
      </c>
      <c r="K105" s="28"/>
      <c r="M105" s="28"/>
    </row>
    <row r="106" s="27" customFormat="true" ht="12.75" hidden="false" customHeight="false" outlineLevel="0" collapsed="false">
      <c r="A106" s="31" t="n">
        <v>922318604</v>
      </c>
      <c r="B106" s="32" t="s">
        <v>60</v>
      </c>
      <c r="C106" s="33" t="n">
        <v>0</v>
      </c>
      <c r="D106" s="33" t="n">
        <v>533.76</v>
      </c>
      <c r="E106" s="33" t="n">
        <v>0</v>
      </c>
      <c r="F106" s="33" t="n">
        <v>0</v>
      </c>
      <c r="G106" s="34" t="n">
        <v>533.76</v>
      </c>
      <c r="K106" s="28"/>
      <c r="M106" s="28"/>
    </row>
    <row r="107" customFormat="false" ht="12.75" hidden="false" customHeight="false" outlineLevel="0" collapsed="false">
      <c r="A107" s="24" t="n">
        <v>922318612</v>
      </c>
      <c r="B107" s="25" t="str">
        <f aca="false">VLOOKUP(A107,Contas!A:B,2,FALSE())</f>
        <v>Presidente Kennedy - PPP</v>
      </c>
      <c r="C107" s="26" t="n">
        <v>1666.18</v>
      </c>
      <c r="D107" s="26" t="n">
        <v>0</v>
      </c>
      <c r="E107" s="26" t="n">
        <v>0</v>
      </c>
      <c r="F107" s="26" t="n">
        <v>0</v>
      </c>
      <c r="G107" s="26" t="n">
        <f aca="false">SUM(C107:F107)</f>
        <v>1666.18</v>
      </c>
      <c r="K107" s="28"/>
      <c r="L107" s="27"/>
      <c r="M107" s="28"/>
    </row>
    <row r="108" customFormat="false" ht="18.75" hidden="false" customHeight="true" outlineLevel="0" collapsed="false">
      <c r="A108" s="35" t="s">
        <v>77</v>
      </c>
      <c r="B108" s="35"/>
      <c r="C108" s="36" t="n">
        <f aca="false">SUM(C10:C107)</f>
        <v>27499870.11</v>
      </c>
      <c r="D108" s="36" t="n">
        <f aca="false">SUM(D10:D107)</f>
        <v>830022.36</v>
      </c>
      <c r="E108" s="36" t="n">
        <f aca="false">SUM(E10:E107)</f>
        <v>239422.72</v>
      </c>
      <c r="F108" s="36" t="n">
        <f aca="false">SUM(F10:F107)</f>
        <v>891252.04</v>
      </c>
      <c r="G108" s="36" t="n">
        <f aca="false">SUM(G10:G107)</f>
        <v>27678063.15</v>
      </c>
      <c r="H108" s="37" t="n">
        <f aca="false">SUM(H10:H106)</f>
        <v>0</v>
      </c>
    </row>
    <row r="109" customFormat="false" ht="67.5" hidden="false" customHeight="true" outlineLevel="0" collapsed="false">
      <c r="A109" s="38" t="s">
        <v>79</v>
      </c>
      <c r="B109" s="38"/>
      <c r="C109" s="38"/>
      <c r="D109" s="38"/>
      <c r="E109" s="38"/>
      <c r="F109" s="38"/>
      <c r="G109" s="38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</row>
    <row r="111" customFormat="false" ht="12.75" hidden="false" customHeight="false" outlineLevel="0" collapsed="false">
      <c r="C111" s="41"/>
      <c r="D111" s="41"/>
      <c r="E111" s="41"/>
      <c r="F111" s="41"/>
      <c r="G111" s="42"/>
    </row>
    <row r="112" customFormat="false" ht="12.75" hidden="false" customHeight="false" outlineLevel="0" collapsed="false">
      <c r="B112" s="43"/>
    </row>
    <row r="113" customFormat="false" ht="12.75" hidden="false" customHeight="true" outlineLevel="0" collapsed="false">
      <c r="A113" s="44"/>
      <c r="B113" s="44"/>
      <c r="C113" s="44"/>
    </row>
    <row r="114" customFormat="false" ht="12.75" hidden="false" customHeight="true" outlineLevel="0" collapsed="false">
      <c r="A114" s="43"/>
      <c r="B114" s="43"/>
      <c r="C114" s="43"/>
    </row>
    <row r="115" customFormat="false" ht="12.75" hidden="false" customHeight="true" outlineLevel="0" collapsed="false">
      <c r="A115" s="44"/>
      <c r="B115" s="44"/>
      <c r="C115" s="44"/>
    </row>
    <row r="116" customFormat="false" ht="12.75" hidden="false" customHeight="false" outlineLevel="0" collapsed="false">
      <c r="A116" s="43"/>
      <c r="B116" s="43"/>
      <c r="C116" s="44"/>
    </row>
    <row r="117" customFormat="false" ht="12.75" hidden="false" customHeight="false" outlineLevel="0" collapsed="false">
      <c r="A117" s="44"/>
      <c r="B117" s="44"/>
      <c r="C117" s="44"/>
    </row>
    <row r="118" customFormat="false" ht="12.75" hidden="false" customHeight="false" outlineLevel="0" collapsed="false">
      <c r="A118" s="44"/>
      <c r="B118" s="44"/>
      <c r="C118" s="44"/>
    </row>
    <row r="119" customFormat="false" ht="12.75" hidden="false" customHeight="false" outlineLevel="0" collapsed="false">
      <c r="A119" s="44"/>
      <c r="B119" s="44"/>
      <c r="C119" s="44"/>
    </row>
    <row r="120" customFormat="false" ht="12.75" hidden="false" customHeight="false" outlineLevel="0" collapsed="false">
      <c r="A120" s="44"/>
      <c r="B120" s="44"/>
      <c r="C120" s="44"/>
    </row>
    <row r="121" customFormat="false" ht="12.75" hidden="false" customHeight="false" outlineLevel="0" collapsed="false">
      <c r="A121" s="44"/>
      <c r="B121" s="44"/>
      <c r="C121" s="44"/>
    </row>
    <row r="122" customFormat="false" ht="12.75" hidden="false" customHeight="false" outlineLevel="0" collapsed="false">
      <c r="A122" s="43"/>
      <c r="B122" s="43"/>
      <c r="C122" s="44"/>
    </row>
    <row r="123" customFormat="false" ht="12.75" hidden="false" customHeight="false" outlineLevel="0" collapsed="false">
      <c r="A123" s="44"/>
      <c r="B123" s="44"/>
      <c r="C123" s="44"/>
    </row>
  </sheetData>
  <autoFilter ref="B1:B123"/>
  <mergeCells count="11">
    <mergeCell ref="A7:G7"/>
    <mergeCell ref="A8:A9"/>
    <mergeCell ref="B8:B9"/>
    <mergeCell ref="C8:C9"/>
    <mergeCell ref="G8:G9"/>
    <mergeCell ref="A109:G109"/>
    <mergeCell ref="A111:A112"/>
    <mergeCell ref="C111:F111"/>
    <mergeCell ref="A113:C113"/>
    <mergeCell ref="A114:C114"/>
    <mergeCell ref="A115:C1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SASANTOS</cp:lastModifiedBy>
  <cp:lastPrinted>2025-01-14T17:34:32Z</cp:lastPrinted>
  <dcterms:modified xsi:type="dcterms:W3CDTF">2025-01-14T17:35:17Z</dcterms:modified>
  <cp:revision>0</cp:revision>
  <dc:subject/>
  <dc:title/>
</cp:coreProperties>
</file>