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externalReferences>
    <externalReference r:id="rId4"/>
  </externalReferences>
  <definedNames>
    <definedName function="false" hidden="false" localSheetId="0" name="_xlnm.Print_Area" vbProcedure="false">Plan1!$A$1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SIGLA: TJES</t>
  </si>
  <si>
    <t xml:space="preserve">NOME DO ÓRGÃO: TRIBUNAL DE JUSTIÇA DO ESTADO DO ES</t>
  </si>
  <si>
    <t xml:space="preserve">AUTORIDADE MÁXIMA: DESEMBARGADOR PRESIDENTE SAMUEL MEIRA BRASIL JÚNIOR</t>
  </si>
  <si>
    <t xml:space="preserve">RESPONSÁVEL PELA INFORMAÇÃO: SECRETARIA DE FINANÇAS E EXECUÇÃO ORÇAMENTÁRIA</t>
  </si>
  <si>
    <t xml:space="preserve">MÊS DE REFERÊNCIA: AGOSTO/2024</t>
  </si>
  <si>
    <t xml:space="preserve">ARRECADAÇÃO PENAS PECUNIÁRIAS</t>
  </si>
  <si>
    <t xml:space="preserve">Domicílio Bancário</t>
  </si>
  <si>
    <t xml:space="preserve">Comarca</t>
  </si>
  <si>
    <t xml:space="preserve">Saldo Acumulado Mês Anterior</t>
  </si>
  <si>
    <t xml:space="preserve">Depósitos</t>
  </si>
  <si>
    <t xml:space="preserve">Rendimentos</t>
  </si>
  <si>
    <t xml:space="preserve">Pagamento</t>
  </si>
  <si>
    <t xml:space="preserve">Total</t>
  </si>
  <si>
    <t xml:space="preserve">Mês</t>
  </si>
  <si>
    <r>
      <rPr>
        <b val="true"/>
        <sz val="12"/>
        <color rgb="FF000000"/>
        <rFont val="Tahoma"/>
        <family val="2"/>
      </rPr>
      <t xml:space="preserve">NOTA</t>
    </r>
    <r>
      <rPr>
        <sz val="12"/>
        <color rgb="FF000000"/>
        <rFont val="Tahoma"/>
        <family val="2"/>
      </rPr>
      <t xml:space="preserve">  - Devido a depósitos recorrentes diretamente nas contas bancárias dos convênios de Penas Pecuniárias sem o uso da Guia de Arrecadação no mês de Outubro/2022 foi criada a contá contábil nº 111310403 - DEPÓSITO DE ALVARÁ ELETRÔNICO para segregar melhor os fatos contábeis. Agora, tudo que não passa pelo Sistema de Arrecadação será registrato nesta conta. A Conta contábil acima informada recebeu as mesmas contas bancárias  sendo acrescentado no início de cada conta o número "9". Essa segregação se deu em virtude de representar melhor os fatos contábeis e dar maior transparência ao processo de arrecadaçã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mm\-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2" name="Figura 3" descr=""/>
        <xdr:cNvPicPr/>
      </xdr:nvPicPr>
      <xdr:blipFill>
        <a:blip r:embed="rId1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3" name="Figura 3" descr=""/>
        <xdr:cNvPicPr/>
      </xdr:nvPicPr>
      <xdr:blipFill>
        <a:blip r:embed="rId2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4" name="Figura 3" descr=""/>
        <xdr:cNvPicPr/>
      </xdr:nvPicPr>
      <xdr:blipFill>
        <a:blip r:embed="rId3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5" name="Figura 3" descr=""/>
        <xdr:cNvPicPr/>
      </xdr:nvPicPr>
      <xdr:blipFill>
        <a:blip r:embed="rId4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6" name="Figura 3" descr=""/>
        <xdr:cNvPicPr/>
      </xdr:nvPicPr>
      <xdr:blipFill>
        <a:blip r:embed="rId5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7" name="Figura 3" descr=""/>
        <xdr:cNvPicPr/>
      </xdr:nvPicPr>
      <xdr:blipFill>
        <a:blip r:embed="rId6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C/FINAN/GERAL/GERAL/CONTABILIDADE/extratos/penas%20pecuni&#225;rias/04/Arrecadacao-penas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3"/>
    </sheetNames>
    <sheetDataSet>
      <sheetData sheetId="0">
        <row r="2">
          <cell r="B2" t="str">
            <v>SIGLA: TJES</v>
          </cell>
        </row>
        <row r="3">
          <cell r="B3" t="str">
            <v>NOME DO ÓRGÃO: TRIBUNAL DE JUSTIÇA DO ESTADO DO ES</v>
          </cell>
        </row>
        <row r="4">
          <cell r="B4" t="str">
            <v>AUTORIDADE MÁXIMA: DESEMBARGADOR PRESIDENTE SAMUEL MEIRA BRASIL JÚNIOR</v>
          </cell>
        </row>
        <row r="5">
          <cell r="B5" t="str">
            <v>RESPONSÁVEL PELA INFORMAÇÃO: SECRETARIA DE FINANÇAS E EXECUÇÃO ORÇAMENTÁRIA</v>
          </cell>
        </row>
        <row r="6">
          <cell r="B6" t="str">
            <v>MÊS DE REFERÊNCIA: JUNHO/2024</v>
          </cell>
        </row>
        <row r="7">
          <cell r="A7" t="str">
            <v>ARRECADAÇÃO PENAS PECUNIÁRIAS</v>
          </cell>
        </row>
        <row r="8">
          <cell r="A8" t="str">
            <v>Domicílio Bancário</v>
          </cell>
          <cell r="B8" t="str">
            <v>Comarca</v>
          </cell>
        </row>
        <row r="10">
          <cell r="A10">
            <v>22317846</v>
          </cell>
          <cell r="B10" t="str">
            <v>Água Doce do Norte - PPP</v>
          </cell>
        </row>
        <row r="11">
          <cell r="A11">
            <v>22317895</v>
          </cell>
          <cell r="B11" t="str">
            <v>Santa Leopoldina - PPP</v>
          </cell>
        </row>
        <row r="12">
          <cell r="A12">
            <v>22317903</v>
          </cell>
          <cell r="B12" t="str">
            <v>Santa Maria de Jetibá - PPP</v>
          </cell>
        </row>
        <row r="13">
          <cell r="A13">
            <v>22317911</v>
          </cell>
          <cell r="B13" t="str">
            <v>Águia Branca - PPP</v>
          </cell>
        </row>
        <row r="14">
          <cell r="A14">
            <v>22317929</v>
          </cell>
          <cell r="B14" t="str">
            <v>Alfredo Chaves - PPP</v>
          </cell>
        </row>
        <row r="15">
          <cell r="A15">
            <v>22317937</v>
          </cell>
          <cell r="B15" t="str">
            <v>Santa Teresa - PPP</v>
          </cell>
        </row>
        <row r="16">
          <cell r="A16">
            <v>22317945</v>
          </cell>
          <cell r="B16" t="str">
            <v>Alto Rio Novo - PPP</v>
          </cell>
        </row>
        <row r="17">
          <cell r="A17">
            <v>22317960</v>
          </cell>
          <cell r="B17" t="str">
            <v>São Domingos do Norte - PPP</v>
          </cell>
        </row>
        <row r="18">
          <cell r="A18">
            <v>22317978</v>
          </cell>
          <cell r="B18" t="str">
            <v>Anchieta - PPP</v>
          </cell>
        </row>
        <row r="19">
          <cell r="A19">
            <v>22317986</v>
          </cell>
          <cell r="B19" t="str">
            <v>São José do Calçado - PPP</v>
          </cell>
        </row>
        <row r="20">
          <cell r="A20">
            <v>22317994</v>
          </cell>
          <cell r="B20" t="str">
            <v>Vargem Alta - PPP</v>
          </cell>
        </row>
        <row r="21">
          <cell r="A21">
            <v>22318000</v>
          </cell>
          <cell r="B21" t="str">
            <v>Apiacá - PPP</v>
          </cell>
        </row>
        <row r="22">
          <cell r="A22">
            <v>22318059</v>
          </cell>
          <cell r="B22" t="str">
            <v>Atílio Vivacqua - PPP</v>
          </cell>
        </row>
        <row r="23">
          <cell r="A23">
            <v>22318067</v>
          </cell>
          <cell r="B23" t="str">
            <v>Boa Esperança - PPP</v>
          </cell>
        </row>
        <row r="24">
          <cell r="A24">
            <v>22318075</v>
          </cell>
          <cell r="B24" t="str">
            <v>Afonso Cláudio - 2ª Vara - PPP</v>
          </cell>
        </row>
        <row r="25">
          <cell r="A25">
            <v>22318091</v>
          </cell>
          <cell r="B25" t="str">
            <v>Bom Jesus do Norte - PPP</v>
          </cell>
        </row>
        <row r="26">
          <cell r="A26">
            <v>22318109</v>
          </cell>
          <cell r="B26" t="str">
            <v>Alegre - 2ª Vara - PPP</v>
          </cell>
        </row>
        <row r="27">
          <cell r="A27">
            <v>22318117</v>
          </cell>
          <cell r="B27" t="str">
            <v>Baixo Guandu - 2ª Vara - PPP</v>
          </cell>
        </row>
        <row r="28">
          <cell r="A28">
            <v>22318125</v>
          </cell>
          <cell r="B28" t="str">
            <v>Castelo - 2ª Vara - PPP</v>
          </cell>
        </row>
        <row r="29">
          <cell r="A29">
            <v>22318133</v>
          </cell>
          <cell r="B29" t="str">
            <v>Conceição do Castelo - PPP</v>
          </cell>
        </row>
        <row r="30">
          <cell r="A30">
            <v>22318141</v>
          </cell>
          <cell r="B30" t="str">
            <v>Conceição da Barra - 2ª Vara - PPP</v>
          </cell>
        </row>
        <row r="31">
          <cell r="A31">
            <v>22318158</v>
          </cell>
          <cell r="B31" t="str">
            <v>Domingos Martins - 2ª Vara - PPP</v>
          </cell>
        </row>
        <row r="32">
          <cell r="A32">
            <v>22318166</v>
          </cell>
          <cell r="B32" t="str">
            <v>Dores do Rio Preto - PPP</v>
          </cell>
        </row>
        <row r="33">
          <cell r="A33">
            <v>22318174</v>
          </cell>
          <cell r="B33" t="str">
            <v>Ecoporanga - 2ª Vara - PPP</v>
          </cell>
        </row>
        <row r="34">
          <cell r="A34">
            <v>22318182</v>
          </cell>
          <cell r="B34" t="str">
            <v>Guaçuí - 2ª Vara - PPP</v>
          </cell>
        </row>
        <row r="35">
          <cell r="A35">
            <v>22318208</v>
          </cell>
          <cell r="B35" t="str">
            <v>Ibiraçu - 2ª Vara - PPP</v>
          </cell>
        </row>
        <row r="36">
          <cell r="A36">
            <v>22318216</v>
          </cell>
          <cell r="B36" t="str">
            <v>Ibatiba - PPP</v>
          </cell>
        </row>
        <row r="37">
          <cell r="A37">
            <v>22318224</v>
          </cell>
          <cell r="B37" t="str">
            <v>Iúna - 2ª Vara - PPP</v>
          </cell>
        </row>
        <row r="38">
          <cell r="A38">
            <v>22318232</v>
          </cell>
          <cell r="B38" t="str">
            <v>Mimoso do Sul - 2ª Vara - PPP</v>
          </cell>
        </row>
        <row r="39">
          <cell r="A39">
            <v>22318240</v>
          </cell>
          <cell r="B39" t="str">
            <v>Ibitirama - PPP</v>
          </cell>
        </row>
        <row r="40">
          <cell r="A40">
            <v>22318257</v>
          </cell>
          <cell r="B40" t="str">
            <v>São Gabriel da Palha - 2ª Vara - PPP</v>
          </cell>
        </row>
        <row r="41">
          <cell r="A41">
            <v>22318265</v>
          </cell>
          <cell r="B41" t="str">
            <v>Pancas - 2ª Vara - PPP</v>
          </cell>
        </row>
        <row r="42">
          <cell r="A42">
            <v>22318273</v>
          </cell>
          <cell r="B42" t="str">
            <v>Aracuz - 2ª Vara (JECRIM) - PPP</v>
          </cell>
        </row>
        <row r="43">
          <cell r="A43">
            <v>22318281</v>
          </cell>
          <cell r="B43" t="str">
            <v>Barra de São Francisco -2ª Vara Criminal (Exec Penais) - PPP</v>
          </cell>
        </row>
        <row r="44">
          <cell r="A44">
            <v>22318299</v>
          </cell>
          <cell r="B44" t="str">
            <v>Cachoeiro de Itapemirim-2ª Vara Criminal (Exec.Penais)- PPP</v>
          </cell>
        </row>
        <row r="45">
          <cell r="A45">
            <v>22318307</v>
          </cell>
          <cell r="B45" t="str">
            <v>Iconha - PPP</v>
          </cell>
        </row>
        <row r="46">
          <cell r="A46">
            <v>22318315</v>
          </cell>
          <cell r="B46" t="str">
            <v>Colatina - 2ª Vara Criminal (Vara de Execução Penal) PPP</v>
          </cell>
        </row>
        <row r="47">
          <cell r="A47">
            <v>22318349</v>
          </cell>
          <cell r="B47" t="str">
            <v>Itaguaçu - PPP</v>
          </cell>
        </row>
        <row r="48">
          <cell r="A48">
            <v>22318356</v>
          </cell>
          <cell r="B48" t="str">
            <v>Itapemirim (JECRIM) - PPP</v>
          </cell>
        </row>
        <row r="49">
          <cell r="A49">
            <v>22318364</v>
          </cell>
          <cell r="B49" t="str">
            <v>Linhares - 2ª Vara Criminal (Vara de Execução Penal) - PPP</v>
          </cell>
        </row>
        <row r="50">
          <cell r="A50">
            <v>22318372</v>
          </cell>
          <cell r="B50" t="str">
            <v>Marataízes (JECRIM) - PPP</v>
          </cell>
        </row>
        <row r="51">
          <cell r="A51">
            <v>22318380</v>
          </cell>
          <cell r="B51" t="str">
            <v>Itarana - PPP</v>
          </cell>
        </row>
        <row r="52">
          <cell r="A52">
            <v>22318398</v>
          </cell>
          <cell r="B52" t="str">
            <v>Nova Venécia (JECRIM) - PPP</v>
          </cell>
        </row>
        <row r="53">
          <cell r="A53">
            <v>22318406</v>
          </cell>
          <cell r="B53" t="str">
            <v>Jaguaré - PPP</v>
          </cell>
        </row>
        <row r="54">
          <cell r="A54">
            <v>22318414</v>
          </cell>
          <cell r="B54" t="str">
            <v>São Mateus - 2ª Vara Criminal(Vara de Execução Penal) - PPP</v>
          </cell>
        </row>
        <row r="55">
          <cell r="A55">
            <v>22318422</v>
          </cell>
          <cell r="B55" t="str">
            <v>Comarca da Capital - VEPEMA - PPP</v>
          </cell>
        </row>
        <row r="56">
          <cell r="A56">
            <v>22318430</v>
          </cell>
          <cell r="B56" t="str">
            <v>Jerônimo Monteiro - PPP</v>
          </cell>
        </row>
        <row r="57">
          <cell r="A57">
            <v>22318463</v>
          </cell>
          <cell r="B57" t="str">
            <v>João Neiva - PPP</v>
          </cell>
        </row>
        <row r="58">
          <cell r="A58">
            <v>22318497</v>
          </cell>
          <cell r="B58" t="str">
            <v>Laranja da Terra - PPP</v>
          </cell>
        </row>
        <row r="59">
          <cell r="A59">
            <v>22318505</v>
          </cell>
          <cell r="B59" t="str">
            <v>Mantenópolis - PPP</v>
          </cell>
        </row>
        <row r="60">
          <cell r="A60">
            <v>22318513</v>
          </cell>
          <cell r="B60" t="str">
            <v>Marechal Floriano - PPP</v>
          </cell>
        </row>
        <row r="61">
          <cell r="A61">
            <v>22318521</v>
          </cell>
          <cell r="B61" t="str">
            <v>Marilândia - PPP</v>
          </cell>
        </row>
        <row r="62">
          <cell r="A62">
            <v>22318539</v>
          </cell>
          <cell r="B62" t="str">
            <v>Montanha - PPP</v>
          </cell>
        </row>
        <row r="63">
          <cell r="A63">
            <v>22318547</v>
          </cell>
          <cell r="B63" t="str">
            <v>Mucurici - PPP</v>
          </cell>
        </row>
        <row r="64">
          <cell r="A64">
            <v>22318554</v>
          </cell>
          <cell r="B64" t="str">
            <v>Muniz Freire - PPP</v>
          </cell>
        </row>
        <row r="65">
          <cell r="A65">
            <v>22318562</v>
          </cell>
          <cell r="B65" t="str">
            <v>Muqui - PPP</v>
          </cell>
        </row>
        <row r="66">
          <cell r="A66">
            <v>22318588</v>
          </cell>
          <cell r="B66" t="str">
            <v>Pedro Canário - PPP</v>
          </cell>
        </row>
        <row r="67">
          <cell r="A67">
            <v>22318596</v>
          </cell>
          <cell r="B67" t="str">
            <v>Pinheiros - PPP</v>
          </cell>
        </row>
        <row r="68">
          <cell r="A68">
            <v>22318604</v>
          </cell>
          <cell r="B68" t="str">
            <v>Piúma - PPP</v>
          </cell>
        </row>
        <row r="69">
          <cell r="A69">
            <v>22318612</v>
          </cell>
          <cell r="B69" t="str">
            <v>Presidente Kennedy - PPP</v>
          </cell>
        </row>
        <row r="70">
          <cell r="A70">
            <v>22318620</v>
          </cell>
          <cell r="B70" t="str">
            <v>Rio Bananal - PPP</v>
          </cell>
        </row>
        <row r="71">
          <cell r="A71">
            <v>22318646</v>
          </cell>
          <cell r="B71" t="str">
            <v>Rio Novo do Sul - PPP</v>
          </cell>
        </row>
        <row r="72">
          <cell r="A72">
            <v>22322002</v>
          </cell>
          <cell r="B72" t="str">
            <v>Venda Nova do Imigrante - PPP</v>
          </cell>
        </row>
        <row r="73">
          <cell r="A73">
            <v>922317903</v>
          </cell>
          <cell r="B73" t="str">
            <v>Santa Maria de Jetibá - PPP</v>
          </cell>
        </row>
        <row r="74">
          <cell r="A74">
            <v>922317911</v>
          </cell>
          <cell r="B74" t="str">
            <v>Águia Branca - PPP</v>
          </cell>
        </row>
        <row r="75">
          <cell r="A75">
            <v>922317960</v>
          </cell>
          <cell r="B75" t="str">
            <v>São Domingos do Norte - PPP</v>
          </cell>
        </row>
        <row r="76">
          <cell r="A76">
            <v>922317978</v>
          </cell>
          <cell r="B76" t="str">
            <v>Anchieta - PPP</v>
          </cell>
        </row>
        <row r="77">
          <cell r="A77">
            <v>922318067</v>
          </cell>
          <cell r="B77" t="str">
            <v>Boa Esperança - PPP</v>
          </cell>
        </row>
        <row r="78">
          <cell r="A78">
            <v>922318075</v>
          </cell>
          <cell r="B78" t="str">
            <v>Afonso Cláudio - 2ª Vara - PPP</v>
          </cell>
        </row>
        <row r="79">
          <cell r="A79">
            <v>922318091</v>
          </cell>
          <cell r="B79" t="str">
            <v>Bom Jesus do Norte - PPP</v>
          </cell>
        </row>
        <row r="80">
          <cell r="A80">
            <v>922318117</v>
          </cell>
          <cell r="B80" t="str">
            <v>Baixo Guandu - 2ª Vara - PPP</v>
          </cell>
        </row>
        <row r="81">
          <cell r="A81">
            <v>922318158</v>
          </cell>
          <cell r="B81" t="str">
            <v>Domingos Martins - 2ª Vara - PPP</v>
          </cell>
        </row>
        <row r="82">
          <cell r="A82">
            <v>922318174</v>
          </cell>
          <cell r="B82" t="str">
            <v>Ecoporanga - 2ª Vara - PPP</v>
          </cell>
        </row>
        <row r="83">
          <cell r="A83">
            <v>922318182</v>
          </cell>
          <cell r="B83" t="str">
            <v>Guaçuí - 2ª Vara - PPP</v>
          </cell>
        </row>
        <row r="84">
          <cell r="A84">
            <v>922318208</v>
          </cell>
          <cell r="B84" t="str">
            <v>Ibiraçu - 2ª Vara - PPP</v>
          </cell>
        </row>
        <row r="85">
          <cell r="A85">
            <v>922318232</v>
          </cell>
          <cell r="B85" t="str">
            <v>Mimoso do Sul - 2ª Vara - PPP</v>
          </cell>
        </row>
        <row r="86">
          <cell r="A86">
            <v>922318265</v>
          </cell>
          <cell r="B86" t="str">
            <v>Pancas - 2ª Vara - PPP</v>
          </cell>
        </row>
        <row r="87">
          <cell r="A87">
            <v>922318273</v>
          </cell>
          <cell r="B87" t="str">
            <v>Aracuz - 2ª Vara (JECRIM) - PPP</v>
          </cell>
        </row>
        <row r="88">
          <cell r="A88">
            <v>922318281</v>
          </cell>
          <cell r="B88" t="str">
            <v>Barra de São Francisco -2ª Vara Criminal (Exec Penais) - PPP</v>
          </cell>
        </row>
        <row r="89">
          <cell r="A89">
            <v>922318299</v>
          </cell>
          <cell r="B89" t="str">
            <v>Cachoeiro de Itapemirim-2ª Vara Criminal (Exec.Penais)- PPP</v>
          </cell>
        </row>
        <row r="90">
          <cell r="A90">
            <v>922318315</v>
          </cell>
          <cell r="B90" t="str">
            <v>Colatina - 2ª Vara Criminal (Vara de Execução Penal) PPP</v>
          </cell>
        </row>
        <row r="91">
          <cell r="A91">
            <v>922318349</v>
          </cell>
          <cell r="B91" t="str">
            <v>Itaguaçu - PPP</v>
          </cell>
        </row>
        <row r="92">
          <cell r="A92">
            <v>922318356</v>
          </cell>
          <cell r="B92" t="str">
            <v>Itapemirim (JECRIM) - PPP</v>
          </cell>
        </row>
        <row r="93">
          <cell r="A93">
            <v>922318364</v>
          </cell>
          <cell r="B93" t="str">
            <v>Linhares - 2ª Vara Criminal (Vara de Execução Penal) - PPP</v>
          </cell>
        </row>
        <row r="94">
          <cell r="A94">
            <v>922318372</v>
          </cell>
          <cell r="B94" t="str">
            <v>Marataízes (JECRIM) - PPP</v>
          </cell>
        </row>
        <row r="95">
          <cell r="A95">
            <v>922318380</v>
          </cell>
          <cell r="B95" t="str">
            <v>Itarana - PPP</v>
          </cell>
        </row>
        <row r="96">
          <cell r="A96">
            <v>922318398</v>
          </cell>
          <cell r="B96" t="str">
            <v>Nova Venécia (JECRIM) - PPP</v>
          </cell>
        </row>
        <row r="97">
          <cell r="A97">
            <v>922318414</v>
          </cell>
          <cell r="B97" t="str">
            <v>São Mateus - 2ª Vara Criminal(Vara de Execução Penal) - PPP</v>
          </cell>
        </row>
        <row r="98">
          <cell r="A98">
            <v>922318422</v>
          </cell>
          <cell r="B98" t="str">
            <v>Comarca da Capital - VEPEMA - PPP</v>
          </cell>
        </row>
        <row r="99">
          <cell r="A99">
            <v>922318497</v>
          </cell>
          <cell r="B99" t="str">
            <v>Laranja da Terra - PPP</v>
          </cell>
        </row>
        <row r="100">
          <cell r="A100">
            <v>922318521</v>
          </cell>
          <cell r="B100" t="str">
            <v>Marilândia - PPP</v>
          </cell>
        </row>
        <row r="101">
          <cell r="A101">
            <v>922318547</v>
          </cell>
          <cell r="B101" t="str">
            <v>Mucurici - PPP</v>
          </cell>
        </row>
        <row r="102">
          <cell r="A102">
            <v>922318562</v>
          </cell>
          <cell r="B102" t="str">
            <v>Muqui - PPP</v>
          </cell>
        </row>
        <row r="103">
          <cell r="A103">
            <v>922318588</v>
          </cell>
          <cell r="B103" t="str">
            <v>Pedro Canário - PPP</v>
          </cell>
        </row>
        <row r="104">
          <cell r="A104">
            <v>922318596</v>
          </cell>
          <cell r="B104" t="str">
            <v>Pinheiros - PPP</v>
          </cell>
        </row>
        <row r="105">
          <cell r="A105">
            <v>922318612</v>
          </cell>
          <cell r="B105" t="str">
            <v>Presidente Kennedy - PPP</v>
          </cell>
        </row>
        <row r="106">
          <cell r="A106" t="str">
            <v>Total</v>
          </cell>
        </row>
        <row r="107">
          <cell r="A107" t="str">
            <v>NOTA  - Devido a depósitos recorrentes diretamente nas contas bancárias dos convênios de Penas Pecuniárias sem o uso da Guia de Arrecadação no mês de Outubro/2022 foi criada a contá contábil nº 111310403 - DEPÓSITO DE ALVARÁ ELETRÔNICO para segregar melho</v>
          </cell>
        </row>
        <row r="108">
          <cell r="A108">
            <v>922318372</v>
          </cell>
          <cell r="B108" t="str">
            <v>Marataízes (JECRIM) - PPP</v>
          </cell>
        </row>
        <row r="109">
          <cell r="A109">
            <v>922318380</v>
          </cell>
          <cell r="B109" t="str">
            <v>Itarana - PPP</v>
          </cell>
        </row>
        <row r="110">
          <cell r="A110">
            <v>922318398</v>
          </cell>
          <cell r="B110" t="str">
            <v>Nova Venécia (JECRIM) - PPP</v>
          </cell>
        </row>
        <row r="111">
          <cell r="A111">
            <v>922318406</v>
          </cell>
          <cell r="B111" t="str">
            <v>Jaguaré - PPP</v>
          </cell>
        </row>
        <row r="112">
          <cell r="A112">
            <v>922318414</v>
          </cell>
          <cell r="B112" t="str">
            <v>São Mateus - 2ª Vara Criminal(Vara de Execução Penal) - PPP</v>
          </cell>
        </row>
        <row r="113">
          <cell r="A113">
            <v>922318422</v>
          </cell>
          <cell r="B113" t="str">
            <v>Comarca da Capital - VEPEMA - PPP</v>
          </cell>
        </row>
        <row r="114">
          <cell r="A114">
            <v>922318430</v>
          </cell>
          <cell r="B114" t="str">
            <v>Jerônimo Monteiro - PPP</v>
          </cell>
        </row>
        <row r="115">
          <cell r="A115">
            <v>922318463</v>
          </cell>
          <cell r="B115" t="str">
            <v>João Neiva - PPP</v>
          </cell>
        </row>
        <row r="116">
          <cell r="A116">
            <v>922318497</v>
          </cell>
          <cell r="B116" t="str">
            <v>Laranja da Terra - PPP</v>
          </cell>
        </row>
        <row r="117">
          <cell r="A117">
            <v>922318505</v>
          </cell>
          <cell r="B117" t="str">
            <v>Mantenópolis - PPP</v>
          </cell>
        </row>
        <row r="118">
          <cell r="A118">
            <v>922318513</v>
          </cell>
          <cell r="B118" t="str">
            <v>Marechal Floriano - PPP</v>
          </cell>
        </row>
        <row r="119">
          <cell r="A119">
            <v>922318521</v>
          </cell>
          <cell r="B119" t="str">
            <v>Marilândia - PPP</v>
          </cell>
        </row>
        <row r="120">
          <cell r="A120">
            <v>922318539</v>
          </cell>
          <cell r="B120" t="str">
            <v>Montanha - PPP</v>
          </cell>
        </row>
        <row r="121">
          <cell r="A121">
            <v>922318547</v>
          </cell>
          <cell r="B121" t="str">
            <v>Mucurici - PPP</v>
          </cell>
        </row>
        <row r="122">
          <cell r="A122">
            <v>922318554</v>
          </cell>
          <cell r="B122" t="str">
            <v>Muniz Freire - PPP</v>
          </cell>
        </row>
        <row r="123">
          <cell r="A123">
            <v>922318562</v>
          </cell>
          <cell r="B123" t="str">
            <v>Muqui - PPP</v>
          </cell>
        </row>
        <row r="124">
          <cell r="A124">
            <v>922318588</v>
          </cell>
          <cell r="B124" t="str">
            <v>Pedro Canário - PPP</v>
          </cell>
        </row>
        <row r="125">
          <cell r="A125">
            <v>922318596</v>
          </cell>
          <cell r="B125" t="str">
            <v>Pinheiros - PPP</v>
          </cell>
        </row>
        <row r="126">
          <cell r="A126">
            <v>922318604</v>
          </cell>
          <cell r="B126" t="str">
            <v>Piúma - PPP</v>
          </cell>
        </row>
        <row r="127">
          <cell r="A127">
            <v>922318612</v>
          </cell>
          <cell r="B127" t="str">
            <v>Presidente Kennedy - PPP</v>
          </cell>
        </row>
        <row r="128">
          <cell r="A128">
            <v>922318620</v>
          </cell>
          <cell r="B128" t="str">
            <v>Rio Bananal - PPP</v>
          </cell>
        </row>
        <row r="129">
          <cell r="A129">
            <v>922318646</v>
          </cell>
          <cell r="B129" t="str">
            <v>Rio Novo do Sul - PPP</v>
          </cell>
        </row>
        <row r="130">
          <cell r="A130">
            <v>922322002</v>
          </cell>
          <cell r="B130" t="str">
            <v>Venda Nova do Imigrante - PPP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2.56"/>
    <col collapsed="false" customWidth="true" hidden="false" outlineLevel="0" max="7" min="3" style="1" width="13.14"/>
    <col collapsed="false" customWidth="true" hidden="true" outlineLevel="0" max="8" min="8" style="1" width="9.06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8"/>
      <c r="B3" s="9" t="s">
        <v>1</v>
      </c>
      <c r="C3" s="3"/>
      <c r="D3" s="3"/>
      <c r="E3" s="3"/>
      <c r="F3" s="3"/>
      <c r="G3" s="10"/>
    </row>
    <row r="4" customFormat="false" ht="12.75" hidden="false" customHeight="false" outlineLevel="0" collapsed="false">
      <c r="A4" s="8"/>
      <c r="B4" s="9" t="s">
        <v>2</v>
      </c>
      <c r="C4" s="3"/>
      <c r="D4" s="3"/>
      <c r="E4" s="3"/>
      <c r="F4" s="3"/>
      <c r="G4" s="10"/>
    </row>
    <row r="5" customFormat="false" ht="12.75" hidden="false" customHeight="false" outlineLevel="0" collapsed="false">
      <c r="A5" s="8"/>
      <c r="B5" s="11" t="s">
        <v>3</v>
      </c>
      <c r="C5" s="3"/>
      <c r="D5" s="3"/>
      <c r="E5" s="3"/>
      <c r="F5" s="3"/>
      <c r="G5" s="10"/>
    </row>
    <row r="6" customFormat="false" ht="12.75" hidden="false" customHeight="false" outlineLevel="0" collapsed="false">
      <c r="A6" s="12"/>
      <c r="B6" s="13" t="s">
        <v>4</v>
      </c>
      <c r="C6" s="3"/>
      <c r="D6" s="3"/>
      <c r="E6" s="3"/>
      <c r="F6" s="3"/>
      <c r="G6" s="10"/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</row>
    <row r="8" customFormat="false" ht="12.75" hidden="false" customHeight="true" outlineLevel="0" collapsed="false">
      <c r="A8" s="15" t="s">
        <v>6</v>
      </c>
      <c r="B8" s="15" t="s">
        <v>7</v>
      </c>
      <c r="C8" s="16" t="s">
        <v>8</v>
      </c>
      <c r="D8" s="17" t="s">
        <v>9</v>
      </c>
      <c r="E8" s="17" t="s">
        <v>10</v>
      </c>
      <c r="F8" s="18" t="s">
        <v>11</v>
      </c>
      <c r="G8" s="19" t="s">
        <v>12</v>
      </c>
    </row>
    <row r="9" customFormat="false" ht="21.75" hidden="false" customHeight="true" outlineLevel="0" collapsed="false">
      <c r="A9" s="15"/>
      <c r="B9" s="15"/>
      <c r="C9" s="16"/>
      <c r="D9" s="20" t="s">
        <v>13</v>
      </c>
      <c r="E9" s="20" t="s">
        <v>13</v>
      </c>
      <c r="F9" s="20" t="s">
        <v>13</v>
      </c>
      <c r="G9" s="19"/>
    </row>
    <row r="10" s="25" customFormat="true" ht="12.75" hidden="false" customHeight="false" outlineLevel="0" collapsed="false">
      <c r="A10" s="21" t="n">
        <v>22317846</v>
      </c>
      <c r="B10" s="22" t="str">
        <f aca="false">VLOOKUP(A10,[1]Plan1!A$1:B$1048576,2,FALSE())</f>
        <v>Água Doce do Norte - PPP</v>
      </c>
      <c r="C10" s="23" t="n">
        <v>127345.75</v>
      </c>
      <c r="D10" s="23" t="n">
        <v>6047.8</v>
      </c>
      <c r="E10" s="23" t="n">
        <v>1054.98</v>
      </c>
      <c r="F10" s="23" t="n">
        <v>0</v>
      </c>
      <c r="G10" s="24" t="n">
        <v>134448.53</v>
      </c>
    </row>
    <row r="11" s="25" customFormat="true" ht="12.75" hidden="false" customHeight="false" outlineLevel="0" collapsed="false">
      <c r="A11" s="21" t="n">
        <v>22317895</v>
      </c>
      <c r="B11" s="22" t="str">
        <f aca="false">VLOOKUP(A11,[1]Plan1!A$1:B$1048576,2,FALSE())</f>
        <v>Santa Leopoldina - PPP</v>
      </c>
      <c r="C11" s="23" t="n">
        <v>51631.07</v>
      </c>
      <c r="D11" s="23" t="n">
        <v>4075.09</v>
      </c>
      <c r="E11" s="23" t="n">
        <v>441.57</v>
      </c>
      <c r="F11" s="23" t="n">
        <v>0</v>
      </c>
      <c r="G11" s="24" t="n">
        <v>56147.73</v>
      </c>
    </row>
    <row r="12" s="25" customFormat="true" ht="12.75" hidden="false" customHeight="false" outlineLevel="0" collapsed="false">
      <c r="A12" s="21" t="n">
        <v>22317903</v>
      </c>
      <c r="B12" s="22" t="str">
        <f aca="false">VLOOKUP(A12,[1]Plan1!A$1:B$1048576,2,FALSE())</f>
        <v>Santa Maria de Jetibá - PPP</v>
      </c>
      <c r="C12" s="23" t="n">
        <v>244519.08</v>
      </c>
      <c r="D12" s="23" t="n">
        <v>11234.99</v>
      </c>
      <c r="E12" s="23" t="n">
        <v>2574.4</v>
      </c>
      <c r="F12" s="23" t="n">
        <v>0</v>
      </c>
      <c r="G12" s="24" t="n">
        <v>258328.47</v>
      </c>
    </row>
    <row r="13" s="25" customFormat="true" ht="12.75" hidden="false" customHeight="false" outlineLevel="0" collapsed="false">
      <c r="A13" s="21" t="n">
        <v>22317911</v>
      </c>
      <c r="B13" s="22" t="str">
        <f aca="false">VLOOKUP(A13,[1]Plan1!A$1:B$1048576,2,FALSE())</f>
        <v>Águia Branca - PPP</v>
      </c>
      <c r="C13" s="23" t="n">
        <v>36847.64</v>
      </c>
      <c r="D13" s="23" t="n">
        <v>3840</v>
      </c>
      <c r="E13" s="23" t="n">
        <v>372.45</v>
      </c>
      <c r="F13" s="23" t="n">
        <v>0</v>
      </c>
      <c r="G13" s="24" t="n">
        <v>41060.09</v>
      </c>
    </row>
    <row r="14" s="25" customFormat="true" ht="12.75" hidden="false" customHeight="false" outlineLevel="0" collapsed="false">
      <c r="A14" s="21" t="n">
        <v>22317929</v>
      </c>
      <c r="B14" s="22" t="str">
        <f aca="false">VLOOKUP(A14,[1]Plan1!A$1:B$1048576,2,FALSE())</f>
        <v>Alfredo Chaves - PPP</v>
      </c>
      <c r="C14" s="23" t="n">
        <v>282.92</v>
      </c>
      <c r="D14" s="23" t="n">
        <v>1264.07</v>
      </c>
      <c r="E14" s="23" t="n">
        <v>7.69</v>
      </c>
      <c r="F14" s="23" t="n">
        <v>0</v>
      </c>
      <c r="G14" s="24" t="n">
        <v>1554.68</v>
      </c>
    </row>
    <row r="15" s="25" customFormat="true" ht="12.75" hidden="false" customHeight="false" outlineLevel="0" collapsed="false">
      <c r="A15" s="21" t="n">
        <v>22317937</v>
      </c>
      <c r="B15" s="22" t="str">
        <f aca="false">VLOOKUP(A15,[1]Plan1!A$1:B$1048576,2,FALSE())</f>
        <v>Santa Teresa - PPP</v>
      </c>
      <c r="C15" s="23" t="n">
        <v>352563.84</v>
      </c>
      <c r="D15" s="23" t="n">
        <v>2761.6</v>
      </c>
      <c r="E15" s="23" t="n">
        <v>2664.34</v>
      </c>
      <c r="F15" s="23" t="n">
        <v>100000</v>
      </c>
      <c r="G15" s="24" t="n">
        <v>257989.78</v>
      </c>
    </row>
    <row r="16" s="25" customFormat="true" ht="12.75" hidden="false" customHeight="false" outlineLevel="0" collapsed="false">
      <c r="A16" s="21" t="n">
        <v>22317945</v>
      </c>
      <c r="B16" s="22" t="str">
        <f aca="false">VLOOKUP(A16,[1]Plan1!A$1:B$1048576,2,FALSE())</f>
        <v>Alto Rio Novo - PPP</v>
      </c>
      <c r="C16" s="23" t="n">
        <v>75435.99</v>
      </c>
      <c r="D16" s="23" t="n">
        <v>1806</v>
      </c>
      <c r="E16" s="23" t="n">
        <v>622.74</v>
      </c>
      <c r="F16" s="23" t="n">
        <v>0</v>
      </c>
      <c r="G16" s="24" t="n">
        <v>77864.73</v>
      </c>
    </row>
    <row r="17" s="25" customFormat="true" ht="12.75" hidden="false" customHeight="false" outlineLevel="0" collapsed="false">
      <c r="A17" s="21" t="n">
        <v>22317960</v>
      </c>
      <c r="B17" s="22" t="str">
        <f aca="false">VLOOKUP(A17,[1]Plan1!A$1:B$1048576,2,FALSE())</f>
        <v>São Domingos do Norte - PPP</v>
      </c>
      <c r="C17" s="23" t="n">
        <v>117215.44</v>
      </c>
      <c r="D17" s="23" t="n">
        <v>442</v>
      </c>
      <c r="E17" s="23" t="n">
        <v>1095.05</v>
      </c>
      <c r="F17" s="23" t="n">
        <v>0</v>
      </c>
      <c r="G17" s="24" t="n">
        <v>118752.49</v>
      </c>
    </row>
    <row r="18" s="25" customFormat="true" ht="12.75" hidden="false" customHeight="false" outlineLevel="0" collapsed="false">
      <c r="A18" s="21" t="n">
        <v>22317978</v>
      </c>
      <c r="B18" s="22" t="str">
        <f aca="false">VLOOKUP(A18,[1]Plan1!A$1:B$1048576,2,FALSE())</f>
        <v>Anchieta - PPP</v>
      </c>
      <c r="C18" s="23" t="n">
        <v>250346.95</v>
      </c>
      <c r="D18" s="23" t="n">
        <v>2953.1</v>
      </c>
      <c r="E18" s="23" t="n">
        <v>2062.9</v>
      </c>
      <c r="F18" s="23" t="n">
        <v>0</v>
      </c>
      <c r="G18" s="24" t="n">
        <v>255362.95</v>
      </c>
    </row>
    <row r="19" s="25" customFormat="true" ht="12.75" hidden="false" customHeight="false" outlineLevel="0" collapsed="false">
      <c r="A19" s="21" t="n">
        <v>22317986</v>
      </c>
      <c r="B19" s="22" t="str">
        <f aca="false">VLOOKUP(A19,[1]Plan1!A$1:B$1048576,2,FALSE())</f>
        <v>São José do Calçado - PPP</v>
      </c>
      <c r="C19" s="23" t="n">
        <v>2500.88</v>
      </c>
      <c r="D19" s="23" t="n">
        <v>3294.66</v>
      </c>
      <c r="E19" s="23" t="n">
        <v>35.35</v>
      </c>
      <c r="F19" s="23" t="n">
        <v>0</v>
      </c>
      <c r="G19" s="24" t="n">
        <v>5830.89</v>
      </c>
    </row>
    <row r="20" s="25" customFormat="true" ht="12.75" hidden="false" customHeight="false" outlineLevel="0" collapsed="false">
      <c r="A20" s="21" t="n">
        <v>22317994</v>
      </c>
      <c r="B20" s="22" t="str">
        <f aca="false">VLOOKUP(A20,[1]Plan1!A$1:B$1048576,2,FALSE())</f>
        <v>Vargem Alta - PPP</v>
      </c>
      <c r="C20" s="23" t="n">
        <v>292707.84</v>
      </c>
      <c r="D20" s="23" t="n">
        <v>14921.12</v>
      </c>
      <c r="E20" s="23" t="n">
        <v>2464.48</v>
      </c>
      <c r="F20" s="23" t="n">
        <v>0</v>
      </c>
      <c r="G20" s="24" t="n">
        <v>310093.44</v>
      </c>
    </row>
    <row r="21" s="25" customFormat="true" ht="12.75" hidden="false" customHeight="false" outlineLevel="0" collapsed="false">
      <c r="A21" s="21" t="n">
        <v>22318000</v>
      </c>
      <c r="B21" s="22" t="str">
        <f aca="false">VLOOKUP(A21,[1]Plan1!A$1:B$1048576,2,FALSE())</f>
        <v>Apiacá - PPP</v>
      </c>
      <c r="C21" s="23" t="n">
        <v>0.02</v>
      </c>
      <c r="D21" s="23" t="n">
        <v>0</v>
      </c>
      <c r="E21" s="23" t="n">
        <v>0.01</v>
      </c>
      <c r="F21" s="23" t="n">
        <v>0</v>
      </c>
      <c r="G21" s="24" t="n">
        <v>0.03</v>
      </c>
    </row>
    <row r="22" s="25" customFormat="true" ht="12.75" hidden="false" customHeight="false" outlineLevel="0" collapsed="false">
      <c r="A22" s="21" t="n">
        <v>22318059</v>
      </c>
      <c r="B22" s="22" t="str">
        <f aca="false">VLOOKUP(A22,[1]Plan1!A$1:B$1048576,2,FALSE())</f>
        <v>Atílio Vivacqua - PPP</v>
      </c>
      <c r="C22" s="23" t="n">
        <v>269058.92</v>
      </c>
      <c r="D22" s="23" t="n">
        <v>4896.66</v>
      </c>
      <c r="E22" s="23" t="n">
        <v>2209.19</v>
      </c>
      <c r="F22" s="23" t="n">
        <v>0</v>
      </c>
      <c r="G22" s="24" t="n">
        <v>276164.77</v>
      </c>
    </row>
    <row r="23" s="25" customFormat="true" ht="12.75" hidden="false" customHeight="false" outlineLevel="0" collapsed="false">
      <c r="A23" s="21" t="n">
        <v>22318067</v>
      </c>
      <c r="B23" s="22" t="str">
        <f aca="false">VLOOKUP(A23,[1]Plan1!A$1:B$1048576,2,FALSE())</f>
        <v>Boa Esperança - PPP</v>
      </c>
      <c r="C23" s="23" t="n">
        <v>46958.42</v>
      </c>
      <c r="D23" s="23" t="n">
        <v>1000</v>
      </c>
      <c r="E23" s="23" t="n">
        <v>420.49</v>
      </c>
      <c r="F23" s="23" t="n">
        <v>0</v>
      </c>
      <c r="G23" s="24" t="n">
        <v>48378.91</v>
      </c>
    </row>
    <row r="24" s="25" customFormat="true" ht="12.75" hidden="false" customHeight="false" outlineLevel="0" collapsed="false">
      <c r="A24" s="21" t="n">
        <v>22318075</v>
      </c>
      <c r="B24" s="22" t="str">
        <f aca="false">VLOOKUP(A24,[1]Plan1!A$1:B$1048576,2,FALSE())</f>
        <v>Afonso Cláudio - 2ª Vara - PPP</v>
      </c>
      <c r="C24" s="23" t="n">
        <v>224495.03</v>
      </c>
      <c r="D24" s="23" t="n">
        <v>29428.67</v>
      </c>
      <c r="E24" s="23" t="n">
        <v>1769.8</v>
      </c>
      <c r="F24" s="23" t="n">
        <v>137492.79</v>
      </c>
      <c r="G24" s="24" t="n">
        <v>118200.71</v>
      </c>
    </row>
    <row r="25" s="25" customFormat="true" ht="12.75" hidden="false" customHeight="false" outlineLevel="0" collapsed="false">
      <c r="A25" s="21" t="n">
        <v>22318091</v>
      </c>
      <c r="B25" s="22" t="str">
        <f aca="false">VLOOKUP(A25,[1]Plan1!A$1:B$1048576,2,FALSE())</f>
        <v>Bom Jesus do Norte - PPP</v>
      </c>
      <c r="C25" s="23" t="n">
        <v>59957.6</v>
      </c>
      <c r="D25" s="23" t="n">
        <v>4234.4</v>
      </c>
      <c r="E25" s="23" t="n">
        <v>524.68</v>
      </c>
      <c r="F25" s="23" t="n">
        <v>0</v>
      </c>
      <c r="G25" s="24" t="n">
        <v>64716.68</v>
      </c>
    </row>
    <row r="26" s="25" customFormat="true" ht="12.75" hidden="false" customHeight="false" outlineLevel="0" collapsed="false">
      <c r="A26" s="21" t="n">
        <v>22318109</v>
      </c>
      <c r="B26" s="22" t="str">
        <f aca="false">VLOOKUP(A26,[1]Plan1!A$1:B$1048576,2,FALSE())</f>
        <v>Alegre - 2ª Vara - PPP</v>
      </c>
      <c r="C26" s="23" t="n">
        <v>32515.97</v>
      </c>
      <c r="D26" s="23" t="n">
        <v>12528.79</v>
      </c>
      <c r="E26" s="23" t="n">
        <v>324.91</v>
      </c>
      <c r="F26" s="23" t="n">
        <v>0</v>
      </c>
      <c r="G26" s="24" t="n">
        <v>45369.67</v>
      </c>
    </row>
    <row r="27" s="25" customFormat="true" ht="12.75" hidden="false" customHeight="false" outlineLevel="0" collapsed="false">
      <c r="A27" s="21" t="n">
        <v>22318117</v>
      </c>
      <c r="B27" s="22" t="str">
        <f aca="false">VLOOKUP(A27,[1]Plan1!A$1:B$1048576,2,FALSE())</f>
        <v>Baixo Guandu - 2ª Vara - PPP</v>
      </c>
      <c r="C27" s="23" t="n">
        <v>235741.73</v>
      </c>
      <c r="D27" s="23" t="n">
        <v>7471.07</v>
      </c>
      <c r="E27" s="23" t="n">
        <v>2319.2</v>
      </c>
      <c r="F27" s="23" t="n">
        <v>0</v>
      </c>
      <c r="G27" s="24" t="n">
        <v>245532</v>
      </c>
    </row>
    <row r="28" s="25" customFormat="true" ht="12.75" hidden="false" customHeight="false" outlineLevel="0" collapsed="false">
      <c r="A28" s="21" t="n">
        <v>22318125</v>
      </c>
      <c r="B28" s="22" t="str">
        <f aca="false">VLOOKUP(A28,[1]Plan1!A$1:B$1048576,2,FALSE())</f>
        <v>Castelo - 2ª Vara - PPP</v>
      </c>
      <c r="C28" s="23" t="n">
        <v>1087550.64</v>
      </c>
      <c r="D28" s="23" t="n">
        <v>20502.21</v>
      </c>
      <c r="E28" s="23" t="n">
        <v>8925.61</v>
      </c>
      <c r="F28" s="23" t="n">
        <v>0</v>
      </c>
      <c r="G28" s="24" t="n">
        <v>1116978.46</v>
      </c>
    </row>
    <row r="29" s="25" customFormat="true" ht="12.75" hidden="false" customHeight="false" outlineLevel="0" collapsed="false">
      <c r="A29" s="21" t="n">
        <v>22318133</v>
      </c>
      <c r="B29" s="22" t="str">
        <f aca="false">VLOOKUP(A29,[1]Plan1!A$1:B$1048576,2,FALSE())</f>
        <v>Conceição do Castelo - PPP</v>
      </c>
      <c r="C29" s="23" t="n">
        <v>318608.18</v>
      </c>
      <c r="D29" s="23" t="n">
        <v>6699.2</v>
      </c>
      <c r="E29" s="23" t="n">
        <v>2626.15</v>
      </c>
      <c r="F29" s="23" t="n">
        <v>0</v>
      </c>
      <c r="G29" s="24" t="n">
        <v>327933.53</v>
      </c>
    </row>
    <row r="30" s="25" customFormat="true" ht="12.75" hidden="false" customHeight="false" outlineLevel="0" collapsed="false">
      <c r="A30" s="21" t="n">
        <v>22318141</v>
      </c>
      <c r="B30" s="22" t="str">
        <f aca="false">VLOOKUP(A30,[1]Plan1!A$1:B$1048576,2,FALSE())</f>
        <v>Conceição da Barra - 2ª Vara - PPP</v>
      </c>
      <c r="C30" s="23" t="n">
        <v>436682.1</v>
      </c>
      <c r="D30" s="23" t="n">
        <v>2900.82</v>
      </c>
      <c r="E30" s="23" t="n">
        <v>3572.81</v>
      </c>
      <c r="F30" s="23" t="n">
        <v>0</v>
      </c>
      <c r="G30" s="24" t="n">
        <v>443155.73</v>
      </c>
    </row>
    <row r="31" s="25" customFormat="true" ht="12.75" hidden="false" customHeight="false" outlineLevel="0" collapsed="false">
      <c r="A31" s="21" t="n">
        <v>22318158</v>
      </c>
      <c r="B31" s="22" t="str">
        <f aca="false">VLOOKUP(A31,[1]Plan1!A$1:B$1048576,2,FALSE())</f>
        <v>Domingos Martins - 2ª Vara - PPP</v>
      </c>
      <c r="C31" s="23" t="n">
        <v>268373.76</v>
      </c>
      <c r="D31" s="23" t="n">
        <v>6858.99</v>
      </c>
      <c r="E31" s="23" t="n">
        <v>2001.48</v>
      </c>
      <c r="F31" s="23" t="n">
        <v>96070</v>
      </c>
      <c r="G31" s="24" t="n">
        <v>181164.23</v>
      </c>
    </row>
    <row r="32" s="25" customFormat="true" ht="12.75" hidden="false" customHeight="false" outlineLevel="0" collapsed="false">
      <c r="A32" s="21" t="n">
        <v>22318166</v>
      </c>
      <c r="B32" s="22" t="str">
        <f aca="false">VLOOKUP(A32,[1]Plan1!A$1:B$1048576,2,FALSE())</f>
        <v>Dores do Rio Preto - PPP</v>
      </c>
      <c r="C32" s="23" t="n">
        <v>176562.39</v>
      </c>
      <c r="D32" s="23" t="n">
        <v>2930</v>
      </c>
      <c r="E32" s="23" t="n">
        <v>1449.57</v>
      </c>
      <c r="F32" s="23" t="n">
        <v>0</v>
      </c>
      <c r="G32" s="24" t="n">
        <v>180941.96</v>
      </c>
    </row>
    <row r="33" s="25" customFormat="true" ht="12.75" hidden="false" customHeight="false" outlineLevel="0" collapsed="false">
      <c r="A33" s="21" t="n">
        <v>22318174</v>
      </c>
      <c r="B33" s="22" t="str">
        <f aca="false">VLOOKUP(A33,[1]Plan1!A$1:B$1048576,2,FALSE())</f>
        <v>Ecoporanga - 2ª Vara - PPP</v>
      </c>
      <c r="C33" s="23" t="n">
        <v>20081.74</v>
      </c>
      <c r="D33" s="23" t="n">
        <v>1760.4</v>
      </c>
      <c r="E33" s="23" t="n">
        <v>194.67</v>
      </c>
      <c r="F33" s="23" t="n">
        <v>0</v>
      </c>
      <c r="G33" s="24" t="n">
        <v>22036.81</v>
      </c>
    </row>
    <row r="34" s="25" customFormat="true" ht="12.75" hidden="false" customHeight="false" outlineLevel="0" collapsed="false">
      <c r="A34" s="21" t="n">
        <v>22318182</v>
      </c>
      <c r="B34" s="22" t="str">
        <f aca="false">VLOOKUP(A34,[1]Plan1!A$1:B$1048576,2,FALSE())</f>
        <v>Guaçuí - 2ª Vara - PPP</v>
      </c>
      <c r="C34" s="23" t="n">
        <v>411780.49</v>
      </c>
      <c r="D34" s="23" t="n">
        <v>9320.75</v>
      </c>
      <c r="E34" s="23" t="n">
        <v>3395.89</v>
      </c>
      <c r="F34" s="23" t="n">
        <v>0</v>
      </c>
      <c r="G34" s="24" t="n">
        <v>424497.13</v>
      </c>
    </row>
    <row r="35" s="25" customFormat="true" ht="12.75" hidden="false" customHeight="false" outlineLevel="0" collapsed="false">
      <c r="A35" s="21" t="n">
        <v>22318208</v>
      </c>
      <c r="B35" s="22" t="str">
        <f aca="false">VLOOKUP(A35,[1]Plan1!A$1:B$1048576,2,FALSE())</f>
        <v>Ibiraçu - 2ª Vara - PPP</v>
      </c>
      <c r="C35" s="23" t="n">
        <v>72573.63</v>
      </c>
      <c r="D35" s="23" t="n">
        <v>7331.73</v>
      </c>
      <c r="E35" s="23" t="n">
        <v>762.6</v>
      </c>
      <c r="F35" s="23" t="n">
        <v>0</v>
      </c>
      <c r="G35" s="24" t="n">
        <v>80667.96</v>
      </c>
    </row>
    <row r="36" s="25" customFormat="true" ht="12.75" hidden="false" customHeight="false" outlineLevel="0" collapsed="false">
      <c r="A36" s="21" t="n">
        <v>22318216</v>
      </c>
      <c r="B36" s="22" t="str">
        <f aca="false">VLOOKUP(A36,[1]Plan1!A$1:B$1048576,2,FALSE())</f>
        <v>Ibatiba - PPP</v>
      </c>
      <c r="C36" s="23" t="n">
        <v>505598.13</v>
      </c>
      <c r="D36" s="23" t="n">
        <v>12013.04</v>
      </c>
      <c r="E36" s="23" t="n">
        <v>4169.92</v>
      </c>
      <c r="F36" s="23" t="n">
        <v>0</v>
      </c>
      <c r="G36" s="24" t="n">
        <v>521781.09</v>
      </c>
    </row>
    <row r="37" s="25" customFormat="true" ht="12.75" hidden="false" customHeight="false" outlineLevel="0" collapsed="false">
      <c r="A37" s="21" t="n">
        <v>22318224</v>
      </c>
      <c r="B37" s="22" t="str">
        <f aca="false">VLOOKUP(A37,[1]Plan1!A$1:B$1048576,2,FALSE())</f>
        <v>Iúna - 2ª Vara - PPP</v>
      </c>
      <c r="C37" s="23" t="n">
        <v>477380.5</v>
      </c>
      <c r="D37" s="23" t="n">
        <v>21068.8</v>
      </c>
      <c r="E37" s="23" t="n">
        <v>3960.81</v>
      </c>
      <c r="F37" s="23" t="n">
        <v>0</v>
      </c>
      <c r="G37" s="24" t="n">
        <v>502410.11</v>
      </c>
    </row>
    <row r="38" s="25" customFormat="true" ht="12.75" hidden="false" customHeight="false" outlineLevel="0" collapsed="false">
      <c r="A38" s="21" t="n">
        <v>22318232</v>
      </c>
      <c r="B38" s="22" t="str">
        <f aca="false">VLOOKUP(A38,[1]Plan1!A$1:B$1048576,2,FALSE())</f>
        <v>Mimoso do Sul - 2ª Vara - PPP</v>
      </c>
      <c r="C38" s="23" t="n">
        <v>64690.93</v>
      </c>
      <c r="D38" s="23" t="n">
        <v>9755.9</v>
      </c>
      <c r="E38" s="23" t="n">
        <v>693.88</v>
      </c>
      <c r="F38" s="23" t="n">
        <v>0</v>
      </c>
      <c r="G38" s="24" t="n">
        <v>75140.71</v>
      </c>
    </row>
    <row r="39" s="25" customFormat="true" ht="12.75" hidden="false" customHeight="false" outlineLevel="0" collapsed="false">
      <c r="A39" s="21" t="n">
        <v>22318240</v>
      </c>
      <c r="B39" s="22" t="str">
        <f aca="false">VLOOKUP(A39,[1]Plan1!A$1:B$1048576,2,FALSE())</f>
        <v>Ibitirama - PPP</v>
      </c>
      <c r="C39" s="23" t="n">
        <v>16348.03</v>
      </c>
      <c r="D39" s="23" t="n">
        <v>10715.4</v>
      </c>
      <c r="E39" s="23" t="n">
        <v>171.74</v>
      </c>
      <c r="F39" s="23" t="n">
        <v>0</v>
      </c>
      <c r="G39" s="24" t="n">
        <v>27235.17</v>
      </c>
    </row>
    <row r="40" s="25" customFormat="true" ht="12.75" hidden="false" customHeight="false" outlineLevel="0" collapsed="false">
      <c r="A40" s="21" t="n">
        <v>22318257</v>
      </c>
      <c r="B40" s="22" t="str">
        <f aca="false">VLOOKUP(A40,[1]Plan1!A$1:B$1048576,2,FALSE())</f>
        <v>São Gabriel da Palha - 2ª Vara - PPP</v>
      </c>
      <c r="C40" s="23" t="n">
        <v>868029.25</v>
      </c>
      <c r="D40" s="23" t="n">
        <v>29608.05</v>
      </c>
      <c r="E40" s="23" t="n">
        <v>7154.8</v>
      </c>
      <c r="F40" s="23" t="n">
        <v>0</v>
      </c>
      <c r="G40" s="24" t="n">
        <v>904792.1</v>
      </c>
    </row>
    <row r="41" s="25" customFormat="true" ht="12.75" hidden="false" customHeight="false" outlineLevel="0" collapsed="false">
      <c r="A41" s="21" t="n">
        <v>22318265</v>
      </c>
      <c r="B41" s="22" t="str">
        <f aca="false">VLOOKUP(A41,[1]Plan1!A$1:B$1048576,2,FALSE())</f>
        <v>Pancas - 2ª Vara - PPP</v>
      </c>
      <c r="C41" s="23" t="n">
        <v>76525.46</v>
      </c>
      <c r="D41" s="23" t="n">
        <v>10779.64</v>
      </c>
      <c r="E41" s="23" t="n">
        <v>702.83</v>
      </c>
      <c r="F41" s="23" t="n">
        <v>0</v>
      </c>
      <c r="G41" s="24" t="n">
        <v>88007.93</v>
      </c>
    </row>
    <row r="42" s="25" customFormat="true" ht="12.75" hidden="false" customHeight="false" outlineLevel="0" collapsed="false">
      <c r="A42" s="21" t="n">
        <v>22318273</v>
      </c>
      <c r="B42" s="22" t="str">
        <f aca="false">VLOOKUP(A42,[1]Plan1!A$1:B$1048576,2,FALSE())</f>
        <v>Aracuz - 2ª Vara (JECRIM) - PPP</v>
      </c>
      <c r="C42" s="23" t="n">
        <v>645013.3</v>
      </c>
      <c r="D42" s="23" t="n">
        <v>30502.24</v>
      </c>
      <c r="E42" s="23" t="n">
        <v>7553.89</v>
      </c>
      <c r="F42" s="23" t="n">
        <v>0</v>
      </c>
      <c r="G42" s="24" t="n">
        <v>683069.43</v>
      </c>
    </row>
    <row r="43" s="25" customFormat="true" ht="21" hidden="false" customHeight="false" outlineLevel="0" collapsed="false">
      <c r="A43" s="21" t="n">
        <v>22318281</v>
      </c>
      <c r="B43" s="22" t="str">
        <f aca="false">VLOOKUP(A43,[1]Plan1!A$1:B$1048576,2,FALSE())</f>
        <v>Barra de São Francisco -2ª Vara Criminal (Exec Penais) - PPP</v>
      </c>
      <c r="C43" s="23" t="n">
        <v>903076.42</v>
      </c>
      <c r="D43" s="23" t="n">
        <v>16390.11</v>
      </c>
      <c r="E43" s="23" t="n">
        <v>7496.43</v>
      </c>
      <c r="F43" s="23" t="n">
        <v>0</v>
      </c>
      <c r="G43" s="24" t="n">
        <v>926962.96</v>
      </c>
    </row>
    <row r="44" s="25" customFormat="true" ht="21" hidden="false" customHeight="false" outlineLevel="0" collapsed="false">
      <c r="A44" s="21" t="n">
        <v>22318299</v>
      </c>
      <c r="B44" s="22" t="str">
        <f aca="false">VLOOKUP(A44,[1]Plan1!A$1:B$1048576,2,FALSE())</f>
        <v>Cachoeiro de Itapemirim-2ª Vara Criminal (Exec.Penais)- PPP</v>
      </c>
      <c r="C44" s="23" t="n">
        <v>2883985.26</v>
      </c>
      <c r="D44" s="23" t="n">
        <v>42524.46</v>
      </c>
      <c r="E44" s="23" t="n">
        <v>25796.6</v>
      </c>
      <c r="F44" s="23" t="n">
        <v>0</v>
      </c>
      <c r="G44" s="24" t="n">
        <v>2952306.32</v>
      </c>
    </row>
    <row r="45" s="25" customFormat="true" ht="12.75" hidden="false" customHeight="false" outlineLevel="0" collapsed="false">
      <c r="A45" s="21" t="n">
        <v>22318307</v>
      </c>
      <c r="B45" s="22" t="str">
        <f aca="false">VLOOKUP(A45,[1]Plan1!A$1:B$1048576,2,FALSE())</f>
        <v>Iconha - PPP</v>
      </c>
      <c r="C45" s="23" t="n">
        <v>119391.05</v>
      </c>
      <c r="D45" s="23" t="n">
        <v>0</v>
      </c>
      <c r="E45" s="23" t="n">
        <v>972.56</v>
      </c>
      <c r="F45" s="23" t="n">
        <v>0</v>
      </c>
      <c r="G45" s="24" t="n">
        <v>120363.61</v>
      </c>
    </row>
    <row r="46" s="25" customFormat="true" ht="21" hidden="false" customHeight="false" outlineLevel="0" collapsed="false">
      <c r="A46" s="21" t="n">
        <v>22318315</v>
      </c>
      <c r="B46" s="22" t="str">
        <f aca="false">VLOOKUP(A46,[1]Plan1!A$1:B$1048576,2,FALSE())</f>
        <v>Colatina - 2ª Vara Criminal (Vara de Execução Penal) PPP</v>
      </c>
      <c r="C46" s="23" t="n">
        <v>2865091.07</v>
      </c>
      <c r="D46" s="23" t="n">
        <v>48275.12</v>
      </c>
      <c r="E46" s="23" t="n">
        <v>23743.53</v>
      </c>
      <c r="F46" s="23" t="n">
        <v>0</v>
      </c>
      <c r="G46" s="24" t="n">
        <v>2937109.72</v>
      </c>
    </row>
    <row r="47" s="25" customFormat="true" ht="12.75" hidden="false" customHeight="false" outlineLevel="0" collapsed="false">
      <c r="A47" s="21" t="n">
        <v>22318323</v>
      </c>
      <c r="B47" s="22" t="e">
        <f aca="false">VLOOKUP(A47,[1]Plan1!A$1:B$1048576,2,FALSE())</f>
        <v>#N/A</v>
      </c>
      <c r="C47" s="23" t="n">
        <v>0</v>
      </c>
      <c r="D47" s="23" t="n">
        <v>0</v>
      </c>
      <c r="E47" s="23" t="n">
        <v>0</v>
      </c>
      <c r="F47" s="23" t="n">
        <v>0</v>
      </c>
      <c r="G47" s="24" t="n">
        <v>0</v>
      </c>
    </row>
    <row r="48" s="25" customFormat="true" ht="12.75" hidden="false" customHeight="false" outlineLevel="0" collapsed="false">
      <c r="A48" s="21" t="n">
        <v>22318349</v>
      </c>
      <c r="B48" s="22" t="str">
        <f aca="false">VLOOKUP(A48,[1]Plan1!A$1:B$1048576,2,FALSE())</f>
        <v>Itaguaçu - PPP</v>
      </c>
      <c r="C48" s="23" t="n">
        <v>115847.98</v>
      </c>
      <c r="D48" s="23" t="n">
        <v>3121</v>
      </c>
      <c r="E48" s="23" t="n">
        <v>1105.34</v>
      </c>
      <c r="F48" s="23" t="n">
        <v>0</v>
      </c>
      <c r="G48" s="24" t="n">
        <v>120074.32</v>
      </c>
    </row>
    <row r="49" s="25" customFormat="true" ht="12.75" hidden="false" customHeight="false" outlineLevel="0" collapsed="false">
      <c r="A49" s="21" t="n">
        <v>22318356</v>
      </c>
      <c r="B49" s="22" t="str">
        <f aca="false">VLOOKUP(A49,[1]Plan1!A$1:B$1048576,2,FALSE())</f>
        <v>Itapemirim (JECRIM) - PPP</v>
      </c>
      <c r="C49" s="23" t="n">
        <v>438381.36</v>
      </c>
      <c r="D49" s="23" t="n">
        <v>19408.25</v>
      </c>
      <c r="E49" s="23" t="n">
        <v>3742.85</v>
      </c>
      <c r="F49" s="23" t="n">
        <v>0</v>
      </c>
      <c r="G49" s="24" t="n">
        <v>461532.46</v>
      </c>
    </row>
    <row r="50" s="25" customFormat="true" ht="21" hidden="false" customHeight="false" outlineLevel="0" collapsed="false">
      <c r="A50" s="21" t="n">
        <v>22318364</v>
      </c>
      <c r="B50" s="22" t="str">
        <f aca="false">VLOOKUP(A50,[1]Plan1!A$1:B$1048576,2,FALSE())</f>
        <v>Linhares - 2ª Vara Criminal (Vara de Execução Penal) - PPP</v>
      </c>
      <c r="C50" s="23" t="n">
        <v>3375455.76</v>
      </c>
      <c r="D50" s="23" t="n">
        <v>22646.33</v>
      </c>
      <c r="E50" s="23" t="n">
        <v>27812.34</v>
      </c>
      <c r="F50" s="23" t="n">
        <v>0</v>
      </c>
      <c r="G50" s="24" t="n">
        <v>3425914.43</v>
      </c>
    </row>
    <row r="51" s="25" customFormat="true" ht="12.75" hidden="false" customHeight="false" outlineLevel="0" collapsed="false">
      <c r="A51" s="21" t="n">
        <v>22318372</v>
      </c>
      <c r="B51" s="22" t="str">
        <f aca="false">VLOOKUP(A51,[1]Plan1!A$1:B$1048576,2,FALSE())</f>
        <v>Marataízes (JECRIM) - PPP</v>
      </c>
      <c r="C51" s="23" t="n">
        <v>598665.35</v>
      </c>
      <c r="D51" s="23" t="n">
        <v>3536.05</v>
      </c>
      <c r="E51" s="23" t="n">
        <v>4909.13</v>
      </c>
      <c r="F51" s="23" t="n">
        <v>0</v>
      </c>
      <c r="G51" s="24" t="n">
        <v>607110.53</v>
      </c>
    </row>
    <row r="52" s="25" customFormat="true" ht="12.75" hidden="false" customHeight="false" outlineLevel="0" collapsed="false">
      <c r="A52" s="21" t="n">
        <v>22318380</v>
      </c>
      <c r="B52" s="22" t="str">
        <f aca="false">VLOOKUP(A52,[1]Plan1!A$1:B$1048576,2,FALSE())</f>
        <v>Itarana - PPP</v>
      </c>
      <c r="C52" s="23" t="n">
        <v>66076.83</v>
      </c>
      <c r="D52" s="23" t="n">
        <v>399</v>
      </c>
      <c r="E52" s="23" t="n">
        <v>544.27</v>
      </c>
      <c r="F52" s="23" t="n">
        <v>0</v>
      </c>
      <c r="G52" s="24" t="n">
        <v>67020.1</v>
      </c>
    </row>
    <row r="53" s="25" customFormat="true" ht="12.75" hidden="false" customHeight="false" outlineLevel="0" collapsed="false">
      <c r="A53" s="21" t="n">
        <v>22318398</v>
      </c>
      <c r="B53" s="22" t="str">
        <f aca="false">VLOOKUP(A53,[1]Plan1!A$1:B$1048576,2,FALSE())</f>
        <v>Nova Venécia (JECRIM) - PPP</v>
      </c>
      <c r="C53" s="23" t="n">
        <v>776969.74</v>
      </c>
      <c r="D53" s="23" t="n">
        <v>37264.34</v>
      </c>
      <c r="E53" s="23" t="n">
        <v>6448.44</v>
      </c>
      <c r="F53" s="23" t="n">
        <v>0</v>
      </c>
      <c r="G53" s="24" t="n">
        <v>820682.52</v>
      </c>
    </row>
    <row r="54" s="25" customFormat="true" ht="12.75" hidden="false" customHeight="false" outlineLevel="0" collapsed="false">
      <c r="A54" s="21" t="n">
        <v>22318406</v>
      </c>
      <c r="B54" s="22" t="str">
        <f aca="false">VLOOKUP(A54,[1]Plan1!A$1:B$1048576,2,FALSE())</f>
        <v>Jaguaré - PPP</v>
      </c>
      <c r="C54" s="23" t="n">
        <v>262508.1</v>
      </c>
      <c r="D54" s="23" t="n">
        <v>0</v>
      </c>
      <c r="E54" s="23" t="n">
        <v>2138.69</v>
      </c>
      <c r="F54" s="23" t="n">
        <v>0</v>
      </c>
      <c r="G54" s="24" t="n">
        <v>264646.79</v>
      </c>
    </row>
    <row r="55" s="25" customFormat="true" ht="21" hidden="false" customHeight="false" outlineLevel="0" collapsed="false">
      <c r="A55" s="21" t="n">
        <v>22318414</v>
      </c>
      <c r="B55" s="22" t="str">
        <f aca="false">VLOOKUP(A55,[1]Plan1!A$1:B$1048576,2,FALSE())</f>
        <v>São Mateus - 2ª Vara Criminal(Vara de Execução Penal) - PPP</v>
      </c>
      <c r="C55" s="23" t="n">
        <v>706639.66</v>
      </c>
      <c r="D55" s="23" t="n">
        <v>14706.82</v>
      </c>
      <c r="E55" s="23" t="n">
        <v>6234.65</v>
      </c>
      <c r="F55" s="23" t="n">
        <v>0</v>
      </c>
      <c r="G55" s="24" t="n">
        <v>727581.13</v>
      </c>
    </row>
    <row r="56" s="25" customFormat="true" ht="12.75" hidden="false" customHeight="false" outlineLevel="0" collapsed="false">
      <c r="A56" s="21" t="n">
        <v>22318422</v>
      </c>
      <c r="B56" s="22" t="str">
        <f aca="false">VLOOKUP(A56,[1]Plan1!A$1:B$1048576,2,FALSE())</f>
        <v>Comarca da Capital - VEPEMA - PPP</v>
      </c>
      <c r="C56" s="23" t="n">
        <v>4216168.52</v>
      </c>
      <c r="D56" s="23" t="n">
        <v>218577.55</v>
      </c>
      <c r="E56" s="23" t="n">
        <v>34784.06</v>
      </c>
      <c r="F56" s="23" t="n">
        <v>198333.94</v>
      </c>
      <c r="G56" s="24" t="n">
        <v>4271196.19</v>
      </c>
    </row>
    <row r="57" s="25" customFormat="true" ht="12.75" hidden="false" customHeight="false" outlineLevel="0" collapsed="false">
      <c r="A57" s="21" t="n">
        <v>22318430</v>
      </c>
      <c r="B57" s="22" t="str">
        <f aca="false">VLOOKUP(A57,[1]Plan1!A$1:B$1048576,2,FALSE())</f>
        <v>Jerônimo Monteiro - PPP</v>
      </c>
      <c r="C57" s="23" t="n">
        <v>173053.11</v>
      </c>
      <c r="D57" s="23" t="n">
        <v>1642.16</v>
      </c>
      <c r="E57" s="23" t="n">
        <v>1414.08</v>
      </c>
      <c r="F57" s="23" t="n">
        <v>0</v>
      </c>
      <c r="G57" s="24" t="n">
        <v>176109.35</v>
      </c>
    </row>
    <row r="58" s="25" customFormat="true" ht="12.75" hidden="false" customHeight="false" outlineLevel="0" collapsed="false">
      <c r="A58" s="21" t="n">
        <v>22318463</v>
      </c>
      <c r="B58" s="22" t="str">
        <f aca="false">VLOOKUP(A58,[1]Plan1!A$1:B$1048576,2,FALSE())</f>
        <v>João Neiva - PPP</v>
      </c>
      <c r="C58" s="23" t="n">
        <v>296218.67</v>
      </c>
      <c r="D58" s="23" t="n">
        <v>5707.46</v>
      </c>
      <c r="E58" s="23" t="n">
        <v>2441.46</v>
      </c>
      <c r="F58" s="23" t="n">
        <v>0</v>
      </c>
      <c r="G58" s="24" t="n">
        <v>304367.59</v>
      </c>
    </row>
    <row r="59" s="25" customFormat="true" ht="12.75" hidden="false" customHeight="false" outlineLevel="0" collapsed="false">
      <c r="A59" s="21" t="n">
        <v>22318497</v>
      </c>
      <c r="B59" s="22" t="str">
        <f aca="false">VLOOKUP(A59,[1]Plan1!A$1:B$1048576,2,FALSE())</f>
        <v>Laranja da Terra - PPP</v>
      </c>
      <c r="C59" s="23" t="n">
        <v>9367.85</v>
      </c>
      <c r="D59" s="23" t="n">
        <v>870.72</v>
      </c>
      <c r="E59" s="23" t="n">
        <v>118.66</v>
      </c>
      <c r="F59" s="23" t="n">
        <v>0</v>
      </c>
      <c r="G59" s="24" t="n">
        <v>10357.23</v>
      </c>
    </row>
    <row r="60" s="25" customFormat="true" ht="12.75" hidden="false" customHeight="false" outlineLevel="0" collapsed="false">
      <c r="A60" s="21" t="n">
        <v>22318505</v>
      </c>
      <c r="B60" s="22" t="str">
        <f aca="false">VLOOKUP(A60,[1]Plan1!A$1:B$1048576,2,FALSE())</f>
        <v>Mantenópolis - PPP</v>
      </c>
      <c r="C60" s="23" t="n">
        <v>369751.04</v>
      </c>
      <c r="D60" s="23" t="n">
        <v>4424.66</v>
      </c>
      <c r="E60" s="23" t="n">
        <v>3026.9</v>
      </c>
      <c r="F60" s="23" t="n">
        <v>0</v>
      </c>
      <c r="G60" s="24" t="n">
        <v>377202.6</v>
      </c>
    </row>
    <row r="61" s="25" customFormat="true" ht="12.75" hidden="false" customHeight="false" outlineLevel="0" collapsed="false">
      <c r="A61" s="21" t="n">
        <v>22318513</v>
      </c>
      <c r="B61" s="22" t="str">
        <f aca="false">VLOOKUP(A61,[1]Plan1!A$1:B$1048576,2,FALSE())</f>
        <v>Marechal Floriano - PPP</v>
      </c>
      <c r="C61" s="23" t="n">
        <v>55630.36</v>
      </c>
      <c r="D61" s="23" t="n">
        <v>2768.96</v>
      </c>
      <c r="E61" s="23" t="n">
        <v>458.28</v>
      </c>
      <c r="F61" s="23" t="n">
        <v>0</v>
      </c>
      <c r="G61" s="24" t="n">
        <v>58857.6</v>
      </c>
    </row>
    <row r="62" s="25" customFormat="true" ht="12.75" hidden="false" customHeight="false" outlineLevel="0" collapsed="false">
      <c r="A62" s="21" t="n">
        <v>22318521</v>
      </c>
      <c r="B62" s="22" t="str">
        <f aca="false">VLOOKUP(A62,[1]Plan1!A$1:B$1048576,2,FALSE())</f>
        <v>Marilândia - PPP</v>
      </c>
      <c r="C62" s="23" t="n">
        <v>51196.25</v>
      </c>
      <c r="D62" s="23" t="n">
        <v>4313.4</v>
      </c>
      <c r="E62" s="23" t="n">
        <v>450.64</v>
      </c>
      <c r="F62" s="23" t="n">
        <v>0</v>
      </c>
      <c r="G62" s="24" t="n">
        <v>55960.29</v>
      </c>
    </row>
    <row r="63" s="25" customFormat="true" ht="12.75" hidden="false" customHeight="false" outlineLevel="0" collapsed="false">
      <c r="A63" s="21" t="n">
        <v>22318539</v>
      </c>
      <c r="B63" s="22" t="str">
        <f aca="false">VLOOKUP(A63,[1]Plan1!A$1:B$1048576,2,FALSE())</f>
        <v>Montanha - PPP</v>
      </c>
      <c r="C63" s="23" t="n">
        <v>39594.16</v>
      </c>
      <c r="D63" s="23" t="n">
        <v>606</v>
      </c>
      <c r="E63" s="23" t="n">
        <v>325.97</v>
      </c>
      <c r="F63" s="23" t="n">
        <v>0</v>
      </c>
      <c r="G63" s="24" t="n">
        <v>40526.13</v>
      </c>
    </row>
    <row r="64" s="25" customFormat="true" ht="12.75" hidden="false" customHeight="false" outlineLevel="0" collapsed="false">
      <c r="A64" s="21" t="n">
        <v>22318547</v>
      </c>
      <c r="B64" s="22" t="str">
        <f aca="false">VLOOKUP(A64,[1]Plan1!A$1:B$1048576,2,FALSE())</f>
        <v>Mucurici - PPP</v>
      </c>
      <c r="C64" s="23" t="n">
        <v>38174.97</v>
      </c>
      <c r="D64" s="23" t="n">
        <v>1450</v>
      </c>
      <c r="E64" s="23" t="n">
        <v>429.3</v>
      </c>
      <c r="F64" s="23" t="n">
        <v>0</v>
      </c>
      <c r="G64" s="24" t="n">
        <v>40054.27</v>
      </c>
    </row>
    <row r="65" s="25" customFormat="true" ht="12.75" hidden="false" customHeight="false" outlineLevel="0" collapsed="false">
      <c r="A65" s="21" t="n">
        <v>22318554</v>
      </c>
      <c r="B65" s="22" t="str">
        <f aca="false">VLOOKUP(A65,[1]Plan1!A$1:B$1048576,2,FALSE())</f>
        <v>Muniz Freire - PPP</v>
      </c>
      <c r="C65" s="23" t="n">
        <v>131482.63</v>
      </c>
      <c r="D65" s="23" t="n">
        <v>6460</v>
      </c>
      <c r="E65" s="23" t="n">
        <v>1103.15</v>
      </c>
      <c r="F65" s="23" t="n">
        <v>0</v>
      </c>
      <c r="G65" s="24" t="n">
        <v>139045.78</v>
      </c>
    </row>
    <row r="66" s="25" customFormat="true" ht="12.75" hidden="false" customHeight="false" outlineLevel="0" collapsed="false">
      <c r="A66" s="21" t="n">
        <v>22318562</v>
      </c>
      <c r="B66" s="22" t="str">
        <f aca="false">VLOOKUP(A66,[1]Plan1!A$1:B$1048576,2,FALSE())</f>
        <v>Muqui - PPP</v>
      </c>
      <c r="C66" s="23" t="n">
        <v>6969.39</v>
      </c>
      <c r="D66" s="23" t="n">
        <v>1305.12</v>
      </c>
      <c r="E66" s="23" t="n">
        <v>65.05</v>
      </c>
      <c r="F66" s="23" t="n">
        <v>0</v>
      </c>
      <c r="G66" s="24" t="n">
        <v>8339.56</v>
      </c>
    </row>
    <row r="67" s="25" customFormat="true" ht="12.75" hidden="false" customHeight="false" outlineLevel="0" collapsed="false">
      <c r="A67" s="21" t="n">
        <v>22318588</v>
      </c>
      <c r="B67" s="22" t="str">
        <f aca="false">VLOOKUP(A67,[1]Plan1!A$1:B$1048576,2,FALSE())</f>
        <v>Pedro Canário - PPP</v>
      </c>
      <c r="C67" s="23" t="n">
        <v>8638.43</v>
      </c>
      <c r="D67" s="23" t="n">
        <v>462.4</v>
      </c>
      <c r="E67" s="23" t="n">
        <v>192.81</v>
      </c>
      <c r="F67" s="23" t="n">
        <v>0</v>
      </c>
      <c r="G67" s="24" t="n">
        <v>9293.64</v>
      </c>
    </row>
    <row r="68" s="25" customFormat="true" ht="12.75" hidden="false" customHeight="false" outlineLevel="0" collapsed="false">
      <c r="A68" s="21" t="n">
        <v>22318596</v>
      </c>
      <c r="B68" s="22" t="str">
        <f aca="false">VLOOKUP(A68,[1]Plan1!A$1:B$1048576,2,FALSE())</f>
        <v>Pinheiros - PPP</v>
      </c>
      <c r="C68" s="23" t="n">
        <v>34753.74</v>
      </c>
      <c r="D68" s="23" t="n">
        <v>2500</v>
      </c>
      <c r="E68" s="23" t="n">
        <v>292.84</v>
      </c>
      <c r="F68" s="23" t="n">
        <v>0</v>
      </c>
      <c r="G68" s="24" t="n">
        <v>37546.58</v>
      </c>
    </row>
    <row r="69" s="25" customFormat="true" ht="12.75" hidden="false" customHeight="false" outlineLevel="0" collapsed="false">
      <c r="A69" s="21" t="n">
        <v>22318604</v>
      </c>
      <c r="B69" s="22" t="str">
        <f aca="false">VLOOKUP(A69,[1]Plan1!A$1:B$1048576,2,FALSE())</f>
        <v>Piúma - PPP</v>
      </c>
      <c r="C69" s="23" t="n">
        <v>91218.94</v>
      </c>
      <c r="D69" s="23" t="n">
        <v>3715.61</v>
      </c>
      <c r="E69" s="23" t="n">
        <v>764.33</v>
      </c>
      <c r="F69" s="23" t="n">
        <v>0</v>
      </c>
      <c r="G69" s="24" t="n">
        <v>95698.88</v>
      </c>
    </row>
    <row r="70" s="25" customFormat="true" ht="12.75" hidden="false" customHeight="false" outlineLevel="0" collapsed="false">
      <c r="A70" s="21" t="n">
        <v>22318612</v>
      </c>
      <c r="B70" s="22" t="str">
        <f aca="false">VLOOKUP(A70,[1]Plan1!A$1:B$1048576,2,FALSE())</f>
        <v>Presidente Kennedy - PPP</v>
      </c>
      <c r="C70" s="23" t="n">
        <v>203591.3</v>
      </c>
      <c r="D70" s="23" t="n">
        <v>500</v>
      </c>
      <c r="E70" s="23" t="n">
        <v>1674.57</v>
      </c>
      <c r="F70" s="23" t="n">
        <v>0</v>
      </c>
      <c r="G70" s="24" t="n">
        <v>205765.87</v>
      </c>
    </row>
    <row r="71" s="25" customFormat="true" ht="12.75" hidden="false" customHeight="false" outlineLevel="0" collapsed="false">
      <c r="A71" s="21" t="n">
        <v>22318620</v>
      </c>
      <c r="B71" s="22" t="str">
        <f aca="false">VLOOKUP(A71,[1]Plan1!A$1:B$1048576,2,FALSE())</f>
        <v>Rio Bananal - PPP</v>
      </c>
      <c r="C71" s="23" t="n">
        <v>400051.34</v>
      </c>
      <c r="D71" s="23" t="n">
        <v>0</v>
      </c>
      <c r="E71" s="23" t="n">
        <v>3259.09</v>
      </c>
      <c r="F71" s="23" t="n">
        <v>0</v>
      </c>
      <c r="G71" s="24" t="n">
        <v>403310.43</v>
      </c>
    </row>
    <row r="72" s="25" customFormat="true" ht="12.75" hidden="false" customHeight="false" outlineLevel="0" collapsed="false">
      <c r="A72" s="21" t="n">
        <v>22318646</v>
      </c>
      <c r="B72" s="22" t="str">
        <f aca="false">VLOOKUP(A72,[1]Plan1!A$1:B$1048576,2,FALSE())</f>
        <v>Rio Novo do Sul - PPP</v>
      </c>
      <c r="C72" s="23" t="n">
        <v>217062.45</v>
      </c>
      <c r="D72" s="23" t="n">
        <v>3248.43</v>
      </c>
      <c r="E72" s="23" t="n">
        <v>1783.39</v>
      </c>
      <c r="F72" s="23" t="n">
        <v>0</v>
      </c>
      <c r="G72" s="24" t="n">
        <v>222094.27</v>
      </c>
    </row>
    <row r="73" s="25" customFormat="true" ht="12.75" hidden="false" customHeight="false" outlineLevel="0" collapsed="false">
      <c r="A73" s="21" t="n">
        <v>22322002</v>
      </c>
      <c r="B73" s="22" t="str">
        <f aca="false">VLOOKUP(A73,[1]Plan1!A$1:B$1048576,2,FALSE())</f>
        <v>Venda Nova do Imigrante - PPP</v>
      </c>
      <c r="C73" s="23" t="n">
        <v>251683.55</v>
      </c>
      <c r="D73" s="23" t="n">
        <v>5878.2</v>
      </c>
      <c r="E73" s="23" t="n">
        <v>2079.91</v>
      </c>
      <c r="F73" s="23" t="n">
        <v>0</v>
      </c>
      <c r="G73" s="24" t="n">
        <v>259641.66</v>
      </c>
    </row>
    <row r="74" s="25" customFormat="true" ht="12.75" hidden="false" customHeight="false" outlineLevel="0" collapsed="false">
      <c r="A74" s="21" t="n">
        <v>922317903</v>
      </c>
      <c r="B74" s="22" t="str">
        <f aca="false">VLOOKUP(A74,[1]Plan1!A$1:B$1048576,2,FALSE())</f>
        <v>Santa Maria de Jetibá - PPP</v>
      </c>
      <c r="C74" s="23" t="n">
        <v>65408.55</v>
      </c>
      <c r="D74" s="23" t="n">
        <v>0</v>
      </c>
      <c r="E74" s="23" t="n">
        <v>0</v>
      </c>
      <c r="F74" s="23" t="n">
        <v>0</v>
      </c>
      <c r="G74" s="24" t="n">
        <v>65408.55</v>
      </c>
    </row>
    <row r="75" s="25" customFormat="true" ht="12.75" hidden="false" customHeight="false" outlineLevel="0" collapsed="false">
      <c r="A75" s="21" t="n">
        <v>922317911</v>
      </c>
      <c r="B75" s="22" t="str">
        <f aca="false">VLOOKUP(A75,[1]Plan1!A$1:B$1048576,2,FALSE())</f>
        <v>Águia Branca - PPP</v>
      </c>
      <c r="C75" s="23" t="n">
        <v>8297.96</v>
      </c>
      <c r="D75" s="23" t="n">
        <v>0</v>
      </c>
      <c r="E75" s="23" t="n">
        <v>0</v>
      </c>
      <c r="F75" s="23" t="n">
        <v>0</v>
      </c>
      <c r="G75" s="24" t="n">
        <v>8297.96</v>
      </c>
    </row>
    <row r="76" s="25" customFormat="true" ht="12.75" hidden="false" customHeight="false" outlineLevel="0" collapsed="false">
      <c r="A76" s="21" t="n">
        <v>922317960</v>
      </c>
      <c r="B76" s="22" t="str">
        <f aca="false">VLOOKUP(A76,[1]Plan1!A$1:B$1048576,2,FALSE())</f>
        <v>São Domingos do Norte - PPP</v>
      </c>
      <c r="C76" s="23" t="n">
        <v>17000.1</v>
      </c>
      <c r="D76" s="23" t="n">
        <v>0</v>
      </c>
      <c r="E76" s="23" t="n">
        <v>0</v>
      </c>
      <c r="F76" s="23" t="n">
        <v>0</v>
      </c>
      <c r="G76" s="24" t="n">
        <v>17000.1</v>
      </c>
    </row>
    <row r="77" s="25" customFormat="true" ht="12.75" hidden="false" customHeight="false" outlineLevel="0" collapsed="false">
      <c r="A77" s="21" t="n">
        <v>922317978</v>
      </c>
      <c r="B77" s="22" t="str">
        <f aca="false">VLOOKUP(A77,[1]Plan1!A$1:B$1048576,2,FALSE())</f>
        <v>Anchieta - PPP</v>
      </c>
      <c r="C77" s="23" t="n">
        <v>1009.77</v>
      </c>
      <c r="D77" s="23" t="n">
        <v>0</v>
      </c>
      <c r="E77" s="23" t="n">
        <v>0</v>
      </c>
      <c r="F77" s="23" t="n">
        <v>0</v>
      </c>
      <c r="G77" s="24" t="n">
        <v>1009.77</v>
      </c>
    </row>
    <row r="78" s="25" customFormat="true" ht="12.75" hidden="false" customHeight="false" outlineLevel="0" collapsed="false">
      <c r="A78" s="21" t="n">
        <v>922318067</v>
      </c>
      <c r="B78" s="22" t="str">
        <f aca="false">VLOOKUP(A78,[1]Plan1!A$1:B$1048576,2,FALSE())</f>
        <v>Boa Esperança - PPP</v>
      </c>
      <c r="C78" s="23" t="n">
        <v>4111.01</v>
      </c>
      <c r="D78" s="23" t="n">
        <v>0</v>
      </c>
      <c r="E78" s="23" t="n">
        <v>0</v>
      </c>
      <c r="F78" s="23" t="n">
        <v>0</v>
      </c>
      <c r="G78" s="24" t="n">
        <v>4111.01</v>
      </c>
    </row>
    <row r="79" s="25" customFormat="true" ht="12.75" hidden="false" customHeight="false" outlineLevel="0" collapsed="false">
      <c r="A79" s="21" t="n">
        <v>922318075</v>
      </c>
      <c r="B79" s="22" t="str">
        <f aca="false">VLOOKUP(A79,[1]Plan1!A$1:B$1048576,2,FALSE())</f>
        <v>Afonso Cláudio - 2ª Vara - PPP</v>
      </c>
      <c r="C79" s="23" t="n">
        <v>2826.77</v>
      </c>
      <c r="D79" s="23" t="n">
        <v>0</v>
      </c>
      <c r="E79" s="23" t="n">
        <v>0</v>
      </c>
      <c r="F79" s="23" t="n">
        <v>0</v>
      </c>
      <c r="G79" s="24" t="n">
        <v>2826.77</v>
      </c>
    </row>
    <row r="80" s="25" customFormat="true" ht="12.75" hidden="false" customHeight="false" outlineLevel="0" collapsed="false">
      <c r="A80" s="21" t="n">
        <v>922318091</v>
      </c>
      <c r="B80" s="22" t="str">
        <f aca="false">VLOOKUP(A80,[1]Plan1!A$1:B$1048576,2,FALSE())</f>
        <v>Bom Jesus do Norte - PPP</v>
      </c>
      <c r="C80" s="23" t="n">
        <v>2464.38</v>
      </c>
      <c r="D80" s="23" t="n">
        <v>0</v>
      </c>
      <c r="E80" s="23" t="n">
        <v>0</v>
      </c>
      <c r="F80" s="23" t="n">
        <v>0</v>
      </c>
      <c r="G80" s="24" t="n">
        <v>2464.38</v>
      </c>
    </row>
    <row r="81" s="25" customFormat="true" ht="12.75" hidden="false" customHeight="false" outlineLevel="0" collapsed="false">
      <c r="A81" s="21" t="n">
        <v>922318117</v>
      </c>
      <c r="B81" s="22" t="str">
        <f aca="false">VLOOKUP(A81,[1]Plan1!A$1:B$1048576,2,FALSE())</f>
        <v>Baixo Guandu - 2ª Vara - PPP</v>
      </c>
      <c r="C81" s="23" t="n">
        <v>43531.33</v>
      </c>
      <c r="D81" s="23" t="n">
        <v>0</v>
      </c>
      <c r="E81" s="23" t="n">
        <v>0</v>
      </c>
      <c r="F81" s="23" t="n">
        <v>0</v>
      </c>
      <c r="G81" s="24" t="n">
        <v>43531.33</v>
      </c>
    </row>
    <row r="82" s="25" customFormat="true" ht="12.75" hidden="false" customHeight="false" outlineLevel="0" collapsed="false">
      <c r="A82" s="21" t="n">
        <v>922318158</v>
      </c>
      <c r="B82" s="22" t="str">
        <f aca="false">VLOOKUP(A82,[1]Plan1!A$1:B$1048576,2,FALSE())</f>
        <v>Domingos Martins - 2ª Vara - PPP</v>
      </c>
      <c r="C82" s="23" t="n">
        <v>7174.4</v>
      </c>
      <c r="D82" s="23" t="n">
        <v>0</v>
      </c>
      <c r="E82" s="23" t="n">
        <v>0</v>
      </c>
      <c r="F82" s="23" t="n">
        <v>0</v>
      </c>
      <c r="G82" s="24" t="n">
        <v>7174.4</v>
      </c>
    </row>
    <row r="83" s="25" customFormat="true" ht="12.75" hidden="false" customHeight="false" outlineLevel="0" collapsed="false">
      <c r="A83" s="21" t="n">
        <v>922318174</v>
      </c>
      <c r="B83" s="22" t="str">
        <f aca="false">VLOOKUP(A83,[1]Plan1!A$1:B$1048576,2,FALSE())</f>
        <v>Ecoporanga - 2ª Vara - PPP</v>
      </c>
      <c r="C83" s="23" t="n">
        <v>2848.48</v>
      </c>
      <c r="D83" s="23" t="n">
        <v>0</v>
      </c>
      <c r="E83" s="23" t="n">
        <v>0</v>
      </c>
      <c r="F83" s="23" t="n">
        <v>0</v>
      </c>
      <c r="G83" s="24" t="n">
        <v>2848.48</v>
      </c>
    </row>
    <row r="84" s="25" customFormat="true" ht="12.75" hidden="false" customHeight="false" outlineLevel="0" collapsed="false">
      <c r="A84" s="21" t="n">
        <v>922318182</v>
      </c>
      <c r="B84" s="22" t="str">
        <f aca="false">VLOOKUP(A84,[1]Plan1!A$1:B$1048576,2,FALSE())</f>
        <v>Guaçuí - 2ª Vara - PPP</v>
      </c>
      <c r="C84" s="23" t="n">
        <v>5.26</v>
      </c>
      <c r="D84" s="23" t="n">
        <v>0</v>
      </c>
      <c r="E84" s="23" t="n">
        <v>0</v>
      </c>
      <c r="F84" s="23" t="n">
        <v>0</v>
      </c>
      <c r="G84" s="24" t="n">
        <v>5.26</v>
      </c>
    </row>
    <row r="85" s="25" customFormat="true" ht="12.75" hidden="false" customHeight="false" outlineLevel="0" collapsed="false">
      <c r="A85" s="21" t="n">
        <v>922318208</v>
      </c>
      <c r="B85" s="22" t="str">
        <f aca="false">VLOOKUP(A85,[1]Plan1!A$1:B$1048576,2,FALSE())</f>
        <v>Ibiraçu - 2ª Vara - PPP</v>
      </c>
      <c r="C85" s="23" t="n">
        <v>19577.28</v>
      </c>
      <c r="D85" s="23" t="n">
        <v>0</v>
      </c>
      <c r="E85" s="23" t="n">
        <v>0</v>
      </c>
      <c r="F85" s="23" t="n">
        <v>0</v>
      </c>
      <c r="G85" s="24" t="n">
        <v>19577.28</v>
      </c>
    </row>
    <row r="86" s="25" customFormat="true" ht="12.75" hidden="false" customHeight="false" outlineLevel="0" collapsed="false">
      <c r="A86" s="21" t="n">
        <v>922318232</v>
      </c>
      <c r="B86" s="22" t="str">
        <f aca="false">VLOOKUP(A86,[1]Plan1!A$1:B$1048576,2,FALSE())</f>
        <v>Mimoso do Sul - 2ª Vara - PPP</v>
      </c>
      <c r="C86" s="23" t="n">
        <v>17589.55</v>
      </c>
      <c r="D86" s="23" t="n">
        <v>0</v>
      </c>
      <c r="E86" s="23" t="n">
        <v>0</v>
      </c>
      <c r="F86" s="23" t="n">
        <v>0</v>
      </c>
      <c r="G86" s="24" t="n">
        <v>17589.55</v>
      </c>
    </row>
    <row r="87" s="25" customFormat="true" ht="12.75" hidden="false" customHeight="false" outlineLevel="0" collapsed="false">
      <c r="A87" s="21" t="n">
        <v>922318265</v>
      </c>
      <c r="B87" s="22" t="str">
        <f aca="false">VLOOKUP(A87,[1]Plan1!A$1:B$1048576,2,FALSE())</f>
        <v>Pancas - 2ª Vara - PPP</v>
      </c>
      <c r="C87" s="23" t="n">
        <v>1212</v>
      </c>
      <c r="D87" s="23" t="n">
        <v>0</v>
      </c>
      <c r="E87" s="23" t="n">
        <v>0</v>
      </c>
      <c r="F87" s="23" t="n">
        <v>0</v>
      </c>
      <c r="G87" s="24" t="n">
        <v>1212</v>
      </c>
    </row>
    <row r="88" s="25" customFormat="true" ht="12.75" hidden="false" customHeight="false" outlineLevel="0" collapsed="false">
      <c r="A88" s="21" t="n">
        <v>922318273</v>
      </c>
      <c r="B88" s="22" t="str">
        <f aca="false">VLOOKUP(A88,[1]Plan1!A$1:B$1048576,2,FALSE())</f>
        <v>Aracuz - 2ª Vara (JECRIM) - PPP</v>
      </c>
      <c r="C88" s="23" t="n">
        <v>268028.35</v>
      </c>
      <c r="D88" s="23" t="n">
        <v>0</v>
      </c>
      <c r="E88" s="23" t="n">
        <v>0</v>
      </c>
      <c r="F88" s="23" t="n">
        <v>0</v>
      </c>
      <c r="G88" s="24" t="n">
        <v>268028.35</v>
      </c>
    </row>
    <row r="89" s="25" customFormat="true" ht="21" hidden="false" customHeight="false" outlineLevel="0" collapsed="false">
      <c r="A89" s="21" t="n">
        <v>922318281</v>
      </c>
      <c r="B89" s="22" t="str">
        <f aca="false">VLOOKUP(A89,[1]Plan1!A$1:B$1048576,2,FALSE())</f>
        <v>Barra de São Francisco -2ª Vara Criminal (Exec Penais) - PPP</v>
      </c>
      <c r="C89" s="23" t="n">
        <v>8513.36</v>
      </c>
      <c r="D89" s="23" t="n">
        <v>0</v>
      </c>
      <c r="E89" s="23" t="n">
        <v>0</v>
      </c>
      <c r="F89" s="23" t="n">
        <v>0</v>
      </c>
      <c r="G89" s="24" t="n">
        <v>8513.36</v>
      </c>
    </row>
    <row r="90" s="25" customFormat="true" ht="21" hidden="false" customHeight="false" outlineLevel="0" collapsed="false">
      <c r="A90" s="21" t="n">
        <v>922318299</v>
      </c>
      <c r="B90" s="22" t="str">
        <f aca="false">VLOOKUP(A90,[1]Plan1!A$1:B$1048576,2,FALSE())</f>
        <v>Cachoeiro de Itapemirim-2ª Vara Criminal (Exec.Penais)- PPP</v>
      </c>
      <c r="C90" s="23" t="n">
        <v>263844.82</v>
      </c>
      <c r="D90" s="23" t="n">
        <v>0</v>
      </c>
      <c r="E90" s="23" t="n">
        <v>0</v>
      </c>
      <c r="F90" s="23" t="n">
        <v>0</v>
      </c>
      <c r="G90" s="24" t="n">
        <v>263844.82</v>
      </c>
    </row>
    <row r="91" s="25" customFormat="true" ht="21" hidden="false" customHeight="false" outlineLevel="0" collapsed="false">
      <c r="A91" s="21" t="n">
        <v>922318315</v>
      </c>
      <c r="B91" s="22" t="str">
        <f aca="false">VLOOKUP(A91,[1]Plan1!A$1:B$1048576,2,FALSE())</f>
        <v>Colatina - 2ª Vara Criminal (Vara de Execução Penal) PPP</v>
      </c>
      <c r="C91" s="23" t="n">
        <v>28460.92</v>
      </c>
      <c r="D91" s="23" t="n">
        <v>0</v>
      </c>
      <c r="E91" s="23" t="n">
        <v>0</v>
      </c>
      <c r="F91" s="23" t="n">
        <v>0</v>
      </c>
      <c r="G91" s="24" t="n">
        <v>28460.92</v>
      </c>
    </row>
    <row r="92" s="25" customFormat="true" ht="12.75" hidden="false" customHeight="false" outlineLevel="0" collapsed="false">
      <c r="A92" s="21" t="n">
        <v>922318349</v>
      </c>
      <c r="B92" s="22" t="str">
        <f aca="false">VLOOKUP(A92,[1]Plan1!A$1:B$1048576,2,FALSE())</f>
        <v>Itaguaçu - PPP</v>
      </c>
      <c r="C92" s="23" t="n">
        <v>17855.28</v>
      </c>
      <c r="D92" s="23" t="n">
        <v>0</v>
      </c>
      <c r="E92" s="23" t="n">
        <v>0</v>
      </c>
      <c r="F92" s="23" t="n">
        <v>0</v>
      </c>
      <c r="G92" s="24" t="n">
        <v>17855.28</v>
      </c>
    </row>
    <row r="93" s="25" customFormat="true" ht="12.75" hidden="false" customHeight="false" outlineLevel="0" collapsed="false">
      <c r="A93" s="21" t="n">
        <v>922318356</v>
      </c>
      <c r="B93" s="22" t="str">
        <f aca="false">VLOOKUP(A93,[1]Plan1!A$1:B$1048576,2,FALSE())</f>
        <v>Itapemirim (JECRIM) - PPP</v>
      </c>
      <c r="C93" s="23" t="n">
        <v>12442.18</v>
      </c>
      <c r="D93" s="23" t="n">
        <v>0</v>
      </c>
      <c r="E93" s="23" t="n">
        <v>0</v>
      </c>
      <c r="F93" s="23" t="n">
        <v>0</v>
      </c>
      <c r="G93" s="24" t="n">
        <v>12442.18</v>
      </c>
    </row>
    <row r="94" s="25" customFormat="true" ht="21" hidden="false" customHeight="false" outlineLevel="0" collapsed="false">
      <c r="A94" s="21" t="n">
        <v>922318364</v>
      </c>
      <c r="B94" s="22" t="str">
        <f aca="false">VLOOKUP(A94,[1]Plan1!A$1:B$1048576,2,FALSE())</f>
        <v>Linhares - 2ª Vara Criminal (Vara de Execução Penal) - PPP</v>
      </c>
      <c r="C94" s="23" t="n">
        <v>27874.52</v>
      </c>
      <c r="D94" s="23" t="n">
        <v>0</v>
      </c>
      <c r="E94" s="23" t="n">
        <v>0</v>
      </c>
      <c r="F94" s="23" t="n">
        <v>0</v>
      </c>
      <c r="G94" s="24" t="n">
        <v>27874.52</v>
      </c>
    </row>
    <row r="95" s="25" customFormat="true" ht="12.75" hidden="false" customHeight="false" outlineLevel="0" collapsed="false">
      <c r="A95" s="21" t="n">
        <v>922318372</v>
      </c>
      <c r="B95" s="22" t="str">
        <f aca="false">VLOOKUP(A95,[1]Plan1!A$1:B$1048576,2,FALSE())</f>
        <v>Marataízes (JECRIM) - PPP</v>
      </c>
      <c r="C95" s="23" t="n">
        <v>1970.12</v>
      </c>
      <c r="D95" s="23" t="n">
        <v>0</v>
      </c>
      <c r="E95" s="23" t="n">
        <v>0</v>
      </c>
      <c r="F95" s="23" t="n">
        <v>0</v>
      </c>
      <c r="G95" s="24" t="n">
        <v>1970.12</v>
      </c>
    </row>
    <row r="96" s="25" customFormat="true" ht="12.75" hidden="false" customHeight="false" outlineLevel="0" collapsed="false">
      <c r="A96" s="21" t="n">
        <v>922318380</v>
      </c>
      <c r="B96" s="22" t="str">
        <f aca="false">VLOOKUP(A96,[1]Plan1!A$1:B$1048576,2,FALSE())</f>
        <v>Itarana - PPP</v>
      </c>
      <c r="C96" s="23" t="n">
        <v>666.28</v>
      </c>
      <c r="D96" s="23" t="n">
        <v>0</v>
      </c>
      <c r="E96" s="23" t="n">
        <v>0</v>
      </c>
      <c r="F96" s="23" t="n">
        <v>0</v>
      </c>
      <c r="G96" s="24" t="n">
        <v>666.28</v>
      </c>
    </row>
    <row r="97" s="25" customFormat="true" ht="12.75" hidden="false" customHeight="false" outlineLevel="0" collapsed="false">
      <c r="A97" s="21" t="n">
        <v>922318398</v>
      </c>
      <c r="B97" s="22" t="str">
        <f aca="false">VLOOKUP(A97,[1]Plan1!A$1:B$1048576,2,FALSE())</f>
        <v>Nova Venécia (JECRIM) - PPP</v>
      </c>
      <c r="C97" s="23" t="n">
        <v>2120.14</v>
      </c>
      <c r="D97" s="23" t="n">
        <v>0</v>
      </c>
      <c r="E97" s="23" t="n">
        <v>0</v>
      </c>
      <c r="F97" s="23" t="n">
        <v>0</v>
      </c>
      <c r="G97" s="24" t="n">
        <v>2120.14</v>
      </c>
    </row>
    <row r="98" s="25" customFormat="true" ht="21" hidden="false" customHeight="false" outlineLevel="0" collapsed="false">
      <c r="A98" s="21" t="n">
        <v>922318414</v>
      </c>
      <c r="B98" s="22" t="str">
        <f aca="false">VLOOKUP(A98,[1]Plan1!A$1:B$1048576,2,FALSE())</f>
        <v>São Mateus - 2ª Vara Criminal(Vara de Execução Penal) - PPP</v>
      </c>
      <c r="C98" s="23" t="n">
        <v>51340.36</v>
      </c>
      <c r="D98" s="23" t="n">
        <v>0</v>
      </c>
      <c r="E98" s="23" t="n">
        <v>0</v>
      </c>
      <c r="F98" s="23" t="n">
        <v>0</v>
      </c>
      <c r="G98" s="24" t="n">
        <v>51340.36</v>
      </c>
    </row>
    <row r="99" s="25" customFormat="true" ht="12.75" hidden="false" customHeight="false" outlineLevel="0" collapsed="false">
      <c r="A99" s="21" t="n">
        <v>922318422</v>
      </c>
      <c r="B99" s="22" t="str">
        <f aca="false">VLOOKUP(A99,[1]Plan1!A$1:B$1048576,2,FALSE())</f>
        <v>Comarca da Capital - VEPEMA - PPP</v>
      </c>
      <c r="C99" s="23" t="n">
        <v>44148.17</v>
      </c>
      <c r="D99" s="23" t="n">
        <v>0</v>
      </c>
      <c r="E99" s="23" t="n">
        <v>0</v>
      </c>
      <c r="F99" s="23" t="n">
        <v>0</v>
      </c>
      <c r="G99" s="24" t="n">
        <v>44148.17</v>
      </c>
    </row>
    <row r="100" s="25" customFormat="true" ht="12.75" hidden="false" customHeight="false" outlineLevel="0" collapsed="false">
      <c r="A100" s="21" t="n">
        <v>922318497</v>
      </c>
      <c r="B100" s="22" t="str">
        <f aca="false">VLOOKUP(A100,[1]Plan1!A$1:B$1048576,2,FALSE())</f>
        <v>Laranja da Terra - PPP</v>
      </c>
      <c r="C100" s="23" t="n">
        <v>4625.48</v>
      </c>
      <c r="D100" s="23" t="n">
        <v>0</v>
      </c>
      <c r="E100" s="23" t="n">
        <v>0</v>
      </c>
      <c r="F100" s="23" t="n">
        <v>0</v>
      </c>
      <c r="G100" s="24" t="n">
        <v>4625.48</v>
      </c>
    </row>
    <row r="101" s="25" customFormat="true" ht="12.75" hidden="false" customHeight="false" outlineLevel="0" collapsed="false">
      <c r="A101" s="21" t="n">
        <v>922318521</v>
      </c>
      <c r="B101" s="22" t="str">
        <f aca="false">VLOOKUP(A101,[1]Plan1!A$1:B$1048576,2,FALSE())</f>
        <v>Marilândia - PPP</v>
      </c>
      <c r="C101" s="23" t="n">
        <v>1065.78</v>
      </c>
      <c r="D101" s="23" t="n">
        <v>0</v>
      </c>
      <c r="E101" s="23" t="n">
        <v>0</v>
      </c>
      <c r="F101" s="23" t="n">
        <v>0</v>
      </c>
      <c r="G101" s="24" t="n">
        <v>1065.78</v>
      </c>
    </row>
    <row r="102" s="25" customFormat="true" ht="12.75" hidden="false" customHeight="false" outlineLevel="0" collapsed="false">
      <c r="A102" s="21" t="n">
        <v>922318547</v>
      </c>
      <c r="B102" s="22" t="str">
        <f aca="false">VLOOKUP(A102,[1]Plan1!A$1:B$1048576,2,FALSE())</f>
        <v>Mucurici - PPP</v>
      </c>
      <c r="C102" s="23" t="n">
        <v>13911.67</v>
      </c>
      <c r="D102" s="23" t="n">
        <v>0</v>
      </c>
      <c r="E102" s="23" t="n">
        <v>0</v>
      </c>
      <c r="F102" s="23" t="n">
        <v>0</v>
      </c>
      <c r="G102" s="24" t="n">
        <v>13911.67</v>
      </c>
    </row>
    <row r="103" s="25" customFormat="true" ht="12.75" hidden="false" customHeight="false" outlineLevel="0" collapsed="false">
      <c r="A103" s="21" t="n">
        <v>922318562</v>
      </c>
      <c r="B103" s="22" t="str">
        <f aca="false">VLOOKUP(A103,[1]Plan1!A$1:B$1048576,2,FALSE())</f>
        <v>Muqui - PPP</v>
      </c>
      <c r="C103" s="23" t="n">
        <v>238.5</v>
      </c>
      <c r="D103" s="23" t="n">
        <v>0</v>
      </c>
      <c r="E103" s="23" t="n">
        <v>0</v>
      </c>
      <c r="F103" s="23" t="n">
        <v>0</v>
      </c>
      <c r="G103" s="24" t="n">
        <v>238.5</v>
      </c>
    </row>
    <row r="104" s="25" customFormat="true" ht="12.75" hidden="false" customHeight="false" outlineLevel="0" collapsed="false">
      <c r="A104" s="21" t="n">
        <v>922318588</v>
      </c>
      <c r="B104" s="22" t="str">
        <f aca="false">VLOOKUP(A104,[1]Plan1!A$1:B$1048576,2,FALSE())</f>
        <v>Pedro Canário - PPP</v>
      </c>
      <c r="C104" s="23" t="n">
        <v>14968.42</v>
      </c>
      <c r="D104" s="23" t="n">
        <v>0</v>
      </c>
      <c r="E104" s="23" t="n">
        <v>0</v>
      </c>
      <c r="F104" s="23" t="n">
        <v>0</v>
      </c>
      <c r="G104" s="24" t="n">
        <v>14968.42</v>
      </c>
    </row>
    <row r="105" s="25" customFormat="true" ht="12.75" hidden="false" customHeight="false" outlineLevel="0" collapsed="false">
      <c r="A105" s="21" t="n">
        <v>922318596</v>
      </c>
      <c r="B105" s="22" t="str">
        <f aca="false">VLOOKUP(A105,[1]Plan1!A$1:B$1048576,2,FALSE())</f>
        <v>Pinheiros - PPP</v>
      </c>
      <c r="C105" s="23" t="n">
        <v>294.26</v>
      </c>
      <c r="D105" s="23" t="n">
        <v>0</v>
      </c>
      <c r="E105" s="23" t="n">
        <v>0</v>
      </c>
      <c r="F105" s="23" t="n">
        <v>0</v>
      </c>
      <c r="G105" s="24" t="n">
        <v>294.26</v>
      </c>
    </row>
    <row r="106" s="25" customFormat="true" ht="12.75" hidden="false" customHeight="false" outlineLevel="0" collapsed="false">
      <c r="A106" s="21" t="n">
        <v>922318612</v>
      </c>
      <c r="B106" s="22" t="str">
        <f aca="false">VLOOKUP(A106,[1]Plan1!A$1:B$1048576,2,FALSE())</f>
        <v>Presidente Kennedy - PPP</v>
      </c>
      <c r="C106" s="23" t="n">
        <v>1666.18</v>
      </c>
      <c r="D106" s="23" t="n">
        <v>0</v>
      </c>
      <c r="E106" s="23" t="n">
        <v>0</v>
      </c>
      <c r="F106" s="23" t="n">
        <v>0</v>
      </c>
      <c r="G106" s="24" t="n">
        <v>1666.18</v>
      </c>
    </row>
    <row r="107" customFormat="false" ht="12.75" hidden="false" customHeight="false" outlineLevel="0" collapsed="false">
      <c r="A107" s="26" t="s">
        <v>12</v>
      </c>
      <c r="B107" s="26"/>
      <c r="C107" s="27" t="n">
        <f aca="false">SUM(C10:C106)</f>
        <v>28529710.53</v>
      </c>
      <c r="D107" s="28" t="n">
        <f aca="false">SUM(D10:D106)</f>
        <v>767649.34</v>
      </c>
      <c r="E107" s="28" t="n">
        <f aca="false">SUM(E10:E106)</f>
        <v>233910.2</v>
      </c>
      <c r="F107" s="28" t="n">
        <f aca="false">SUM(F10:F106)</f>
        <v>531896.73</v>
      </c>
      <c r="G107" s="27" t="n">
        <f aca="false">SUM(G10:G106)</f>
        <v>28999373.34</v>
      </c>
    </row>
    <row r="108" customFormat="false" ht="115.5" hidden="false" customHeight="true" outlineLevel="0" collapsed="false">
      <c r="A108" s="29" t="s">
        <v>14</v>
      </c>
      <c r="B108" s="29"/>
      <c r="C108" s="29"/>
      <c r="D108" s="29"/>
      <c r="E108" s="29"/>
      <c r="F108" s="29"/>
      <c r="G108" s="29"/>
      <c r="H108" s="30" t="n">
        <f aca="false">SUM(H10:H102)</f>
        <v>0</v>
      </c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</row>
    <row r="114" customFormat="false" ht="12.75" hidden="false" customHeight="false" outlineLevel="0" collapsed="false">
      <c r="C114" s="3"/>
      <c r="D114" s="3"/>
      <c r="E114" s="3"/>
      <c r="F114" s="3"/>
      <c r="G114" s="3"/>
    </row>
    <row r="116" customFormat="false" ht="12.75" hidden="false" customHeight="false" outlineLevel="0" collapsed="false">
      <c r="C116" s="3"/>
      <c r="D116" s="3"/>
      <c r="E116" s="3"/>
      <c r="F116" s="3"/>
      <c r="G116" s="3"/>
    </row>
  </sheetData>
  <mergeCells count="6">
    <mergeCell ref="A7:G7"/>
    <mergeCell ref="A8:A9"/>
    <mergeCell ref="B8:B9"/>
    <mergeCell ref="C8:C9"/>
    <mergeCell ref="G8:G9"/>
    <mergeCell ref="A108:G108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2.56"/>
    <col collapsed="false" customWidth="true" hidden="false" outlineLevel="0" max="7" min="3" style="1" width="13.14"/>
    <col collapsed="false" customWidth="true" hidden="true" outlineLevel="0" max="8" min="8" style="1" width="9.06"/>
    <col collapsed="false" customWidth="true" hidden="false" outlineLevel="0" max="9" min="9" style="0" width="9.06"/>
    <col collapsed="false" customWidth="false" hidden="false" outlineLevel="0" max="10" min="10" style="1" width="9.14"/>
    <col collapsed="false" customWidth="true" hidden="false" outlineLevel="0" max="11" min="11" style="1" width="58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31"/>
      <c r="B2" s="9"/>
      <c r="C2" s="3"/>
      <c r="D2" s="3"/>
      <c r="E2" s="3"/>
      <c r="F2" s="3"/>
      <c r="G2" s="3"/>
    </row>
    <row r="3" customFormat="false" ht="12.75" hidden="false" customHeight="false" outlineLevel="0" collapsed="false">
      <c r="A3" s="31"/>
      <c r="B3" s="9"/>
      <c r="C3" s="3"/>
      <c r="D3" s="3"/>
      <c r="E3" s="3"/>
      <c r="F3" s="3"/>
      <c r="G3" s="3"/>
      <c r="J3" s="32"/>
      <c r="K3" s="25"/>
    </row>
    <row r="4" customFormat="false" ht="12.75" hidden="false" customHeight="false" outlineLevel="0" collapsed="false">
      <c r="A4" s="31"/>
      <c r="B4" s="9"/>
      <c r="C4" s="3"/>
      <c r="D4" s="3"/>
      <c r="E4" s="3"/>
      <c r="F4" s="3"/>
      <c r="G4" s="3"/>
      <c r="J4" s="32"/>
      <c r="K4" s="25"/>
    </row>
    <row r="5" customFormat="false" ht="12.75" hidden="false" customHeight="false" outlineLevel="0" collapsed="false">
      <c r="A5" s="31"/>
      <c r="B5" s="11"/>
      <c r="C5" s="3"/>
      <c r="D5" s="3"/>
      <c r="E5" s="3"/>
      <c r="F5" s="3"/>
      <c r="G5" s="3"/>
      <c r="J5" s="32"/>
      <c r="K5" s="25"/>
    </row>
    <row r="6" customFormat="false" ht="12.75" hidden="false" customHeight="false" outlineLevel="0" collapsed="false">
      <c r="A6" s="2"/>
      <c r="B6" s="13"/>
      <c r="C6" s="3"/>
      <c r="D6" s="3"/>
      <c r="E6" s="3"/>
      <c r="F6" s="3"/>
      <c r="G6" s="3"/>
      <c r="J6" s="32"/>
      <c r="K6" s="25"/>
    </row>
    <row r="7" customFormat="false" ht="15.75" hidden="false" customHeight="false" outlineLevel="0" collapsed="false">
      <c r="A7" s="33"/>
      <c r="B7" s="33"/>
      <c r="C7" s="33"/>
      <c r="D7" s="33"/>
      <c r="E7" s="33"/>
      <c r="F7" s="33"/>
      <c r="G7" s="33"/>
      <c r="J7" s="32"/>
      <c r="K7" s="25"/>
    </row>
    <row r="8" customFormat="false" ht="12.75" hidden="false" customHeight="true" outlineLevel="0" collapsed="false">
      <c r="A8" s="34"/>
      <c r="B8" s="34"/>
      <c r="C8" s="35"/>
      <c r="D8" s="36"/>
      <c r="E8" s="36"/>
      <c r="F8" s="36"/>
      <c r="G8" s="37"/>
    </row>
    <row r="9" customFormat="false" ht="21.75" hidden="false" customHeight="true" outlineLevel="0" collapsed="false">
      <c r="A9" s="34"/>
      <c r="B9" s="34"/>
      <c r="C9" s="35"/>
      <c r="D9" s="37"/>
      <c r="E9" s="37"/>
      <c r="F9" s="37"/>
      <c r="G9" s="37"/>
    </row>
    <row r="10" s="25" customFormat="true" ht="12.75" hidden="false" customHeight="false" outlineLevel="0" collapsed="false">
      <c r="A10" s="38"/>
      <c r="B10" s="39"/>
      <c r="C10" s="40"/>
      <c r="D10" s="40"/>
      <c r="E10" s="40"/>
      <c r="F10" s="40"/>
      <c r="G10" s="41"/>
    </row>
    <row r="11" s="25" customFormat="true" ht="12.75" hidden="false" customHeight="false" outlineLevel="0" collapsed="false">
      <c r="A11" s="38"/>
      <c r="B11" s="39"/>
      <c r="C11" s="40"/>
      <c r="D11" s="40"/>
      <c r="E11" s="40"/>
      <c r="F11" s="40"/>
      <c r="G11" s="41"/>
    </row>
    <row r="12" s="25" customFormat="true" ht="12.75" hidden="false" customHeight="false" outlineLevel="0" collapsed="false">
      <c r="A12" s="38"/>
      <c r="B12" s="39"/>
      <c r="C12" s="40"/>
      <c r="D12" s="40"/>
      <c r="E12" s="40"/>
      <c r="F12" s="40"/>
      <c r="G12" s="41"/>
    </row>
    <row r="13" s="25" customFormat="true" ht="12.75" hidden="false" customHeight="false" outlineLevel="0" collapsed="false">
      <c r="A13" s="38"/>
      <c r="B13" s="39"/>
      <c r="C13" s="40"/>
      <c r="D13" s="40"/>
      <c r="E13" s="40"/>
      <c r="F13" s="40"/>
      <c r="G13" s="41"/>
    </row>
    <row r="14" s="25" customFormat="true" ht="12.75" hidden="false" customHeight="false" outlineLevel="0" collapsed="false">
      <c r="A14" s="38"/>
      <c r="B14" s="39"/>
      <c r="C14" s="40"/>
      <c r="D14" s="40"/>
      <c r="E14" s="40"/>
      <c r="F14" s="40"/>
      <c r="G14" s="41"/>
    </row>
    <row r="15" s="25" customFormat="true" ht="12.75" hidden="false" customHeight="false" outlineLevel="0" collapsed="false">
      <c r="A15" s="38"/>
      <c r="B15" s="39"/>
      <c r="C15" s="40"/>
      <c r="D15" s="40"/>
      <c r="E15" s="40"/>
      <c r="F15" s="40"/>
      <c r="G15" s="41"/>
    </row>
    <row r="16" s="25" customFormat="true" ht="12.75" hidden="false" customHeight="false" outlineLevel="0" collapsed="false">
      <c r="A16" s="38"/>
      <c r="B16" s="39"/>
      <c r="C16" s="40"/>
      <c r="D16" s="40"/>
      <c r="E16" s="40"/>
      <c r="F16" s="40"/>
      <c r="G16" s="41"/>
    </row>
    <row r="17" s="25" customFormat="true" ht="12.75" hidden="false" customHeight="false" outlineLevel="0" collapsed="false">
      <c r="A17" s="38"/>
      <c r="B17" s="39"/>
      <c r="C17" s="40"/>
      <c r="D17" s="40"/>
      <c r="E17" s="40"/>
      <c r="F17" s="40"/>
      <c r="G17" s="41"/>
    </row>
    <row r="18" s="25" customFormat="true" ht="12.75" hidden="false" customHeight="false" outlineLevel="0" collapsed="false">
      <c r="A18" s="38"/>
      <c r="B18" s="39"/>
      <c r="C18" s="40"/>
      <c r="D18" s="40"/>
      <c r="E18" s="40"/>
      <c r="F18" s="40"/>
      <c r="G18" s="41"/>
    </row>
    <row r="19" s="25" customFormat="true" ht="12.75" hidden="false" customHeight="false" outlineLevel="0" collapsed="false">
      <c r="A19" s="38"/>
      <c r="B19" s="39"/>
      <c r="C19" s="40"/>
      <c r="D19" s="40"/>
      <c r="E19" s="40"/>
      <c r="F19" s="40"/>
      <c r="G19" s="41"/>
    </row>
    <row r="20" s="25" customFormat="true" ht="12.75" hidden="false" customHeight="false" outlineLevel="0" collapsed="false">
      <c r="A20" s="38"/>
      <c r="B20" s="39"/>
      <c r="C20" s="40"/>
      <c r="D20" s="40"/>
      <c r="E20" s="40"/>
      <c r="F20" s="40"/>
      <c r="G20" s="41"/>
    </row>
    <row r="21" s="25" customFormat="true" ht="12.75" hidden="false" customHeight="false" outlineLevel="0" collapsed="false">
      <c r="A21" s="38"/>
      <c r="B21" s="39"/>
      <c r="C21" s="40"/>
      <c r="D21" s="40"/>
      <c r="E21" s="40"/>
      <c r="F21" s="40"/>
      <c r="G21" s="41"/>
    </row>
    <row r="22" s="25" customFormat="true" ht="12.75" hidden="false" customHeight="false" outlineLevel="0" collapsed="false">
      <c r="A22" s="38"/>
      <c r="B22" s="39"/>
      <c r="C22" s="40"/>
      <c r="D22" s="40"/>
      <c r="E22" s="40"/>
      <c r="F22" s="40"/>
      <c r="G22" s="41"/>
    </row>
    <row r="23" s="25" customFormat="true" ht="12.75" hidden="false" customHeight="false" outlineLevel="0" collapsed="false">
      <c r="A23" s="38"/>
      <c r="B23" s="39"/>
      <c r="C23" s="40"/>
      <c r="D23" s="40"/>
      <c r="E23" s="40"/>
      <c r="F23" s="40"/>
      <c r="G23" s="41"/>
    </row>
    <row r="24" s="25" customFormat="true" ht="12.75" hidden="false" customHeight="false" outlineLevel="0" collapsed="false">
      <c r="A24" s="38"/>
      <c r="B24" s="39"/>
      <c r="C24" s="40"/>
      <c r="D24" s="40"/>
      <c r="E24" s="40"/>
      <c r="F24" s="40"/>
      <c r="G24" s="41"/>
    </row>
    <row r="25" s="25" customFormat="true" ht="12.75" hidden="false" customHeight="false" outlineLevel="0" collapsed="false">
      <c r="A25" s="38"/>
      <c r="B25" s="39"/>
      <c r="C25" s="40"/>
      <c r="D25" s="40"/>
      <c r="E25" s="40"/>
      <c r="F25" s="40"/>
      <c r="G25" s="41"/>
    </row>
    <row r="26" s="25" customFormat="true" ht="12.75" hidden="false" customHeight="false" outlineLevel="0" collapsed="false">
      <c r="A26" s="38"/>
      <c r="B26" s="39"/>
      <c r="C26" s="40"/>
      <c r="D26" s="40"/>
      <c r="E26" s="40"/>
      <c r="F26" s="40"/>
      <c r="G26" s="41"/>
    </row>
    <row r="27" s="25" customFormat="true" ht="12.75" hidden="false" customHeight="false" outlineLevel="0" collapsed="false">
      <c r="A27" s="38"/>
      <c r="B27" s="39"/>
      <c r="C27" s="40"/>
      <c r="D27" s="40"/>
      <c r="E27" s="40"/>
      <c r="F27" s="40"/>
      <c r="G27" s="41"/>
    </row>
    <row r="28" s="25" customFormat="true" ht="12.75" hidden="false" customHeight="false" outlineLevel="0" collapsed="false">
      <c r="A28" s="38"/>
      <c r="B28" s="39"/>
      <c r="C28" s="40"/>
      <c r="D28" s="40"/>
      <c r="E28" s="40"/>
      <c r="F28" s="40"/>
      <c r="G28" s="41"/>
    </row>
    <row r="29" s="25" customFormat="true" ht="12.75" hidden="false" customHeight="false" outlineLevel="0" collapsed="false">
      <c r="A29" s="38"/>
      <c r="B29" s="39"/>
      <c r="C29" s="40"/>
      <c r="D29" s="40"/>
      <c r="E29" s="40"/>
      <c r="F29" s="40"/>
      <c r="G29" s="41"/>
    </row>
    <row r="30" s="25" customFormat="true" ht="12.75" hidden="false" customHeight="false" outlineLevel="0" collapsed="false">
      <c r="A30" s="38"/>
      <c r="B30" s="39"/>
      <c r="C30" s="40"/>
      <c r="D30" s="40"/>
      <c r="E30" s="40"/>
      <c r="F30" s="40"/>
      <c r="G30" s="41"/>
    </row>
    <row r="31" s="25" customFormat="true" ht="12.75" hidden="false" customHeight="false" outlineLevel="0" collapsed="false">
      <c r="A31" s="38"/>
      <c r="B31" s="39"/>
      <c r="C31" s="40"/>
      <c r="D31" s="40"/>
      <c r="E31" s="40"/>
      <c r="F31" s="40"/>
      <c r="G31" s="41"/>
    </row>
    <row r="32" s="25" customFormat="true" ht="12.75" hidden="false" customHeight="false" outlineLevel="0" collapsed="false">
      <c r="A32" s="38"/>
      <c r="B32" s="39"/>
      <c r="C32" s="40"/>
      <c r="D32" s="40"/>
      <c r="E32" s="40"/>
      <c r="F32" s="40"/>
      <c r="G32" s="41"/>
    </row>
    <row r="33" s="25" customFormat="true" ht="12.75" hidden="false" customHeight="false" outlineLevel="0" collapsed="false">
      <c r="A33" s="38"/>
      <c r="B33" s="39"/>
      <c r="C33" s="40"/>
      <c r="D33" s="40"/>
      <c r="E33" s="40"/>
      <c r="F33" s="40"/>
      <c r="G33" s="41"/>
    </row>
    <row r="34" s="25" customFormat="true" ht="12.75" hidden="false" customHeight="false" outlineLevel="0" collapsed="false">
      <c r="A34" s="38"/>
      <c r="B34" s="39"/>
      <c r="C34" s="40"/>
      <c r="D34" s="40"/>
      <c r="E34" s="40"/>
      <c r="F34" s="40"/>
      <c r="G34" s="41"/>
    </row>
    <row r="35" s="25" customFormat="true" ht="12.75" hidden="false" customHeight="false" outlineLevel="0" collapsed="false">
      <c r="A35" s="38"/>
      <c r="B35" s="39"/>
      <c r="C35" s="40"/>
      <c r="D35" s="40"/>
      <c r="E35" s="40"/>
      <c r="F35" s="40"/>
      <c r="G35" s="41"/>
    </row>
    <row r="36" s="25" customFormat="true" ht="12.75" hidden="false" customHeight="false" outlineLevel="0" collapsed="false">
      <c r="A36" s="38"/>
      <c r="B36" s="39"/>
      <c r="C36" s="40"/>
      <c r="D36" s="40"/>
      <c r="E36" s="40"/>
      <c r="F36" s="40"/>
      <c r="G36" s="41"/>
    </row>
    <row r="37" s="25" customFormat="true" ht="12.75" hidden="false" customHeight="false" outlineLevel="0" collapsed="false">
      <c r="A37" s="38"/>
      <c r="B37" s="39"/>
      <c r="C37" s="40"/>
      <c r="D37" s="40"/>
      <c r="E37" s="40"/>
      <c r="F37" s="40"/>
      <c r="G37" s="41"/>
    </row>
    <row r="38" s="25" customFormat="true" ht="12.75" hidden="false" customHeight="false" outlineLevel="0" collapsed="false">
      <c r="A38" s="38"/>
      <c r="B38" s="39"/>
      <c r="C38" s="40"/>
      <c r="D38" s="40"/>
      <c r="E38" s="40"/>
      <c r="F38" s="40"/>
      <c r="G38" s="41"/>
    </row>
    <row r="39" s="25" customFormat="true" ht="12.75" hidden="false" customHeight="false" outlineLevel="0" collapsed="false">
      <c r="A39" s="38"/>
      <c r="B39" s="39"/>
      <c r="C39" s="40"/>
      <c r="D39" s="40"/>
      <c r="E39" s="40"/>
      <c r="F39" s="40"/>
      <c r="G39" s="41"/>
    </row>
    <row r="40" s="25" customFormat="true" ht="12.75" hidden="false" customHeight="false" outlineLevel="0" collapsed="false">
      <c r="A40" s="38"/>
      <c r="B40" s="39"/>
      <c r="C40" s="40"/>
      <c r="D40" s="40"/>
      <c r="E40" s="40"/>
      <c r="F40" s="40"/>
      <c r="G40" s="41"/>
    </row>
    <row r="41" s="25" customFormat="true" ht="12.75" hidden="false" customHeight="false" outlineLevel="0" collapsed="false">
      <c r="A41" s="38"/>
      <c r="B41" s="39"/>
      <c r="C41" s="40"/>
      <c r="D41" s="40"/>
      <c r="E41" s="40"/>
      <c r="F41" s="40"/>
      <c r="G41" s="41"/>
    </row>
    <row r="42" s="25" customFormat="true" ht="12.75" hidden="false" customHeight="false" outlineLevel="0" collapsed="false">
      <c r="A42" s="38"/>
      <c r="B42" s="39"/>
      <c r="C42" s="40"/>
      <c r="D42" s="40"/>
      <c r="E42" s="40"/>
      <c r="F42" s="40"/>
      <c r="G42" s="41"/>
    </row>
    <row r="43" s="25" customFormat="true" ht="12.75" hidden="false" customHeight="false" outlineLevel="0" collapsed="false">
      <c r="A43" s="38"/>
      <c r="B43" s="39"/>
      <c r="C43" s="40"/>
      <c r="D43" s="40"/>
      <c r="E43" s="40"/>
      <c r="F43" s="40"/>
      <c r="G43" s="41"/>
    </row>
    <row r="44" s="25" customFormat="true" ht="12.75" hidden="false" customHeight="false" outlineLevel="0" collapsed="false">
      <c r="A44" s="38"/>
      <c r="B44" s="39"/>
      <c r="C44" s="40"/>
      <c r="D44" s="40"/>
      <c r="E44" s="40"/>
      <c r="F44" s="40"/>
      <c r="G44" s="41"/>
    </row>
    <row r="45" s="25" customFormat="true" ht="12.75" hidden="false" customHeight="false" outlineLevel="0" collapsed="false">
      <c r="A45" s="38"/>
      <c r="B45" s="39"/>
      <c r="C45" s="40"/>
      <c r="D45" s="40"/>
      <c r="E45" s="40"/>
      <c r="F45" s="40"/>
      <c r="G45" s="41"/>
    </row>
    <row r="46" s="25" customFormat="true" ht="12.75" hidden="false" customHeight="false" outlineLevel="0" collapsed="false">
      <c r="A46" s="38"/>
      <c r="B46" s="39"/>
      <c r="C46" s="40"/>
      <c r="D46" s="40"/>
      <c r="E46" s="40"/>
      <c r="F46" s="40"/>
      <c r="G46" s="41"/>
    </row>
    <row r="47" s="25" customFormat="true" ht="12.75" hidden="false" customHeight="false" outlineLevel="0" collapsed="false">
      <c r="A47" s="38"/>
      <c r="B47" s="39"/>
      <c r="C47" s="40"/>
      <c r="D47" s="40"/>
      <c r="E47" s="40"/>
      <c r="F47" s="40"/>
      <c r="G47" s="41"/>
    </row>
    <row r="48" s="25" customFormat="true" ht="12.75" hidden="false" customHeight="false" outlineLevel="0" collapsed="false">
      <c r="A48" s="38"/>
      <c r="B48" s="39"/>
      <c r="C48" s="40"/>
      <c r="D48" s="40"/>
      <c r="E48" s="40"/>
      <c r="F48" s="40"/>
      <c r="G48" s="41"/>
    </row>
    <row r="49" s="25" customFormat="true" ht="12.75" hidden="false" customHeight="false" outlineLevel="0" collapsed="false">
      <c r="A49" s="38"/>
      <c r="B49" s="39"/>
      <c r="C49" s="40"/>
      <c r="D49" s="40"/>
      <c r="E49" s="40"/>
      <c r="F49" s="40"/>
      <c r="G49" s="41"/>
    </row>
    <row r="50" s="25" customFormat="true" ht="12.75" hidden="false" customHeight="false" outlineLevel="0" collapsed="false">
      <c r="A50" s="38"/>
      <c r="B50" s="39"/>
      <c r="C50" s="40"/>
      <c r="D50" s="40"/>
      <c r="E50" s="40"/>
      <c r="F50" s="40"/>
      <c r="G50" s="41"/>
    </row>
    <row r="51" s="25" customFormat="true" ht="12.75" hidden="false" customHeight="false" outlineLevel="0" collapsed="false">
      <c r="A51" s="38"/>
      <c r="B51" s="39"/>
      <c r="C51" s="40"/>
      <c r="D51" s="40"/>
      <c r="E51" s="40"/>
      <c r="F51" s="40"/>
      <c r="G51" s="41"/>
    </row>
    <row r="52" s="25" customFormat="true" ht="12.75" hidden="false" customHeight="false" outlineLevel="0" collapsed="false">
      <c r="A52" s="38"/>
      <c r="B52" s="39"/>
      <c r="C52" s="40"/>
      <c r="D52" s="40"/>
      <c r="E52" s="40"/>
      <c r="F52" s="40"/>
      <c r="G52" s="41"/>
    </row>
    <row r="53" s="25" customFormat="true" ht="12.75" hidden="false" customHeight="false" outlineLevel="0" collapsed="false">
      <c r="A53" s="38"/>
      <c r="B53" s="39"/>
      <c r="C53" s="40"/>
      <c r="D53" s="40"/>
      <c r="E53" s="40"/>
      <c r="F53" s="40"/>
      <c r="G53" s="41"/>
    </row>
    <row r="54" s="25" customFormat="true" ht="12.75" hidden="false" customHeight="false" outlineLevel="0" collapsed="false">
      <c r="A54" s="38"/>
      <c r="B54" s="39"/>
      <c r="C54" s="40"/>
      <c r="D54" s="40"/>
      <c r="E54" s="40"/>
      <c r="F54" s="40"/>
      <c r="G54" s="41"/>
    </row>
    <row r="55" s="25" customFormat="true" ht="12.75" hidden="false" customHeight="false" outlineLevel="0" collapsed="false">
      <c r="A55" s="38"/>
      <c r="B55" s="39"/>
      <c r="C55" s="40"/>
      <c r="D55" s="40"/>
      <c r="E55" s="40"/>
      <c r="F55" s="40"/>
      <c r="G55" s="41"/>
    </row>
    <row r="56" s="25" customFormat="true" ht="12.75" hidden="false" customHeight="false" outlineLevel="0" collapsed="false">
      <c r="A56" s="38"/>
      <c r="B56" s="39"/>
      <c r="C56" s="40"/>
      <c r="D56" s="40"/>
      <c r="E56" s="40"/>
      <c r="F56" s="40"/>
      <c r="G56" s="41"/>
    </row>
    <row r="57" s="25" customFormat="true" ht="12.75" hidden="false" customHeight="false" outlineLevel="0" collapsed="false">
      <c r="A57" s="38"/>
      <c r="B57" s="39"/>
      <c r="C57" s="40"/>
      <c r="D57" s="40"/>
      <c r="E57" s="40"/>
      <c r="F57" s="40"/>
      <c r="G57" s="41"/>
    </row>
    <row r="58" s="25" customFormat="true" ht="12.75" hidden="false" customHeight="false" outlineLevel="0" collapsed="false">
      <c r="A58" s="38"/>
      <c r="B58" s="39"/>
      <c r="C58" s="40"/>
      <c r="D58" s="40"/>
      <c r="E58" s="40"/>
      <c r="F58" s="40"/>
      <c r="G58" s="41"/>
    </row>
    <row r="59" s="25" customFormat="true" ht="12.75" hidden="false" customHeight="false" outlineLevel="0" collapsed="false">
      <c r="A59" s="38"/>
      <c r="B59" s="39"/>
      <c r="C59" s="40"/>
      <c r="D59" s="40"/>
      <c r="E59" s="40"/>
      <c r="F59" s="40"/>
      <c r="G59" s="41"/>
    </row>
    <row r="60" s="25" customFormat="true" ht="12.75" hidden="false" customHeight="false" outlineLevel="0" collapsed="false">
      <c r="A60" s="38"/>
      <c r="B60" s="39"/>
      <c r="C60" s="40"/>
      <c r="D60" s="40"/>
      <c r="E60" s="40"/>
      <c r="F60" s="40"/>
      <c r="G60" s="41"/>
    </row>
    <row r="61" s="25" customFormat="true" ht="12.75" hidden="false" customHeight="false" outlineLevel="0" collapsed="false">
      <c r="A61" s="38"/>
      <c r="B61" s="39"/>
      <c r="C61" s="40"/>
      <c r="D61" s="40"/>
      <c r="E61" s="40"/>
      <c r="F61" s="40"/>
      <c r="G61" s="41"/>
    </row>
    <row r="62" s="25" customFormat="true" ht="12.75" hidden="false" customHeight="false" outlineLevel="0" collapsed="false">
      <c r="A62" s="38"/>
      <c r="B62" s="39"/>
      <c r="C62" s="40"/>
      <c r="D62" s="40"/>
      <c r="E62" s="40"/>
      <c r="F62" s="40"/>
      <c r="G62" s="41"/>
    </row>
    <row r="63" s="25" customFormat="true" ht="12.75" hidden="false" customHeight="false" outlineLevel="0" collapsed="false">
      <c r="A63" s="38"/>
      <c r="B63" s="39"/>
      <c r="C63" s="40"/>
      <c r="D63" s="40"/>
      <c r="E63" s="40"/>
      <c r="F63" s="40"/>
      <c r="G63" s="41"/>
    </row>
    <row r="64" s="25" customFormat="true" ht="12.75" hidden="false" customHeight="false" outlineLevel="0" collapsed="false">
      <c r="A64" s="38"/>
      <c r="B64" s="39"/>
      <c r="C64" s="40"/>
      <c r="D64" s="40"/>
      <c r="E64" s="40"/>
      <c r="F64" s="40"/>
      <c r="G64" s="41"/>
    </row>
    <row r="65" s="25" customFormat="true" ht="12.75" hidden="false" customHeight="false" outlineLevel="0" collapsed="false">
      <c r="A65" s="38"/>
      <c r="B65" s="39"/>
      <c r="C65" s="40"/>
      <c r="D65" s="40"/>
      <c r="E65" s="40"/>
      <c r="F65" s="40"/>
      <c r="G65" s="41"/>
    </row>
    <row r="66" s="25" customFormat="true" ht="12.75" hidden="false" customHeight="false" outlineLevel="0" collapsed="false">
      <c r="A66" s="38"/>
      <c r="B66" s="39"/>
      <c r="C66" s="40"/>
      <c r="D66" s="40"/>
      <c r="E66" s="40"/>
      <c r="F66" s="40"/>
      <c r="G66" s="41"/>
    </row>
    <row r="67" s="25" customFormat="true" ht="12.75" hidden="false" customHeight="false" outlineLevel="0" collapsed="false">
      <c r="A67" s="38"/>
      <c r="B67" s="39"/>
      <c r="C67" s="40"/>
      <c r="D67" s="40"/>
      <c r="E67" s="40"/>
      <c r="F67" s="40"/>
      <c r="G67" s="41"/>
    </row>
    <row r="68" s="25" customFormat="true" ht="12.75" hidden="false" customHeight="false" outlineLevel="0" collapsed="false">
      <c r="A68" s="38"/>
      <c r="B68" s="39"/>
      <c r="C68" s="40"/>
      <c r="D68" s="40"/>
      <c r="E68" s="40"/>
      <c r="F68" s="40"/>
      <c r="G68" s="41"/>
    </row>
    <row r="69" s="25" customFormat="true" ht="12.75" hidden="false" customHeight="false" outlineLevel="0" collapsed="false">
      <c r="A69" s="38"/>
      <c r="B69" s="39"/>
      <c r="C69" s="40"/>
      <c r="D69" s="40"/>
      <c r="E69" s="40"/>
      <c r="F69" s="40"/>
      <c r="G69" s="41"/>
    </row>
    <row r="70" s="25" customFormat="true" ht="12.75" hidden="false" customHeight="false" outlineLevel="0" collapsed="false">
      <c r="A70" s="38"/>
      <c r="B70" s="39"/>
      <c r="C70" s="40"/>
      <c r="D70" s="40"/>
      <c r="E70" s="40"/>
      <c r="F70" s="40"/>
      <c r="G70" s="41"/>
    </row>
    <row r="71" s="25" customFormat="true" ht="12.75" hidden="false" customHeight="false" outlineLevel="0" collapsed="false">
      <c r="A71" s="38"/>
      <c r="B71" s="39"/>
      <c r="C71" s="40"/>
      <c r="D71" s="40"/>
      <c r="E71" s="40"/>
      <c r="F71" s="40"/>
      <c r="G71" s="41"/>
    </row>
    <row r="72" s="25" customFormat="true" ht="12.75" hidden="false" customHeight="false" outlineLevel="0" collapsed="false">
      <c r="A72" s="38"/>
      <c r="B72" s="39"/>
      <c r="C72" s="40"/>
      <c r="D72" s="40"/>
      <c r="E72" s="40"/>
      <c r="F72" s="40"/>
      <c r="G72" s="41"/>
    </row>
    <row r="73" s="25" customFormat="true" ht="12.75" hidden="false" customHeight="false" outlineLevel="0" collapsed="false">
      <c r="A73" s="38"/>
      <c r="B73" s="39"/>
      <c r="C73" s="40"/>
      <c r="D73" s="40"/>
      <c r="E73" s="40"/>
      <c r="F73" s="40"/>
      <c r="G73" s="41"/>
    </row>
    <row r="74" s="25" customFormat="true" ht="12.75" hidden="false" customHeight="false" outlineLevel="0" collapsed="false">
      <c r="A74" s="38"/>
      <c r="B74" s="39"/>
      <c r="C74" s="40"/>
      <c r="D74" s="40"/>
      <c r="E74" s="40"/>
      <c r="F74" s="40"/>
      <c r="G74" s="41"/>
    </row>
    <row r="75" s="25" customFormat="true" ht="12.75" hidden="false" customHeight="false" outlineLevel="0" collapsed="false">
      <c r="A75" s="38"/>
      <c r="B75" s="39"/>
      <c r="C75" s="40"/>
      <c r="D75" s="40"/>
      <c r="E75" s="40"/>
      <c r="F75" s="40"/>
      <c r="G75" s="41"/>
    </row>
    <row r="76" s="25" customFormat="true" ht="12.75" hidden="false" customHeight="false" outlineLevel="0" collapsed="false">
      <c r="A76" s="38"/>
      <c r="B76" s="39"/>
      <c r="C76" s="40"/>
      <c r="D76" s="40"/>
      <c r="E76" s="40"/>
      <c r="F76" s="40"/>
      <c r="G76" s="41"/>
    </row>
    <row r="77" s="25" customFormat="true" ht="12.75" hidden="false" customHeight="false" outlineLevel="0" collapsed="false">
      <c r="A77" s="38"/>
      <c r="B77" s="39"/>
      <c r="C77" s="40"/>
      <c r="D77" s="40"/>
      <c r="E77" s="40"/>
      <c r="F77" s="40"/>
      <c r="G77" s="41"/>
    </row>
    <row r="78" s="25" customFormat="true" ht="12.75" hidden="false" customHeight="false" outlineLevel="0" collapsed="false">
      <c r="A78" s="38"/>
      <c r="B78" s="39"/>
      <c r="C78" s="40"/>
      <c r="D78" s="40"/>
      <c r="E78" s="40"/>
      <c r="F78" s="40"/>
      <c r="G78" s="41"/>
    </row>
    <row r="79" s="25" customFormat="true" ht="12.75" hidden="false" customHeight="false" outlineLevel="0" collapsed="false">
      <c r="A79" s="38"/>
      <c r="B79" s="39"/>
      <c r="C79" s="40"/>
      <c r="D79" s="40"/>
      <c r="E79" s="40"/>
      <c r="F79" s="40"/>
      <c r="G79" s="41"/>
    </row>
    <row r="80" s="25" customFormat="true" ht="12.75" hidden="false" customHeight="false" outlineLevel="0" collapsed="false">
      <c r="A80" s="38"/>
      <c r="B80" s="39"/>
      <c r="C80" s="40"/>
      <c r="D80" s="40"/>
      <c r="E80" s="40"/>
      <c r="F80" s="40"/>
      <c r="G80" s="41"/>
    </row>
    <row r="81" s="25" customFormat="true" ht="12.75" hidden="false" customHeight="false" outlineLevel="0" collapsed="false">
      <c r="A81" s="38"/>
      <c r="B81" s="39"/>
      <c r="C81" s="40"/>
      <c r="D81" s="40"/>
      <c r="E81" s="40"/>
      <c r="F81" s="40"/>
      <c r="G81" s="41"/>
    </row>
    <row r="82" s="25" customFormat="true" ht="12.75" hidden="false" customHeight="false" outlineLevel="0" collapsed="false">
      <c r="A82" s="38"/>
      <c r="B82" s="39"/>
      <c r="C82" s="40"/>
      <c r="D82" s="40"/>
      <c r="E82" s="40"/>
      <c r="F82" s="40"/>
      <c r="G82" s="41"/>
    </row>
    <row r="83" s="25" customFormat="true" ht="12.75" hidden="false" customHeight="false" outlineLevel="0" collapsed="false">
      <c r="A83" s="38"/>
      <c r="B83" s="39"/>
      <c r="C83" s="40"/>
      <c r="D83" s="40"/>
      <c r="E83" s="40"/>
      <c r="F83" s="40"/>
      <c r="G83" s="41"/>
    </row>
    <row r="84" s="25" customFormat="true" ht="12.75" hidden="false" customHeight="false" outlineLevel="0" collapsed="false">
      <c r="A84" s="38"/>
      <c r="B84" s="39"/>
      <c r="C84" s="40"/>
      <c r="D84" s="40"/>
      <c r="E84" s="40"/>
      <c r="F84" s="40"/>
      <c r="G84" s="41"/>
    </row>
    <row r="85" s="25" customFormat="true" ht="12.75" hidden="false" customHeight="false" outlineLevel="0" collapsed="false">
      <c r="A85" s="38"/>
      <c r="B85" s="39"/>
      <c r="C85" s="40"/>
      <c r="D85" s="40"/>
      <c r="E85" s="40"/>
      <c r="F85" s="40"/>
      <c r="G85" s="41"/>
    </row>
    <row r="86" s="25" customFormat="true" ht="12.75" hidden="false" customHeight="false" outlineLevel="0" collapsed="false">
      <c r="A86" s="38"/>
      <c r="B86" s="39"/>
      <c r="C86" s="40"/>
      <c r="D86" s="40"/>
      <c r="E86" s="40"/>
      <c r="F86" s="40"/>
      <c r="G86" s="41"/>
    </row>
    <row r="87" s="25" customFormat="true" ht="12.75" hidden="false" customHeight="false" outlineLevel="0" collapsed="false">
      <c r="A87" s="38"/>
      <c r="B87" s="39"/>
      <c r="C87" s="40"/>
      <c r="D87" s="40"/>
      <c r="E87" s="40"/>
      <c r="F87" s="40"/>
      <c r="G87" s="41"/>
    </row>
    <row r="88" s="25" customFormat="true" ht="12.75" hidden="false" customHeight="false" outlineLevel="0" collapsed="false">
      <c r="A88" s="38"/>
      <c r="B88" s="39"/>
      <c r="C88" s="40"/>
      <c r="D88" s="40"/>
      <c r="E88" s="40"/>
      <c r="F88" s="40"/>
      <c r="G88" s="41"/>
    </row>
    <row r="89" s="25" customFormat="true" ht="12.75" hidden="false" customHeight="false" outlineLevel="0" collapsed="false">
      <c r="A89" s="38"/>
      <c r="B89" s="39"/>
      <c r="C89" s="40"/>
      <c r="D89" s="40"/>
      <c r="E89" s="40"/>
      <c r="F89" s="40"/>
      <c r="G89" s="41"/>
    </row>
    <row r="90" s="25" customFormat="true" ht="12.75" hidden="false" customHeight="false" outlineLevel="0" collapsed="false">
      <c r="A90" s="38"/>
      <c r="B90" s="39"/>
      <c r="C90" s="40"/>
      <c r="D90" s="40"/>
      <c r="E90" s="40"/>
      <c r="F90" s="40"/>
      <c r="G90" s="41"/>
    </row>
    <row r="91" s="25" customFormat="true" ht="12.75" hidden="false" customHeight="false" outlineLevel="0" collapsed="false">
      <c r="A91" s="38"/>
      <c r="B91" s="39"/>
      <c r="C91" s="40"/>
      <c r="D91" s="40"/>
      <c r="E91" s="40"/>
      <c r="F91" s="40"/>
      <c r="G91" s="41"/>
    </row>
    <row r="92" s="25" customFormat="true" ht="12.75" hidden="false" customHeight="false" outlineLevel="0" collapsed="false">
      <c r="A92" s="38"/>
      <c r="B92" s="39"/>
      <c r="C92" s="40"/>
      <c r="D92" s="40"/>
      <c r="E92" s="40"/>
      <c r="F92" s="40"/>
      <c r="G92" s="41"/>
    </row>
    <row r="93" s="25" customFormat="true" ht="12.75" hidden="false" customHeight="false" outlineLevel="0" collapsed="false">
      <c r="A93" s="38"/>
      <c r="B93" s="39"/>
      <c r="C93" s="40"/>
      <c r="D93" s="40"/>
      <c r="E93" s="40"/>
      <c r="F93" s="40"/>
      <c r="G93" s="41"/>
    </row>
    <row r="94" s="25" customFormat="true" ht="12.75" hidden="false" customHeight="false" outlineLevel="0" collapsed="false">
      <c r="A94" s="38"/>
      <c r="B94" s="39"/>
      <c r="C94" s="40"/>
      <c r="D94" s="40"/>
      <c r="E94" s="40"/>
      <c r="F94" s="40"/>
      <c r="G94" s="41"/>
    </row>
    <row r="95" s="25" customFormat="true" ht="12.75" hidden="false" customHeight="false" outlineLevel="0" collapsed="false">
      <c r="A95" s="38"/>
      <c r="B95" s="39"/>
      <c r="C95" s="40"/>
      <c r="D95" s="40"/>
      <c r="E95" s="40"/>
      <c r="F95" s="40"/>
      <c r="G95" s="41"/>
    </row>
    <row r="96" s="25" customFormat="true" ht="12.75" hidden="false" customHeight="false" outlineLevel="0" collapsed="false">
      <c r="A96" s="38"/>
      <c r="B96" s="39"/>
      <c r="C96" s="40"/>
      <c r="D96" s="40"/>
      <c r="E96" s="40"/>
      <c r="F96" s="40"/>
      <c r="G96" s="41"/>
    </row>
    <row r="97" s="25" customFormat="true" ht="12.75" hidden="false" customHeight="false" outlineLevel="0" collapsed="false">
      <c r="A97" s="38"/>
      <c r="B97" s="39"/>
      <c r="C97" s="40"/>
      <c r="D97" s="40"/>
      <c r="E97" s="40"/>
      <c r="F97" s="40"/>
      <c r="G97" s="41"/>
    </row>
    <row r="98" s="25" customFormat="true" ht="12.75" hidden="false" customHeight="false" outlineLevel="0" collapsed="false">
      <c r="A98" s="38"/>
      <c r="B98" s="39"/>
      <c r="C98" s="40"/>
      <c r="D98" s="40"/>
      <c r="E98" s="40"/>
      <c r="F98" s="40"/>
      <c r="G98" s="41"/>
    </row>
    <row r="99" s="25" customFormat="true" ht="12.75" hidden="false" customHeight="false" outlineLevel="0" collapsed="false">
      <c r="A99" s="38"/>
      <c r="B99" s="39"/>
      <c r="C99" s="40"/>
      <c r="D99" s="40"/>
      <c r="E99" s="40"/>
      <c r="F99" s="40"/>
      <c r="G99" s="41"/>
    </row>
    <row r="100" s="25" customFormat="true" ht="12.75" hidden="false" customHeight="false" outlineLevel="0" collapsed="false">
      <c r="A100" s="38"/>
      <c r="B100" s="39"/>
      <c r="C100" s="40"/>
      <c r="D100" s="40"/>
      <c r="E100" s="40"/>
      <c r="F100" s="40"/>
      <c r="G100" s="41"/>
    </row>
    <row r="101" s="25" customFormat="true" ht="12.75" hidden="false" customHeight="false" outlineLevel="0" collapsed="false">
      <c r="A101" s="38"/>
      <c r="B101" s="39"/>
      <c r="C101" s="40"/>
      <c r="D101" s="40"/>
      <c r="E101" s="40"/>
      <c r="F101" s="40"/>
      <c r="G101" s="41"/>
    </row>
    <row r="102" s="25" customFormat="true" ht="12.75" hidden="false" customHeight="false" outlineLevel="0" collapsed="false">
      <c r="A102" s="38"/>
      <c r="B102" s="39"/>
      <c r="C102" s="40"/>
      <c r="D102" s="40"/>
      <c r="E102" s="40"/>
      <c r="F102" s="40"/>
      <c r="G102" s="41"/>
    </row>
    <row r="103" s="25" customFormat="true" ht="12.75" hidden="false" customHeight="false" outlineLevel="0" collapsed="false">
      <c r="A103" s="38"/>
      <c r="B103" s="39"/>
      <c r="C103" s="40"/>
      <c r="D103" s="40"/>
      <c r="E103" s="40"/>
      <c r="F103" s="40"/>
      <c r="G103" s="41"/>
    </row>
    <row r="104" s="25" customFormat="true" ht="12.75" hidden="false" customHeight="false" outlineLevel="0" collapsed="false">
      <c r="A104" s="38"/>
      <c r="B104" s="39"/>
      <c r="C104" s="40"/>
      <c r="D104" s="40"/>
      <c r="E104" s="40"/>
      <c r="F104" s="40"/>
      <c r="G104" s="41"/>
    </row>
    <row r="105" s="25" customFormat="true" ht="12.75" hidden="false" customHeight="false" outlineLevel="0" collapsed="false">
      <c r="A105" s="38"/>
      <c r="B105" s="39"/>
      <c r="C105" s="40"/>
      <c r="D105" s="40"/>
      <c r="E105" s="40"/>
      <c r="F105" s="40"/>
      <c r="G105" s="41"/>
    </row>
    <row r="106" customFormat="false" ht="12.75" hidden="false" customHeight="false" outlineLevel="0" collapsed="false">
      <c r="A106" s="42"/>
      <c r="B106" s="42"/>
      <c r="C106" s="43"/>
      <c r="D106" s="44"/>
      <c r="E106" s="44"/>
      <c r="F106" s="44"/>
      <c r="G106" s="43"/>
    </row>
    <row r="107" customFormat="false" ht="115.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6"/>
    </row>
  </sheetData>
  <mergeCells count="6">
    <mergeCell ref="A7:G7"/>
    <mergeCell ref="A8:A9"/>
    <mergeCell ref="B8:B9"/>
    <mergeCell ref="C8:C9"/>
    <mergeCell ref="G8:G9"/>
    <mergeCell ref="A107:G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8:08:41Z</dcterms:created>
  <dc:creator>YASMIM TELLES IGNACIO PINHEIRO</dc:creator>
  <dc:description/>
  <dc:language>en-US</dc:language>
  <cp:lastModifiedBy>PEDRO MARQUEZINI JUNIOR</cp:lastModifiedBy>
  <cp:lastPrinted>2024-08-12T21:49:50Z</cp:lastPrinted>
  <dcterms:modified xsi:type="dcterms:W3CDTF">2024-09-04T18:41:26Z</dcterms:modified>
  <cp:revision>0</cp:revision>
  <dc:subject/>
  <dc:title/>
</cp:coreProperties>
</file>