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externalReferences>
    <externalReference r:id="rId4"/>
  </externalReferences>
  <definedNames>
    <definedName function="false" hidden="false" localSheetId="0" name="_xlnm.Print_Area" vbProcedure="false">Plan1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SIGLA: TJES</t>
  </si>
  <si>
    <t xml:space="preserve">NOME DO ÓRGÃO: TRIBUNAL DE JUSTIÇA DO ESTADO DO ES</t>
  </si>
  <si>
    <t xml:space="preserve">AUTORIDADE MÁXIMA: DESEMBARGADOR PRESIDENTE SAMUEL MEIRA BRASIL JÚNIOR</t>
  </si>
  <si>
    <t xml:space="preserve">RESPONSÁVEL PELA INFORMAÇÃO: SECRETARIA DE FINANÇAS E EXECUÇÃO ORÇAMENTÁRIA</t>
  </si>
  <si>
    <t xml:space="preserve">MÊS DE REFERÊNCIA: JUNHO/2024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t xml:space="preserve">Barra de São Francisco -2ª Vara Criminal (Exec Penais) - PPP</t>
  </si>
  <si>
    <t xml:space="preserve">Comarca da Capital - VEPEMA - PPP</t>
  </si>
  <si>
    <t xml:space="preserve">Pinheiros - PPP</t>
  </si>
  <si>
    <t xml:space="preserve">Santa Leopoldina - PPP</t>
  </si>
  <si>
    <r>
      <rPr>
        <b val="true"/>
        <sz val="12"/>
        <color rgb="FF000000"/>
        <rFont val="Tahoma"/>
        <family val="2"/>
      </rPr>
      <t xml:space="preserve">NOTA</t>
    </r>
    <r>
      <rPr>
        <sz val="12"/>
        <color rgb="FF000000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  <si>
    <t xml:space="preserve">MÊS DE REFERÊNCIA: MAIO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2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3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/FINAN/GERAL/GERAL/CONTABILIDADE/extratos/penas%20pecuni&#225;rias/04/Arrecadacao-penas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ilha 1"/>
    </sheetNames>
    <sheetDataSet>
      <sheetData sheetId="0">
        <row r="1">
          <cell r="A1">
            <v>22317846</v>
          </cell>
          <cell r="B1" t="str">
            <v>Água Doce do Norte - PPP</v>
          </cell>
        </row>
        <row r="2">
          <cell r="A2">
            <v>22317895</v>
          </cell>
          <cell r="B2" t="str">
            <v>Santa Leopoldina - PPP</v>
          </cell>
        </row>
        <row r="3">
          <cell r="A3">
            <v>22317903</v>
          </cell>
          <cell r="B3" t="str">
            <v>Santa Maria de Jetibá - PPP</v>
          </cell>
        </row>
        <row r="4">
          <cell r="A4">
            <v>22317911</v>
          </cell>
          <cell r="B4" t="str">
            <v>Águia Branca - PPP</v>
          </cell>
        </row>
        <row r="5">
          <cell r="A5">
            <v>22317929</v>
          </cell>
          <cell r="B5" t="str">
            <v>Alfredo Chaves - PPP</v>
          </cell>
        </row>
        <row r="6">
          <cell r="A6">
            <v>22317937</v>
          </cell>
          <cell r="B6" t="str">
            <v>Santa Teresa - PPP</v>
          </cell>
        </row>
        <row r="7">
          <cell r="A7">
            <v>22317945</v>
          </cell>
          <cell r="B7" t="str">
            <v>Alto Rio Novo - PPP</v>
          </cell>
        </row>
        <row r="8">
          <cell r="A8">
            <v>22317960</v>
          </cell>
          <cell r="B8" t="str">
            <v>São Domingos do Norte - PPP</v>
          </cell>
        </row>
        <row r="9">
          <cell r="A9">
            <v>22317978</v>
          </cell>
          <cell r="B9" t="str">
            <v>Anchieta - PPP</v>
          </cell>
        </row>
        <row r="10">
          <cell r="A10">
            <v>22317986</v>
          </cell>
          <cell r="B10" t="str">
            <v>São José do Calçado - PPP</v>
          </cell>
        </row>
        <row r="11">
          <cell r="A11">
            <v>22317994</v>
          </cell>
          <cell r="B11" t="str">
            <v>Vargem Alta - PPP</v>
          </cell>
        </row>
        <row r="12">
          <cell r="A12">
            <v>22318000</v>
          </cell>
          <cell r="B12" t="str">
            <v>Apiacá - PPP</v>
          </cell>
        </row>
        <row r="13">
          <cell r="A13">
            <v>22318059</v>
          </cell>
          <cell r="B13" t="str">
            <v>Atílio Vivacqua - PPP</v>
          </cell>
        </row>
        <row r="14">
          <cell r="A14">
            <v>22318067</v>
          </cell>
          <cell r="B14" t="str">
            <v>Boa Esperança - PPP</v>
          </cell>
        </row>
        <row r="15">
          <cell r="A15">
            <v>22318075</v>
          </cell>
          <cell r="B15" t="str">
            <v>Afonso Cláudio - 2ª Vara - PPP</v>
          </cell>
        </row>
        <row r="16">
          <cell r="A16">
            <v>22318091</v>
          </cell>
          <cell r="B16" t="str">
            <v>Bom Jesus do Norte - PPP</v>
          </cell>
        </row>
        <row r="17">
          <cell r="A17">
            <v>22318109</v>
          </cell>
          <cell r="B17" t="str">
            <v>Alegre - 2ª Vara - PPP</v>
          </cell>
        </row>
        <row r="18">
          <cell r="A18">
            <v>22318117</v>
          </cell>
          <cell r="B18" t="str">
            <v>Baixo Guandu - 2ª Vara - PPP</v>
          </cell>
        </row>
        <row r="19">
          <cell r="A19">
            <v>22318125</v>
          </cell>
          <cell r="B19" t="str">
            <v>Castelo - 2ª Vara - PPP</v>
          </cell>
        </row>
        <row r="20">
          <cell r="A20">
            <v>22318133</v>
          </cell>
          <cell r="B20" t="str">
            <v>Conceição do Castelo - PPP</v>
          </cell>
        </row>
        <row r="21">
          <cell r="A21">
            <v>22318141</v>
          </cell>
          <cell r="B21" t="str">
            <v>Conceição da Barra - 2ª Vara - PPP</v>
          </cell>
        </row>
        <row r="22">
          <cell r="A22">
            <v>22318158</v>
          </cell>
          <cell r="B22" t="str">
            <v>Domingos Martins - 2ª Vara - PPP</v>
          </cell>
        </row>
        <row r="23">
          <cell r="A23">
            <v>22318166</v>
          </cell>
          <cell r="B23" t="str">
            <v>Dores do Rio Preto - PPP</v>
          </cell>
        </row>
        <row r="24">
          <cell r="A24">
            <v>22318174</v>
          </cell>
          <cell r="B24" t="str">
            <v>Ecoporanga - 2ª Vara - PPP</v>
          </cell>
        </row>
        <row r="25">
          <cell r="A25">
            <v>22318182</v>
          </cell>
          <cell r="B25" t="str">
            <v>Guaçuí - 2ª Vara - PPP</v>
          </cell>
        </row>
        <row r="26">
          <cell r="A26">
            <v>22318190</v>
          </cell>
          <cell r="B26" t="str">
            <v>Fundão - PPP</v>
          </cell>
        </row>
        <row r="27">
          <cell r="A27">
            <v>22318208</v>
          </cell>
          <cell r="B27" t="str">
            <v>Ibiraçu - 2ª Vara - PPP</v>
          </cell>
        </row>
        <row r="28">
          <cell r="A28">
            <v>22318216</v>
          </cell>
          <cell r="B28" t="str">
            <v>Ibatiba - PPP</v>
          </cell>
        </row>
        <row r="29">
          <cell r="A29">
            <v>22318224</v>
          </cell>
          <cell r="B29" t="str">
            <v>Iúna - 2ª Vara - PPP</v>
          </cell>
        </row>
        <row r="30">
          <cell r="A30">
            <v>22318232</v>
          </cell>
          <cell r="B30" t="str">
            <v>Mimoso do Sul - 2ª Vara - PPP</v>
          </cell>
        </row>
        <row r="31">
          <cell r="A31">
            <v>22318240</v>
          </cell>
          <cell r="B31" t="str">
            <v>Ibitirama - PPP</v>
          </cell>
        </row>
        <row r="32">
          <cell r="A32">
            <v>22318257</v>
          </cell>
          <cell r="B32" t="str">
            <v>São Gabriel da Palha - 2ª Vara - PPP</v>
          </cell>
        </row>
        <row r="33">
          <cell r="A33">
            <v>22318265</v>
          </cell>
          <cell r="B33" t="str">
            <v>Pancas - 2ª Vara - PPP</v>
          </cell>
        </row>
        <row r="34">
          <cell r="A34">
            <v>22318273</v>
          </cell>
          <cell r="B34" t="str">
            <v>Aracuz - 2ª Vara (JECRIM) - PPP</v>
          </cell>
        </row>
        <row r="35">
          <cell r="A35">
            <v>22318281</v>
          </cell>
          <cell r="B35" t="str">
            <v>Barra de São Francisco -2ª Vara Criminal (Exec Penais) - PPP</v>
          </cell>
        </row>
        <row r="36">
          <cell r="A36">
            <v>22318299</v>
          </cell>
          <cell r="B36" t="str">
            <v>Cachoeiro de Itapemirim-2ª Vara Criminal (Exec.Penais)- PPP</v>
          </cell>
        </row>
        <row r="37">
          <cell r="A37">
            <v>22318307</v>
          </cell>
          <cell r="B37" t="str">
            <v>Iconha - PPP</v>
          </cell>
        </row>
        <row r="38">
          <cell r="A38">
            <v>22318315</v>
          </cell>
          <cell r="B38" t="str">
            <v>Colatina - 2ª Vara Criminal (Vara de Execução Penal) PPP</v>
          </cell>
        </row>
        <row r="39">
          <cell r="A39">
            <v>22318323</v>
          </cell>
          <cell r="B39" t="str">
            <v>Guarapari (JECRIM) - PPP</v>
          </cell>
        </row>
        <row r="40">
          <cell r="A40">
            <v>22318349</v>
          </cell>
          <cell r="B40" t="str">
            <v>Itaguaçu - PPP</v>
          </cell>
        </row>
        <row r="41">
          <cell r="A41">
            <v>22318356</v>
          </cell>
          <cell r="B41" t="str">
            <v>Itapemirim (JECRIM) - PPP</v>
          </cell>
        </row>
        <row r="42">
          <cell r="A42">
            <v>22318364</v>
          </cell>
          <cell r="B42" t="str">
            <v>Linhares - 2ª Vara Criminal (Vara de Execução Penal) - PPP</v>
          </cell>
        </row>
        <row r="43">
          <cell r="A43">
            <v>22318372</v>
          </cell>
          <cell r="B43" t="str">
            <v>Marataízes (JECRIM) - PPP</v>
          </cell>
        </row>
        <row r="44">
          <cell r="A44">
            <v>22318380</v>
          </cell>
          <cell r="B44" t="str">
            <v>Itarana - PPP</v>
          </cell>
        </row>
        <row r="45">
          <cell r="A45">
            <v>22318398</v>
          </cell>
          <cell r="B45" t="str">
            <v>Nova Venécia (JECRIM) - PPP</v>
          </cell>
        </row>
        <row r="46">
          <cell r="A46">
            <v>22318406</v>
          </cell>
          <cell r="B46" t="str">
            <v>Jaguaré - PPP</v>
          </cell>
        </row>
        <row r="47">
          <cell r="A47">
            <v>22318414</v>
          </cell>
          <cell r="B47" t="str">
            <v>São Mateus - 2ª Vara Criminal(Vara de Execução Penal) - PPP</v>
          </cell>
        </row>
        <row r="48">
          <cell r="A48">
            <v>22318422</v>
          </cell>
          <cell r="B48" t="str">
            <v>Comarca da Capital - VEPEMA - PPP</v>
          </cell>
        </row>
        <row r="49">
          <cell r="A49">
            <v>22318430</v>
          </cell>
          <cell r="B49" t="str">
            <v>Jerônimo Monteiro - PPP</v>
          </cell>
        </row>
        <row r="50">
          <cell r="A50">
            <v>22318463</v>
          </cell>
          <cell r="B50" t="str">
            <v>João Neiva - PPP</v>
          </cell>
        </row>
        <row r="51">
          <cell r="A51">
            <v>22318497</v>
          </cell>
          <cell r="B51" t="str">
            <v>Laranja da Terra - PPP</v>
          </cell>
        </row>
        <row r="52">
          <cell r="A52">
            <v>22318505</v>
          </cell>
          <cell r="B52" t="str">
            <v>Mantenópolis - PPP</v>
          </cell>
        </row>
        <row r="53">
          <cell r="A53">
            <v>22318513</v>
          </cell>
          <cell r="B53" t="str">
            <v>Marechal Floriano - PPP</v>
          </cell>
        </row>
        <row r="54">
          <cell r="A54">
            <v>22318521</v>
          </cell>
          <cell r="B54" t="str">
            <v>Marilândia - PPP</v>
          </cell>
        </row>
        <row r="55">
          <cell r="A55">
            <v>22318539</v>
          </cell>
          <cell r="B55" t="str">
            <v>Montanha - PPP</v>
          </cell>
        </row>
        <row r="56">
          <cell r="A56">
            <v>22318547</v>
          </cell>
          <cell r="B56" t="str">
            <v>Mucurici - PPP</v>
          </cell>
        </row>
        <row r="57">
          <cell r="A57">
            <v>22318554</v>
          </cell>
          <cell r="B57" t="str">
            <v>Muniz Freire - PPP</v>
          </cell>
        </row>
        <row r="58">
          <cell r="A58">
            <v>22318562</v>
          </cell>
          <cell r="B58" t="str">
            <v>Muqui - PPP</v>
          </cell>
        </row>
        <row r="59">
          <cell r="A59">
            <v>22318588</v>
          </cell>
          <cell r="B59" t="str">
            <v>Pedro Canário - PPP</v>
          </cell>
        </row>
        <row r="60">
          <cell r="A60">
            <v>22318596</v>
          </cell>
          <cell r="B60" t="str">
            <v>Pinheiros - PPP</v>
          </cell>
        </row>
        <row r="61">
          <cell r="A61">
            <v>22318604</v>
          </cell>
          <cell r="B61" t="str">
            <v>Piúma - PPP</v>
          </cell>
        </row>
        <row r="62">
          <cell r="A62">
            <v>22318612</v>
          </cell>
          <cell r="B62" t="str">
            <v>Presidente Kennedy - PPP</v>
          </cell>
        </row>
        <row r="63">
          <cell r="A63">
            <v>22318620</v>
          </cell>
          <cell r="B63" t="str">
            <v>Rio Bananal - PPP</v>
          </cell>
        </row>
        <row r="64">
          <cell r="A64">
            <v>22318646</v>
          </cell>
          <cell r="B64" t="str">
            <v>Rio Novo do Sul - PPP</v>
          </cell>
        </row>
        <row r="65">
          <cell r="A65">
            <v>22322002</v>
          </cell>
          <cell r="B65" t="str">
            <v>Venda Nova do Imigrante - PPP</v>
          </cell>
        </row>
        <row r="66">
          <cell r="A66">
            <v>922317846</v>
          </cell>
          <cell r="B66" t="str">
            <v>Água Doce do Norte - PPP</v>
          </cell>
        </row>
        <row r="67">
          <cell r="A67">
            <v>922317895</v>
          </cell>
          <cell r="B67" t="str">
            <v>Santa Leopoldina - PPP</v>
          </cell>
        </row>
        <row r="68">
          <cell r="A68">
            <v>922317903</v>
          </cell>
          <cell r="B68" t="str">
            <v>Santa Maria de Jetibá - PPP</v>
          </cell>
        </row>
        <row r="69">
          <cell r="A69">
            <v>922317911</v>
          </cell>
          <cell r="B69" t="str">
            <v>Águia Branca - PPP</v>
          </cell>
        </row>
        <row r="70">
          <cell r="A70">
            <v>922317929</v>
          </cell>
          <cell r="B70" t="str">
            <v>Alfredo Chaves - PPP</v>
          </cell>
        </row>
        <row r="71">
          <cell r="A71">
            <v>922317937</v>
          </cell>
          <cell r="B71" t="str">
            <v>Santa Teresa - PPP</v>
          </cell>
        </row>
        <row r="72">
          <cell r="A72">
            <v>922317945</v>
          </cell>
          <cell r="B72" t="str">
            <v>Alto Rio Novo - PPP</v>
          </cell>
        </row>
        <row r="73">
          <cell r="A73">
            <v>922317960</v>
          </cell>
          <cell r="B73" t="str">
            <v>São Domingos do Norte - PPP</v>
          </cell>
        </row>
        <row r="74">
          <cell r="A74">
            <v>922317978</v>
          </cell>
          <cell r="B74" t="str">
            <v>Anchieta - PPP</v>
          </cell>
        </row>
        <row r="75">
          <cell r="A75">
            <v>922317986</v>
          </cell>
          <cell r="B75" t="str">
            <v>São José do Calçado - PPP</v>
          </cell>
        </row>
        <row r="76">
          <cell r="A76">
            <v>922317994</v>
          </cell>
          <cell r="B76" t="str">
            <v>Vargem Alta - PPP</v>
          </cell>
        </row>
        <row r="77">
          <cell r="A77">
            <v>922318000</v>
          </cell>
          <cell r="B77" t="str">
            <v>Apiacá - PPP</v>
          </cell>
        </row>
        <row r="78">
          <cell r="A78">
            <v>922318059</v>
          </cell>
          <cell r="B78" t="str">
            <v>Atílio Vivacqua - PPP</v>
          </cell>
        </row>
        <row r="79">
          <cell r="A79">
            <v>922318067</v>
          </cell>
          <cell r="B79" t="str">
            <v>Boa Esperança - PPP</v>
          </cell>
        </row>
        <row r="80">
          <cell r="A80">
            <v>922318075</v>
          </cell>
          <cell r="B80" t="str">
            <v>Afonso Cláudio - 2ª Vara - PPP</v>
          </cell>
        </row>
        <row r="81">
          <cell r="A81">
            <v>922318091</v>
          </cell>
          <cell r="B81" t="str">
            <v>Bom Jesus do Norte - PPP</v>
          </cell>
        </row>
        <row r="82">
          <cell r="A82">
            <v>922318109</v>
          </cell>
          <cell r="B82" t="str">
            <v>Alegre - 2ª Vara - PPP</v>
          </cell>
        </row>
        <row r="83">
          <cell r="A83">
            <v>922318117</v>
          </cell>
          <cell r="B83" t="str">
            <v>Baixo Guandu - 2ª Vara - PPP</v>
          </cell>
        </row>
        <row r="84">
          <cell r="A84">
            <v>922318125</v>
          </cell>
          <cell r="B84" t="str">
            <v>Castelo - 2ª Vara - PPP</v>
          </cell>
        </row>
        <row r="85">
          <cell r="A85">
            <v>922318133</v>
          </cell>
          <cell r="B85" t="str">
            <v>Conceição do Castelo - PPP</v>
          </cell>
        </row>
        <row r="86">
          <cell r="A86">
            <v>922318141</v>
          </cell>
          <cell r="B86" t="str">
            <v>Conceição da Barra - 2ª Vara - PPP</v>
          </cell>
        </row>
        <row r="87">
          <cell r="A87">
            <v>922318158</v>
          </cell>
          <cell r="B87" t="str">
            <v>Domingos Martins - 2ª Vara - PPP</v>
          </cell>
        </row>
        <row r="88">
          <cell r="A88">
            <v>922318166</v>
          </cell>
          <cell r="B88" t="str">
            <v>Dores do Rio Preto - PPP</v>
          </cell>
        </row>
        <row r="89">
          <cell r="A89">
            <v>922318174</v>
          </cell>
          <cell r="B89" t="str">
            <v>Ecoporanga - 2ª Vara - PPP</v>
          </cell>
        </row>
        <row r="90">
          <cell r="A90">
            <v>922318182</v>
          </cell>
          <cell r="B90" t="str">
            <v>Guaçuí - 2ª Vara - PPP</v>
          </cell>
        </row>
        <row r="91">
          <cell r="A91">
            <v>922318190</v>
          </cell>
          <cell r="B91" t="str">
            <v>Fundão - PPP</v>
          </cell>
        </row>
        <row r="92">
          <cell r="A92">
            <v>922318208</v>
          </cell>
          <cell r="B92" t="str">
            <v>Ibiraçu - 2ª Vara - PPP</v>
          </cell>
        </row>
        <row r="93">
          <cell r="A93">
            <v>922318216</v>
          </cell>
          <cell r="B93" t="str">
            <v>Ibatiba - PPP</v>
          </cell>
        </row>
        <row r="94">
          <cell r="A94">
            <v>922318224</v>
          </cell>
          <cell r="B94" t="str">
            <v>Iúna - 2ª Vara - PPP</v>
          </cell>
        </row>
        <row r="95">
          <cell r="A95">
            <v>922318232</v>
          </cell>
          <cell r="B95" t="str">
            <v>Mimoso do Sul - 2ª Vara - PPP</v>
          </cell>
        </row>
        <row r="96">
          <cell r="A96">
            <v>922318240</v>
          </cell>
          <cell r="B96" t="str">
            <v>Ibitirama - PPP</v>
          </cell>
        </row>
        <row r="97">
          <cell r="A97">
            <v>922318257</v>
          </cell>
          <cell r="B97" t="str">
            <v>São Gabriel da Palha - 2ª Vara - PPP</v>
          </cell>
        </row>
        <row r="98">
          <cell r="A98">
            <v>922318265</v>
          </cell>
          <cell r="B98" t="str">
            <v>Pancas - 2ª Vara - PPP</v>
          </cell>
        </row>
        <row r="99">
          <cell r="A99">
            <v>922318273</v>
          </cell>
          <cell r="B99" t="str">
            <v>Aracuz - 2ª Vara (JECRIM) - PPP</v>
          </cell>
        </row>
        <row r="100">
          <cell r="A100">
            <v>922318281</v>
          </cell>
          <cell r="B100" t="str">
            <v>Barra de São Francisco -2ª Vara Criminal (Exec Penais) - PPP</v>
          </cell>
        </row>
        <row r="101">
          <cell r="A101">
            <v>922318299</v>
          </cell>
          <cell r="B101" t="str">
            <v>Cachoeiro de Itapemirim-2ª Vara Criminal (Exec.Penais)- PPP</v>
          </cell>
        </row>
        <row r="102">
          <cell r="A102">
            <v>922318307</v>
          </cell>
          <cell r="B102" t="str">
            <v>Iconha - PPP</v>
          </cell>
        </row>
        <row r="103">
          <cell r="A103">
            <v>922318315</v>
          </cell>
          <cell r="B103" t="str">
            <v>Colatina - 2ª Vara Criminal (Vara de Execução Penal) PPP</v>
          </cell>
        </row>
        <row r="104">
          <cell r="A104">
            <v>922318323</v>
          </cell>
          <cell r="B104" t="str">
            <v>Guarapari (JECRIM) - PPP</v>
          </cell>
        </row>
        <row r="105">
          <cell r="A105">
            <v>922318349</v>
          </cell>
          <cell r="B105" t="str">
            <v>Itaguaçu - PPP</v>
          </cell>
        </row>
        <row r="106">
          <cell r="A106">
            <v>922318356</v>
          </cell>
          <cell r="B106" t="str">
            <v>Itapemirim (JECRIM) - PPP</v>
          </cell>
        </row>
        <row r="107">
          <cell r="A107">
            <v>922318364</v>
          </cell>
          <cell r="B107" t="str">
            <v>Linhares - 2ª Vara Criminal (Vara de Execução Penal) - PPP</v>
          </cell>
        </row>
        <row r="108">
          <cell r="A108">
            <v>922318372</v>
          </cell>
          <cell r="B108" t="str">
            <v>Marataízes (JECRIM) - PPP</v>
          </cell>
        </row>
        <row r="109">
          <cell r="A109">
            <v>922318380</v>
          </cell>
          <cell r="B109" t="str">
            <v>Itarana - PPP</v>
          </cell>
        </row>
        <row r="110">
          <cell r="A110">
            <v>922318398</v>
          </cell>
          <cell r="B110" t="str">
            <v>Nova Venécia (JECRIM) - PPP</v>
          </cell>
        </row>
        <row r="111">
          <cell r="A111">
            <v>922318406</v>
          </cell>
          <cell r="B111" t="str">
            <v>Jaguaré - PPP</v>
          </cell>
        </row>
        <row r="112">
          <cell r="A112">
            <v>922318414</v>
          </cell>
          <cell r="B112" t="str">
            <v>São Mateus - 2ª Vara Criminal(Vara de Execução Penal) - PPP</v>
          </cell>
        </row>
        <row r="113">
          <cell r="A113">
            <v>922318422</v>
          </cell>
          <cell r="B113" t="str">
            <v>Comarca da Capital - VEPEMA - PPP</v>
          </cell>
        </row>
        <row r="114">
          <cell r="A114">
            <v>922318430</v>
          </cell>
          <cell r="B114" t="str">
            <v>Jerônimo Monteiro - PPP</v>
          </cell>
        </row>
        <row r="115">
          <cell r="A115">
            <v>922318463</v>
          </cell>
          <cell r="B115" t="str">
            <v>João Neiva - PPP</v>
          </cell>
        </row>
        <row r="116">
          <cell r="A116">
            <v>922318497</v>
          </cell>
          <cell r="B116" t="str">
            <v>Laranja da Terra - PPP</v>
          </cell>
        </row>
        <row r="117">
          <cell r="A117">
            <v>922318505</v>
          </cell>
          <cell r="B117" t="str">
            <v>Mantenópolis - PPP</v>
          </cell>
        </row>
        <row r="118">
          <cell r="A118">
            <v>922318513</v>
          </cell>
          <cell r="B118" t="str">
            <v>Marechal Floriano - PPP</v>
          </cell>
        </row>
        <row r="119">
          <cell r="A119">
            <v>922318521</v>
          </cell>
          <cell r="B119" t="str">
            <v>Marilândia - PPP</v>
          </cell>
        </row>
        <row r="120">
          <cell r="A120">
            <v>922318539</v>
          </cell>
          <cell r="B120" t="str">
            <v>Montanha - PPP</v>
          </cell>
        </row>
        <row r="121">
          <cell r="A121">
            <v>922318547</v>
          </cell>
          <cell r="B121" t="str">
            <v>Mucurici - PPP</v>
          </cell>
        </row>
        <row r="122">
          <cell r="A122">
            <v>922318554</v>
          </cell>
          <cell r="B122" t="str">
            <v>Muniz Freire - PPP</v>
          </cell>
        </row>
        <row r="123">
          <cell r="A123">
            <v>922318562</v>
          </cell>
          <cell r="B123" t="str">
            <v>Muqui - PPP</v>
          </cell>
        </row>
        <row r="124">
          <cell r="A124">
            <v>922318588</v>
          </cell>
          <cell r="B124" t="str">
            <v>Pedro Canário - PPP</v>
          </cell>
        </row>
        <row r="125">
          <cell r="A125">
            <v>922318596</v>
          </cell>
          <cell r="B125" t="str">
            <v>Pinheiros - PPP</v>
          </cell>
        </row>
        <row r="126">
          <cell r="A126">
            <v>922318604</v>
          </cell>
          <cell r="B126" t="str">
            <v>Piúma - PPP</v>
          </cell>
        </row>
        <row r="127">
          <cell r="A127">
            <v>922318612</v>
          </cell>
          <cell r="B127" t="str">
            <v>Presidente Kennedy - PPP</v>
          </cell>
        </row>
        <row r="128">
          <cell r="A128">
            <v>922318620</v>
          </cell>
          <cell r="B128" t="str">
            <v>Rio Bananal - PPP</v>
          </cell>
        </row>
        <row r="129">
          <cell r="A129">
            <v>922318646</v>
          </cell>
          <cell r="B129" t="str">
            <v>Rio Novo do Sul - PPP</v>
          </cell>
        </row>
        <row r="130">
          <cell r="A130">
            <v>922322002</v>
          </cell>
          <cell r="B130" t="str">
            <v>Venda Nova do Imigrante - PPP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true" hidden="true" outlineLevel="0" max="8" min="8" style="1" width="9.06"/>
    <col collapsed="false" customWidth="true" hidden="false" outlineLevel="0" max="9" min="9" style="0" width="9.06"/>
    <col collapsed="false" customWidth="false" hidden="false" outlineLevel="0" max="10" min="10" style="1" width="9.14"/>
    <col collapsed="false" customWidth="true" hidden="false" outlineLevel="0" max="11" min="11" style="1" width="58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 t="s">
        <v>1</v>
      </c>
      <c r="C3" s="3"/>
      <c r="D3" s="3"/>
      <c r="E3" s="3"/>
      <c r="F3" s="3"/>
      <c r="G3" s="10"/>
    </row>
    <row r="4" customFormat="false" ht="12.75" hidden="false" customHeight="false" outlineLevel="0" collapsed="false">
      <c r="A4" s="8"/>
      <c r="B4" s="9" t="s">
        <v>2</v>
      </c>
      <c r="C4" s="3"/>
      <c r="D4" s="3"/>
      <c r="E4" s="3"/>
      <c r="F4" s="3"/>
      <c r="G4" s="10"/>
    </row>
    <row r="5" customFormat="false" ht="12.75" hidden="false" customHeight="false" outlineLevel="0" collapsed="false">
      <c r="A5" s="8"/>
      <c r="B5" s="11" t="s">
        <v>3</v>
      </c>
      <c r="C5" s="3"/>
      <c r="D5" s="3"/>
      <c r="E5" s="3"/>
      <c r="F5" s="3"/>
      <c r="G5" s="10"/>
    </row>
    <row r="6" customFormat="false" ht="12.75" hidden="false" customHeight="false" outlineLevel="0" collapsed="false">
      <c r="A6" s="12"/>
      <c r="B6" s="13" t="s">
        <v>4</v>
      </c>
      <c r="C6" s="3"/>
      <c r="D6" s="3"/>
      <c r="E6" s="3"/>
      <c r="F6" s="3"/>
      <c r="G6" s="10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8" t="s">
        <v>11</v>
      </c>
      <c r="G8" s="19" t="s">
        <v>12</v>
      </c>
    </row>
    <row r="9" customFormat="false" ht="21.75" hidden="false" customHeight="true" outlineLevel="0" collapsed="false">
      <c r="A9" s="15"/>
      <c r="B9" s="15"/>
      <c r="C9" s="16"/>
      <c r="D9" s="20" t="s">
        <v>13</v>
      </c>
      <c r="E9" s="20" t="s">
        <v>13</v>
      </c>
      <c r="F9" s="20" t="s">
        <v>13</v>
      </c>
      <c r="G9" s="19"/>
    </row>
    <row r="10" s="25" customFormat="true" ht="12.75" hidden="false" customHeight="false" outlineLevel="0" collapsed="false">
      <c r="A10" s="21" t="n">
        <v>22317846</v>
      </c>
      <c r="B10" s="22" t="str">
        <f aca="false">VLOOKUP(A10,[1]Plan1!A$1:B$1048576,2,FALSE())</f>
        <v>Água Doce do Norte - PPP</v>
      </c>
      <c r="C10" s="23" t="n">
        <v>118292.12</v>
      </c>
      <c r="D10" s="23" t="n">
        <v>4550.57</v>
      </c>
      <c r="E10" s="23" t="n">
        <v>897.35</v>
      </c>
      <c r="F10" s="23" t="n">
        <v>0</v>
      </c>
      <c r="G10" s="24" t="n">
        <f aca="false">C10+D10+E10-F10</f>
        <v>123740.04</v>
      </c>
      <c r="J10" s="26" t="n">
        <v>22318281</v>
      </c>
      <c r="K10" s="25" t="s">
        <v>14</v>
      </c>
    </row>
    <row r="11" s="25" customFormat="true" ht="12.75" hidden="false" customHeight="false" outlineLevel="0" collapsed="false">
      <c r="A11" s="21" t="n">
        <v>22317895</v>
      </c>
      <c r="B11" s="22" t="str">
        <f aca="false">VLOOKUP(A11,[1]Plan1!A$1:B$1048576,2,FALSE())</f>
        <v>Santa Leopoldina - PPP</v>
      </c>
      <c r="C11" s="23" t="n">
        <v>37086.14</v>
      </c>
      <c r="D11" s="23" t="n">
        <v>9567.62</v>
      </c>
      <c r="E11" s="23" t="n">
        <v>321.52</v>
      </c>
      <c r="F11" s="23" t="n">
        <v>0</v>
      </c>
      <c r="G11" s="24" t="n">
        <f aca="false">C11+D11+E11-F11</f>
        <v>46975.28</v>
      </c>
      <c r="J11" s="26" t="n">
        <v>22318422</v>
      </c>
      <c r="K11" s="25" t="s">
        <v>15</v>
      </c>
    </row>
    <row r="12" s="25" customFormat="true" ht="12.75" hidden="false" customHeight="false" outlineLevel="0" collapsed="false">
      <c r="A12" s="21" t="n">
        <v>22317903</v>
      </c>
      <c r="B12" s="22" t="str">
        <f aca="false">VLOOKUP(A12,[1]Plan1!A$1:B$1048576,2,FALSE())</f>
        <v>Santa Maria de Jetibá - PPP</v>
      </c>
      <c r="C12" s="23" t="n">
        <v>379599.07</v>
      </c>
      <c r="D12" s="23" t="n">
        <v>7245.26</v>
      </c>
      <c r="E12" s="23" t="n">
        <v>3323.45</v>
      </c>
      <c r="F12" s="23" t="n">
        <v>0</v>
      </c>
      <c r="G12" s="24" t="n">
        <f aca="false">C12+D12+E12-F12</f>
        <v>390167.78</v>
      </c>
      <c r="J12" s="26" t="n">
        <v>22318596</v>
      </c>
      <c r="K12" s="25" t="s">
        <v>16</v>
      </c>
    </row>
    <row r="13" s="25" customFormat="true" ht="12.75" hidden="false" customHeight="false" outlineLevel="0" collapsed="false">
      <c r="A13" s="21" t="n">
        <v>22317911</v>
      </c>
      <c r="B13" s="22" t="str">
        <f aca="false">VLOOKUP(A13,[1]Plan1!A$1:B$1048576,2,FALSE())</f>
        <v>Águia Branca - PPP</v>
      </c>
      <c r="C13" s="23" t="n">
        <v>29921.93</v>
      </c>
      <c r="D13" s="23" t="n">
        <v>1504</v>
      </c>
      <c r="E13" s="23" t="n">
        <v>289.43</v>
      </c>
      <c r="F13" s="23" t="n">
        <v>0</v>
      </c>
      <c r="G13" s="24" t="n">
        <f aca="false">C13+D13+E13-F13</f>
        <v>31715.36</v>
      </c>
      <c r="J13" s="26" t="n">
        <v>22317895</v>
      </c>
      <c r="K13" s="25" t="s">
        <v>17</v>
      </c>
    </row>
    <row r="14" s="25" customFormat="true" ht="12.75" hidden="false" customHeight="false" outlineLevel="0" collapsed="false">
      <c r="A14" s="21" t="n">
        <v>22317929</v>
      </c>
      <c r="B14" s="22" t="str">
        <f aca="false">VLOOKUP(A14,[1]Plan1!A$1:B$1048576,2,FALSE())</f>
        <v>Alfredo Chaves - PPP</v>
      </c>
      <c r="C14" s="23" t="n">
        <v>132690.21</v>
      </c>
      <c r="D14" s="23" t="n">
        <v>2333.16</v>
      </c>
      <c r="E14" s="23" t="n">
        <v>990.02</v>
      </c>
      <c r="F14" s="23" t="n">
        <v>0</v>
      </c>
      <c r="G14" s="24" t="n">
        <f aca="false">C14+D14+E14-F14</f>
        <v>136013.39</v>
      </c>
      <c r="J14" s="26" t="n">
        <v>22318596</v>
      </c>
      <c r="K14" s="25" t="s">
        <v>16</v>
      </c>
    </row>
    <row r="15" s="25" customFormat="true" ht="12.75" hidden="false" customHeight="false" outlineLevel="0" collapsed="false">
      <c r="A15" s="21" t="n">
        <v>22317937</v>
      </c>
      <c r="B15" s="22" t="str">
        <f aca="false">VLOOKUP(A15,[1]Plan1!A$1:B$1048576,2,FALSE())</f>
        <v>Santa Teresa - PPP</v>
      </c>
      <c r="C15" s="23" t="n">
        <v>334904.87</v>
      </c>
      <c r="D15" s="23" t="n">
        <v>5747.76</v>
      </c>
      <c r="E15" s="23" t="n">
        <v>2504.71</v>
      </c>
      <c r="F15" s="23" t="n">
        <v>0</v>
      </c>
      <c r="G15" s="24" t="n">
        <f aca="false">C15+D15+E15-F15</f>
        <v>343157.34</v>
      </c>
    </row>
    <row r="16" s="25" customFormat="true" ht="12.75" hidden="false" customHeight="false" outlineLevel="0" collapsed="false">
      <c r="A16" s="21" t="n">
        <v>22317945</v>
      </c>
      <c r="B16" s="22" t="str">
        <f aca="false">VLOOKUP(A16,[1]Plan1!A$1:B$1048576,2,FALSE())</f>
        <v>Alto Rio Novo - PPP</v>
      </c>
      <c r="C16" s="23" t="n">
        <v>66357.69</v>
      </c>
      <c r="D16" s="23" t="n">
        <v>2653</v>
      </c>
      <c r="E16" s="23" t="n">
        <v>505.43</v>
      </c>
      <c r="F16" s="23" t="n">
        <v>0</v>
      </c>
      <c r="G16" s="24" t="n">
        <f aca="false">C16+D16+E16-F16</f>
        <v>69516.12</v>
      </c>
    </row>
    <row r="17" s="25" customFormat="true" ht="12.75" hidden="false" customHeight="false" outlineLevel="0" collapsed="false">
      <c r="A17" s="21" t="n">
        <v>22317960</v>
      </c>
      <c r="B17" s="22" t="str">
        <f aca="false">VLOOKUP(A17,[1]Plan1!A$1:B$1048576,2,FALSE())</f>
        <v>São Domingos do Norte - PPP</v>
      </c>
      <c r="C17" s="23" t="n">
        <v>113769.17</v>
      </c>
      <c r="D17" s="23" t="n">
        <v>300</v>
      </c>
      <c r="E17" s="23" t="n">
        <v>969.68</v>
      </c>
      <c r="F17" s="23" t="n">
        <v>0</v>
      </c>
      <c r="G17" s="24" t="n">
        <f aca="false">C17+D17+E17-F17</f>
        <v>115038.85</v>
      </c>
    </row>
    <row r="18" s="25" customFormat="true" ht="12.75" hidden="false" customHeight="false" outlineLevel="0" collapsed="false">
      <c r="A18" s="21" t="n">
        <v>22317978</v>
      </c>
      <c r="B18" s="22" t="str">
        <f aca="false">VLOOKUP(A18,[1]Plan1!A$1:B$1048576,2,FALSE())</f>
        <v>Anchieta - PPP</v>
      </c>
      <c r="C18" s="23" t="n">
        <v>236119.41</v>
      </c>
      <c r="D18" s="23" t="n">
        <v>4613.58</v>
      </c>
      <c r="E18" s="23" t="n">
        <v>1779.05</v>
      </c>
      <c r="F18" s="23" t="n">
        <v>0</v>
      </c>
      <c r="G18" s="24" t="n">
        <f aca="false">C18+D18+E18-F18</f>
        <v>242512.04</v>
      </c>
    </row>
    <row r="19" s="25" customFormat="true" ht="12.75" hidden="false" customHeight="false" outlineLevel="0" collapsed="false">
      <c r="A19" s="21" t="n">
        <v>22317986</v>
      </c>
      <c r="B19" s="22" t="str">
        <f aca="false">VLOOKUP(A19,[1]Plan1!A$1:B$1048576,2,FALSE())</f>
        <v>São José do Calçado - PPP</v>
      </c>
      <c r="C19" s="23" t="n">
        <v>1763.28</v>
      </c>
      <c r="D19" s="23" t="n">
        <v>0</v>
      </c>
      <c r="E19" s="23" t="n">
        <v>13.05</v>
      </c>
      <c r="F19" s="23" t="n">
        <v>0</v>
      </c>
      <c r="G19" s="24" t="n">
        <f aca="false">C19+D19+E19-F19</f>
        <v>1776.33</v>
      </c>
    </row>
    <row r="20" s="25" customFormat="true" ht="12.75" hidden="false" customHeight="false" outlineLevel="0" collapsed="false">
      <c r="A20" s="21" t="n">
        <v>22317994</v>
      </c>
      <c r="B20" s="22" t="str">
        <f aca="false">VLOOKUP(A20,[1]Plan1!A$1:B$1048576,2,FALSE())</f>
        <v>Vargem Alta - PPP</v>
      </c>
      <c r="C20" s="23" t="n">
        <v>266300.99</v>
      </c>
      <c r="D20" s="23" t="n">
        <v>10417.42</v>
      </c>
      <c r="E20" s="23" t="n">
        <v>2013.09</v>
      </c>
      <c r="F20" s="23" t="n">
        <v>0</v>
      </c>
      <c r="G20" s="24" t="n">
        <f aca="false">C20+D20+E20-F20</f>
        <v>278731.5</v>
      </c>
    </row>
    <row r="21" s="25" customFormat="true" ht="12.75" hidden="false" customHeight="false" outlineLevel="0" collapsed="false">
      <c r="A21" s="21" t="n">
        <v>22318000</v>
      </c>
      <c r="B21" s="22" t="str">
        <f aca="false">VLOOKUP(A21,[1]Plan1!A$1:B$1048576,2,FALSE())</f>
        <v>Apiacá - PPP</v>
      </c>
      <c r="C21" s="23" t="n">
        <v>0.02</v>
      </c>
      <c r="D21" s="23" t="n">
        <v>0</v>
      </c>
      <c r="E21" s="23" t="n">
        <v>0</v>
      </c>
      <c r="F21" s="23" t="n">
        <v>0</v>
      </c>
      <c r="G21" s="24" t="n">
        <f aca="false">C21+D21+E21-F21</f>
        <v>0.02</v>
      </c>
    </row>
    <row r="22" s="25" customFormat="true" ht="12.75" hidden="false" customHeight="false" outlineLevel="0" collapsed="false">
      <c r="A22" s="21" t="n">
        <v>22318059</v>
      </c>
      <c r="B22" s="22" t="str">
        <f aca="false">VLOOKUP(A22,[1]Plan1!A$1:B$1048576,2,FALSE())</f>
        <v>Atílio Vivacqua - PPP</v>
      </c>
      <c r="C22" s="23" t="n">
        <v>259417.02</v>
      </c>
      <c r="D22" s="23" t="n">
        <v>2212.67</v>
      </c>
      <c r="E22" s="23" t="n">
        <v>1925.39</v>
      </c>
      <c r="F22" s="23" t="n">
        <v>0</v>
      </c>
      <c r="G22" s="24" t="n">
        <f aca="false">C22+D22+E22-F22</f>
        <v>263555.08</v>
      </c>
    </row>
    <row r="23" s="25" customFormat="true" ht="12.75" hidden="false" customHeight="false" outlineLevel="0" collapsed="false">
      <c r="A23" s="21" t="n">
        <v>22318067</v>
      </c>
      <c r="B23" s="22" t="str">
        <f aca="false">VLOOKUP(A23,[1]Plan1!A$1:B$1048576,2,FALSE())</f>
        <v>Boa Esperança - PPP</v>
      </c>
      <c r="C23" s="23" t="n">
        <v>40925.52</v>
      </c>
      <c r="D23" s="23" t="n">
        <v>0</v>
      </c>
      <c r="E23" s="23" t="n">
        <v>333.39</v>
      </c>
      <c r="F23" s="23" t="n">
        <v>0</v>
      </c>
      <c r="G23" s="24" t="n">
        <f aca="false">C23+D23+E23-F23</f>
        <v>41258.91</v>
      </c>
    </row>
    <row r="24" s="25" customFormat="true" ht="12.75" hidden="false" customHeight="false" outlineLevel="0" collapsed="false">
      <c r="A24" s="21" t="n">
        <v>22318075</v>
      </c>
      <c r="B24" s="22" t="str">
        <f aca="false">VLOOKUP(A24,[1]Plan1!A$1:B$1048576,2,FALSE())</f>
        <v>Afonso Cláudio - 2ª Vara - PPP</v>
      </c>
      <c r="C24" s="23" t="n">
        <v>185287.81</v>
      </c>
      <c r="D24" s="23" t="n">
        <v>26160.98</v>
      </c>
      <c r="E24" s="23" t="n">
        <v>1538.06</v>
      </c>
      <c r="F24" s="23" t="n">
        <v>0</v>
      </c>
      <c r="G24" s="24" t="n">
        <f aca="false">C24+D24+E24-F24</f>
        <v>212986.85</v>
      </c>
    </row>
    <row r="25" s="25" customFormat="true" ht="12.75" hidden="false" customHeight="false" outlineLevel="0" collapsed="false">
      <c r="A25" s="21" t="n">
        <v>22318091</v>
      </c>
      <c r="B25" s="22" t="str">
        <f aca="false">VLOOKUP(A25,[1]Plan1!A$1:B$1048576,2,FALSE())</f>
        <v>Bom Jesus do Norte - PPP</v>
      </c>
      <c r="C25" s="23" t="n">
        <v>47748.24</v>
      </c>
      <c r="D25" s="23" t="n">
        <v>2900</v>
      </c>
      <c r="E25" s="23" t="n">
        <v>384.85</v>
      </c>
      <c r="F25" s="23" t="n">
        <v>0</v>
      </c>
      <c r="G25" s="24" t="n">
        <f aca="false">C25+D25+E25-F25</f>
        <v>51033.09</v>
      </c>
    </row>
    <row r="26" s="25" customFormat="true" ht="12.75" hidden="false" customHeight="false" outlineLevel="0" collapsed="false">
      <c r="A26" s="21" t="n">
        <v>22318109</v>
      </c>
      <c r="B26" s="22" t="str">
        <f aca="false">VLOOKUP(A26,[1]Plan1!A$1:B$1048576,2,FALSE())</f>
        <v>Alegre - 2ª Vara - PPP</v>
      </c>
      <c r="C26" s="23" t="n">
        <v>13095.21</v>
      </c>
      <c r="D26" s="23" t="n">
        <v>12308.3</v>
      </c>
      <c r="E26" s="23" t="n">
        <v>154.44</v>
      </c>
      <c r="F26" s="23" t="n">
        <v>0</v>
      </c>
      <c r="G26" s="24" t="n">
        <f aca="false">C26+D26+E26-F26</f>
        <v>25557.95</v>
      </c>
    </row>
    <row r="27" s="25" customFormat="true" ht="12.75" hidden="false" customHeight="false" outlineLevel="0" collapsed="false">
      <c r="A27" s="21" t="n">
        <v>22318117</v>
      </c>
      <c r="B27" s="22" t="str">
        <f aca="false">VLOOKUP(A27,[1]Plan1!A$1:B$1048576,2,FALSE())</f>
        <v>Baixo Guandu - 2ª Vara - PPP</v>
      </c>
      <c r="C27" s="23" t="n">
        <v>223297.66</v>
      </c>
      <c r="D27" s="23" t="n">
        <v>3826.72</v>
      </c>
      <c r="E27" s="23" t="n">
        <v>1990.94</v>
      </c>
      <c r="F27" s="23" t="n">
        <v>0</v>
      </c>
      <c r="G27" s="24" t="n">
        <f aca="false">C27+D27+E27-F27</f>
        <v>229115.32</v>
      </c>
    </row>
    <row r="28" s="25" customFormat="true" ht="12.75" hidden="false" customHeight="false" outlineLevel="0" collapsed="false">
      <c r="A28" s="21" t="n">
        <v>22318125</v>
      </c>
      <c r="B28" s="22" t="str">
        <f aca="false">VLOOKUP(A28,[1]Plan1!A$1:B$1048576,2,FALSE())</f>
        <v>Castelo - 2ª Vara - PPP</v>
      </c>
      <c r="C28" s="23" t="n">
        <v>1028398.9</v>
      </c>
      <c r="D28" s="23" t="n">
        <v>17978.63</v>
      </c>
      <c r="E28" s="23" t="n">
        <v>7686.19</v>
      </c>
      <c r="F28" s="23" t="n">
        <v>0</v>
      </c>
      <c r="G28" s="24" t="n">
        <f aca="false">C28+D28+E28-F28</f>
        <v>1054063.72</v>
      </c>
    </row>
    <row r="29" s="25" customFormat="true" ht="12.75" hidden="false" customHeight="false" outlineLevel="0" collapsed="false">
      <c r="A29" s="21" t="n">
        <v>22318133</v>
      </c>
      <c r="B29" s="22" t="str">
        <f aca="false">VLOOKUP(A29,[1]Plan1!A$1:B$1048576,2,FALSE())</f>
        <v>Conceição do Castelo - PPP</v>
      </c>
      <c r="C29" s="23" t="n">
        <v>308479.26</v>
      </c>
      <c r="D29" s="23" t="n">
        <v>1766.4</v>
      </c>
      <c r="E29" s="23" t="n">
        <v>2290.92</v>
      </c>
      <c r="F29" s="23" t="n">
        <v>0</v>
      </c>
      <c r="G29" s="24" t="n">
        <f aca="false">C29+D29+E29-F29</f>
        <v>312536.58</v>
      </c>
    </row>
    <row r="30" s="25" customFormat="true" ht="12.75" hidden="false" customHeight="false" outlineLevel="0" collapsed="false">
      <c r="A30" s="21" t="n">
        <v>22318141</v>
      </c>
      <c r="B30" s="22" t="str">
        <f aca="false">VLOOKUP(A30,[1]Plan1!A$1:B$1048576,2,FALSE())</f>
        <v>Conceição da Barra - 2ª Vara - PPP</v>
      </c>
      <c r="C30" s="23" t="n">
        <v>270061.92</v>
      </c>
      <c r="D30" s="23" t="n">
        <v>15709.54</v>
      </c>
      <c r="E30" s="23" t="n">
        <v>2084.36</v>
      </c>
      <c r="F30" s="23" t="n">
        <v>0</v>
      </c>
      <c r="G30" s="24" t="n">
        <f aca="false">C30+D30+E30-F30</f>
        <v>287855.82</v>
      </c>
    </row>
    <row r="31" s="25" customFormat="true" ht="12.75" hidden="false" customHeight="false" outlineLevel="0" collapsed="false">
      <c r="A31" s="21" t="n">
        <v>22318158</v>
      </c>
      <c r="B31" s="22" t="str">
        <f aca="false">VLOOKUP(A31,[1]Plan1!A$1:B$1048576,2,FALSE())</f>
        <v>Domingos Martins - 2ª Vara - PPP</v>
      </c>
      <c r="C31" s="23" t="n">
        <v>388963.84</v>
      </c>
      <c r="D31" s="23" t="n">
        <v>6851.65</v>
      </c>
      <c r="E31" s="23" t="n">
        <v>2931.84</v>
      </c>
      <c r="F31" s="23" t="n">
        <v>69005.06</v>
      </c>
      <c r="G31" s="24" t="n">
        <f aca="false">C31+D31+E31-F31</f>
        <v>329742.27</v>
      </c>
    </row>
    <row r="32" s="25" customFormat="true" ht="12.75" hidden="false" customHeight="false" outlineLevel="0" collapsed="false">
      <c r="A32" s="21" t="n">
        <v>22318166</v>
      </c>
      <c r="B32" s="22" t="str">
        <f aca="false">VLOOKUP(A32,[1]Plan1!A$1:B$1048576,2,FALSE())</f>
        <v>Dores do Rio Preto - PPP</v>
      </c>
      <c r="C32" s="23" t="n">
        <v>165700.86</v>
      </c>
      <c r="D32" s="23" t="n">
        <v>4425.88</v>
      </c>
      <c r="E32" s="23" t="n">
        <v>1241.18</v>
      </c>
      <c r="F32" s="23" t="n">
        <v>0</v>
      </c>
      <c r="G32" s="24" t="n">
        <f aca="false">C32+D32+E32-F32</f>
        <v>171367.92</v>
      </c>
    </row>
    <row r="33" s="25" customFormat="true" ht="12.75" hidden="false" customHeight="false" outlineLevel="0" collapsed="false">
      <c r="A33" s="21" t="n">
        <v>22318174</v>
      </c>
      <c r="B33" s="22" t="str">
        <f aca="false">VLOOKUP(A33,[1]Plan1!A$1:B$1048576,2,FALSE())</f>
        <v>Ecoporanga - 2ª Vara - PPP</v>
      </c>
      <c r="C33" s="23" t="n">
        <v>18913.24</v>
      </c>
      <c r="D33" s="23" t="n">
        <v>885.06</v>
      </c>
      <c r="E33" s="23" t="n">
        <v>153.37</v>
      </c>
      <c r="F33" s="23" t="n">
        <v>0</v>
      </c>
      <c r="G33" s="24" t="n">
        <f aca="false">C33+D33+E33-F33</f>
        <v>19951.67</v>
      </c>
    </row>
    <row r="34" s="25" customFormat="true" ht="12.75" hidden="false" customHeight="false" outlineLevel="0" collapsed="false">
      <c r="A34" s="21" t="n">
        <v>22318182</v>
      </c>
      <c r="B34" s="22" t="str">
        <f aca="false">VLOOKUP(A34,[1]Plan1!A$1:B$1048576,2,FALSE())</f>
        <v>Guaçuí - 2ª Vara - PPP</v>
      </c>
      <c r="C34" s="23" t="n">
        <v>384075.59</v>
      </c>
      <c r="D34" s="23" t="n">
        <v>6863.87</v>
      </c>
      <c r="E34" s="23" t="n">
        <v>2875.75</v>
      </c>
      <c r="F34" s="23" t="n">
        <v>0</v>
      </c>
      <c r="G34" s="24" t="n">
        <f aca="false">C34+D34+E34-F34</f>
        <v>393815.21</v>
      </c>
    </row>
    <row r="35" s="25" customFormat="true" ht="12.75" hidden="false" customHeight="false" outlineLevel="0" collapsed="false">
      <c r="A35" s="21" t="n">
        <v>22318208</v>
      </c>
      <c r="B35" s="22" t="str">
        <f aca="false">VLOOKUP(A35,[1]Plan1!A$1:B$1048576,2,FALSE())</f>
        <v>Ibiraçu - 2ª Vara - PPP</v>
      </c>
      <c r="C35" s="23" t="n">
        <v>70472.92</v>
      </c>
      <c r="D35" s="23" t="n">
        <v>132</v>
      </c>
      <c r="E35" s="23" t="n">
        <v>667.46</v>
      </c>
      <c r="F35" s="23" t="n">
        <v>0</v>
      </c>
      <c r="G35" s="24" t="n">
        <f aca="false">C35+D35+E35-F35</f>
        <v>71272.38</v>
      </c>
    </row>
    <row r="36" s="25" customFormat="true" ht="12.75" hidden="false" customHeight="false" outlineLevel="0" collapsed="false">
      <c r="A36" s="21" t="n">
        <v>22318216</v>
      </c>
      <c r="B36" s="22" t="str">
        <f aca="false">VLOOKUP(A36,[1]Plan1!A$1:B$1048576,2,FALSE())</f>
        <v>Ibatiba - PPP</v>
      </c>
      <c r="C36" s="23" t="n">
        <v>454443.59</v>
      </c>
      <c r="D36" s="23" t="n">
        <v>25624.67</v>
      </c>
      <c r="E36" s="23" t="n">
        <v>3445.29</v>
      </c>
      <c r="F36" s="23" t="n">
        <v>0</v>
      </c>
      <c r="G36" s="24" t="n">
        <f aca="false">C36+D36+E36-F36</f>
        <v>483513.55</v>
      </c>
    </row>
    <row r="37" s="25" customFormat="true" ht="12.75" hidden="false" customHeight="false" outlineLevel="0" collapsed="false">
      <c r="A37" s="21" t="n">
        <v>22318224</v>
      </c>
      <c r="B37" s="22" t="str">
        <f aca="false">VLOOKUP(A37,[1]Plan1!A$1:B$1048576,2,FALSE())</f>
        <v>Iúna - 2ª Vara - PPP</v>
      </c>
      <c r="C37" s="23" t="n">
        <v>441204.08</v>
      </c>
      <c r="D37" s="23" t="n">
        <v>12806</v>
      </c>
      <c r="E37" s="23" t="n">
        <v>3312.75</v>
      </c>
      <c r="F37" s="23" t="n">
        <v>0</v>
      </c>
      <c r="G37" s="24" t="n">
        <f aca="false">C37+D37+E37-F37</f>
        <v>457322.83</v>
      </c>
    </row>
    <row r="38" s="25" customFormat="true" ht="12.75" hidden="false" customHeight="false" outlineLevel="0" collapsed="false">
      <c r="A38" s="21" t="n">
        <v>22318232</v>
      </c>
      <c r="B38" s="22" t="str">
        <f aca="false">VLOOKUP(A38,[1]Plan1!A$1:B$1048576,2,FALSE())</f>
        <v>Mimoso do Sul - 2ª Vara - PPP</v>
      </c>
      <c r="C38" s="23" t="n">
        <v>63781.19</v>
      </c>
      <c r="D38" s="23" t="n">
        <v>3481.72</v>
      </c>
      <c r="E38" s="23" t="n">
        <v>605.69</v>
      </c>
      <c r="F38" s="23" t="n">
        <v>11000</v>
      </c>
      <c r="G38" s="24" t="n">
        <f aca="false">C38+D38+E38-F38</f>
        <v>56868.6</v>
      </c>
    </row>
    <row r="39" s="25" customFormat="true" ht="12.75" hidden="false" customHeight="false" outlineLevel="0" collapsed="false">
      <c r="A39" s="21" t="n">
        <v>22318240</v>
      </c>
      <c r="B39" s="22" t="str">
        <f aca="false">VLOOKUP(A39,[1]Plan1!A$1:B$1048576,2,FALSE())</f>
        <v>Ibitirama - PPP</v>
      </c>
      <c r="C39" s="23" t="n">
        <v>2120.98999999999</v>
      </c>
      <c r="D39" s="23" t="n">
        <v>6710</v>
      </c>
      <c r="E39" s="23" t="n">
        <v>42.75</v>
      </c>
      <c r="F39" s="23" t="n">
        <v>0</v>
      </c>
      <c r="G39" s="24" t="n">
        <f aca="false">C39+D39+E39-F39</f>
        <v>8873.73999999999</v>
      </c>
    </row>
    <row r="40" s="25" customFormat="true" ht="12.75" hidden="false" customHeight="false" outlineLevel="0" collapsed="false">
      <c r="A40" s="21" t="n">
        <v>22318257</v>
      </c>
      <c r="B40" s="22" t="str">
        <f aca="false">VLOOKUP(A40,[1]Plan1!A$1:B$1048576,2,FALSE())</f>
        <v>São Gabriel da Palha - 2ª Vara - PPP</v>
      </c>
      <c r="C40" s="23" t="n">
        <v>805571.6</v>
      </c>
      <c r="D40" s="23" t="n">
        <v>29974.21</v>
      </c>
      <c r="E40" s="23" t="n">
        <v>6021.71</v>
      </c>
      <c r="F40" s="23" t="n">
        <v>0</v>
      </c>
      <c r="G40" s="24" t="n">
        <f aca="false">C40+D40+E40-F40</f>
        <v>841567.52</v>
      </c>
    </row>
    <row r="41" s="25" customFormat="true" ht="12.75" hidden="false" customHeight="false" outlineLevel="0" collapsed="false">
      <c r="A41" s="21" t="n">
        <v>22318265</v>
      </c>
      <c r="B41" s="22" t="str">
        <f aca="false">VLOOKUP(A41,[1]Plan1!A$1:B$1048576,2,FALSE())</f>
        <v>Pancas - 2ª Vara - PPP</v>
      </c>
      <c r="C41" s="23" t="n">
        <v>71556.25</v>
      </c>
      <c r="D41" s="23" t="n">
        <v>1258.9</v>
      </c>
      <c r="E41" s="23" t="n">
        <v>543.62</v>
      </c>
      <c r="F41" s="23" t="n">
        <v>0</v>
      </c>
      <c r="G41" s="24" t="n">
        <f aca="false">C41+D41+E41-F41</f>
        <v>73358.77</v>
      </c>
    </row>
    <row r="42" s="25" customFormat="true" ht="12.75" hidden="false" customHeight="false" outlineLevel="0" collapsed="false">
      <c r="A42" s="21" t="n">
        <v>22318273</v>
      </c>
      <c r="B42" s="22" t="str">
        <f aca="false">VLOOKUP(A42,[1]Plan1!A$1:B$1048576,2,FALSE())</f>
        <v>Aracuz - 2ª Vara (JECRIM) - PPP</v>
      </c>
      <c r="C42" s="23" t="n">
        <v>605403.32</v>
      </c>
      <c r="D42" s="23" t="n">
        <v>10215.54</v>
      </c>
      <c r="E42" s="23" t="n">
        <v>6513.03</v>
      </c>
      <c r="F42" s="23" t="n">
        <v>0</v>
      </c>
      <c r="G42" s="24" t="n">
        <f aca="false">C42+D42+E42-F42</f>
        <v>622131.89</v>
      </c>
    </row>
    <row r="43" s="25" customFormat="true" ht="21" hidden="false" customHeight="false" outlineLevel="0" collapsed="false">
      <c r="A43" s="21" t="n">
        <v>22318281</v>
      </c>
      <c r="B43" s="22" t="str">
        <f aca="false">VLOOKUP(A43,[1]Plan1!A$1:B$1048576,2,FALSE())</f>
        <v>Barra de São Francisco -2ª Vara Criminal (Exec Penais) - PPP</v>
      </c>
      <c r="C43" s="23" t="n">
        <v>843999.4</v>
      </c>
      <c r="D43" s="23" t="n">
        <v>24179.81</v>
      </c>
      <c r="E43" s="23" t="n">
        <v>6403.62</v>
      </c>
      <c r="F43" s="23" t="n">
        <v>0</v>
      </c>
      <c r="G43" s="24" t="n">
        <f aca="false">C43+D43+E43-F43</f>
        <v>874582.83</v>
      </c>
    </row>
    <row r="44" s="25" customFormat="true" ht="21" hidden="false" customHeight="false" outlineLevel="0" collapsed="false">
      <c r="A44" s="21" t="n">
        <v>22318299</v>
      </c>
      <c r="B44" s="22" t="str">
        <f aca="false">VLOOKUP(A44,[1]Plan1!A$1:B$1048576,2,FALSE())</f>
        <v>Cachoeiro de Itapemirim-2ª Vara Criminal (Exec.Penais)- PPP</v>
      </c>
      <c r="C44" s="23" t="n">
        <v>2740564.71</v>
      </c>
      <c r="D44" s="23" t="n">
        <v>47885.01</v>
      </c>
      <c r="E44" s="23" t="n">
        <v>22395</v>
      </c>
      <c r="F44" s="23" t="n">
        <v>0</v>
      </c>
      <c r="G44" s="24" t="n">
        <f aca="false">C44+D44+E44-F44</f>
        <v>2810844.72</v>
      </c>
    </row>
    <row r="45" s="25" customFormat="true" ht="12.75" hidden="false" customHeight="false" outlineLevel="0" collapsed="false">
      <c r="A45" s="21" t="n">
        <v>22318307</v>
      </c>
      <c r="B45" s="22" t="str">
        <f aca="false">VLOOKUP(A45,[1]Plan1!A$1:B$1048576,2,FALSE())</f>
        <v>Iconha - PPP</v>
      </c>
      <c r="C45" s="23" t="n">
        <v>117189.89</v>
      </c>
      <c r="D45" s="23" t="n">
        <v>0</v>
      </c>
      <c r="E45" s="23" t="n">
        <v>867.41</v>
      </c>
      <c r="F45" s="23" t="n">
        <v>0</v>
      </c>
      <c r="G45" s="24" t="n">
        <f aca="false">C45+D45+E45-F45</f>
        <v>118057.3</v>
      </c>
    </row>
    <row r="46" s="25" customFormat="true" ht="21" hidden="false" customHeight="false" outlineLevel="0" collapsed="false">
      <c r="A46" s="21" t="n">
        <v>22318315</v>
      </c>
      <c r="B46" s="22" t="str">
        <f aca="false">VLOOKUP(A46,[1]Plan1!A$1:B$1048576,2,FALSE())</f>
        <v>Colatina - 2ª Vara Criminal (Vara de Execução Penal) PPP</v>
      </c>
      <c r="C46" s="23" t="n">
        <v>2724582.64</v>
      </c>
      <c r="D46" s="23" t="n">
        <v>70359.46</v>
      </c>
      <c r="E46" s="23" t="n">
        <v>20470.7</v>
      </c>
      <c r="F46" s="23" t="n">
        <v>31384.8</v>
      </c>
      <c r="G46" s="24" t="n">
        <f aca="false">C46+D46+E46-F46</f>
        <v>2784028</v>
      </c>
    </row>
    <row r="47" s="25" customFormat="true" ht="12.75" hidden="false" customHeight="false" outlineLevel="0" collapsed="false">
      <c r="A47" s="21" t="n">
        <v>22318349</v>
      </c>
      <c r="B47" s="22" t="str">
        <f aca="false">VLOOKUP(A47,[1]Plan1!A$1:B$1048576,2,FALSE())</f>
        <v>Itaguaçu - PPP</v>
      </c>
      <c r="C47" s="23" t="n">
        <v>109105.56</v>
      </c>
      <c r="D47" s="23" t="n">
        <v>1944</v>
      </c>
      <c r="E47" s="23" t="n">
        <v>950.44</v>
      </c>
      <c r="F47" s="23" t="n">
        <v>0</v>
      </c>
      <c r="G47" s="24" t="n">
        <f aca="false">C47+D47+E47-F47</f>
        <v>112000</v>
      </c>
    </row>
    <row r="48" s="25" customFormat="true" ht="12.75" hidden="false" customHeight="false" outlineLevel="0" collapsed="false">
      <c r="A48" s="21" t="n">
        <v>22318356</v>
      </c>
      <c r="B48" s="22" t="str">
        <f aca="false">VLOOKUP(A48,[1]Plan1!A$1:B$1048576,2,FALSE())</f>
        <v>Itapemirim (JECRIM) - PPP</v>
      </c>
      <c r="C48" s="23" t="n">
        <v>383381.49</v>
      </c>
      <c r="D48" s="23" t="n">
        <v>9817.03</v>
      </c>
      <c r="E48" s="23" t="n">
        <v>2956.48</v>
      </c>
      <c r="F48" s="23" t="n">
        <v>0</v>
      </c>
      <c r="G48" s="24" t="n">
        <f aca="false">C48+D48+E48-F48</f>
        <v>396155</v>
      </c>
    </row>
    <row r="49" s="25" customFormat="true" ht="21" hidden="false" customHeight="false" outlineLevel="0" collapsed="false">
      <c r="A49" s="21" t="n">
        <v>22318364</v>
      </c>
      <c r="B49" s="22" t="str">
        <f aca="false">VLOOKUP(A49,[1]Plan1!A$1:B$1048576,2,FALSE())</f>
        <v>Linhares - 2ª Vara Criminal (Vara de Execução Penal) - PPP</v>
      </c>
      <c r="C49" s="23" t="n">
        <v>3274318.29</v>
      </c>
      <c r="D49" s="23" t="n">
        <v>17634.08</v>
      </c>
      <c r="E49" s="23" t="n">
        <v>24533.98</v>
      </c>
      <c r="F49" s="23" t="n">
        <v>0</v>
      </c>
      <c r="G49" s="24" t="n">
        <f aca="false">C49+D49+E49-F49</f>
        <v>3316486.35</v>
      </c>
    </row>
    <row r="50" s="25" customFormat="true" ht="12.75" hidden="false" customHeight="false" outlineLevel="0" collapsed="false">
      <c r="A50" s="21" t="n">
        <v>22318372</v>
      </c>
      <c r="B50" s="22" t="str">
        <f aca="false">VLOOKUP(A50,[1]Plan1!A$1:B$1048576,2,FALSE())</f>
        <v>Marataízes (JECRIM) - PPP</v>
      </c>
      <c r="C50" s="23" t="n">
        <v>584833.56</v>
      </c>
      <c r="D50" s="23" t="n">
        <v>1462.8</v>
      </c>
      <c r="E50" s="23" t="n">
        <v>4348.92</v>
      </c>
      <c r="F50" s="23" t="n">
        <v>0</v>
      </c>
      <c r="G50" s="24" t="n">
        <f aca="false">C50+D50+E50-F50</f>
        <v>590645.28</v>
      </c>
    </row>
    <row r="51" s="25" customFormat="true" ht="12.75" hidden="false" customHeight="false" outlineLevel="0" collapsed="false">
      <c r="A51" s="21" t="n">
        <v>22318380</v>
      </c>
      <c r="B51" s="22" t="str">
        <f aca="false">VLOOKUP(A51,[1]Plan1!A$1:B$1048576,2,FALSE())</f>
        <v>Itarana - PPP</v>
      </c>
      <c r="C51" s="23" t="n">
        <v>84324.87</v>
      </c>
      <c r="D51" s="23" t="n">
        <v>264</v>
      </c>
      <c r="E51" s="23" t="n">
        <v>562.67</v>
      </c>
      <c r="F51" s="23" t="n">
        <v>20049</v>
      </c>
      <c r="G51" s="24" t="n">
        <f aca="false">C51+D51+E51-F51</f>
        <v>65102.54</v>
      </c>
    </row>
    <row r="52" s="25" customFormat="true" ht="12.75" hidden="false" customHeight="false" outlineLevel="0" collapsed="false">
      <c r="A52" s="21" t="n">
        <v>22318398</v>
      </c>
      <c r="B52" s="22" t="str">
        <f aca="false">VLOOKUP(A52,[1]Plan1!A$1:B$1048576,2,FALSE())</f>
        <v>Nova Venécia (JECRIM) - PPP</v>
      </c>
      <c r="C52" s="23" t="n">
        <v>712222.38</v>
      </c>
      <c r="D52" s="23" t="n">
        <v>14756.93</v>
      </c>
      <c r="E52" s="23" t="n">
        <v>5348.05</v>
      </c>
      <c r="F52" s="23" t="n">
        <v>0</v>
      </c>
      <c r="G52" s="24" t="n">
        <f aca="false">C52+D52+E52-F52</f>
        <v>732327.36</v>
      </c>
    </row>
    <row r="53" s="25" customFormat="true" ht="12.75" hidden="false" customHeight="false" outlineLevel="0" collapsed="false">
      <c r="A53" s="21" t="n">
        <v>22318406</v>
      </c>
      <c r="B53" s="22" t="str">
        <f aca="false">VLOOKUP(A53,[1]Plan1!A$1:B$1048576,2,FALSE())</f>
        <v>Jaguaré - PPP</v>
      </c>
      <c r="C53" s="23" t="n">
        <v>258383.1</v>
      </c>
      <c r="D53" s="23" t="n">
        <v>0</v>
      </c>
      <c r="E53" s="23" t="n">
        <v>1912.71</v>
      </c>
      <c r="F53" s="23" t="n">
        <v>0</v>
      </c>
      <c r="G53" s="24" t="n">
        <f aca="false">C53+D53+E53-F53</f>
        <v>260295.81</v>
      </c>
    </row>
    <row r="54" s="25" customFormat="true" ht="21" hidden="false" customHeight="false" outlineLevel="0" collapsed="false">
      <c r="A54" s="21" t="n">
        <v>22318414</v>
      </c>
      <c r="B54" s="22" t="str">
        <f aca="false">VLOOKUP(A54,[1]Plan1!A$1:B$1048576,2,FALSE())</f>
        <v>São Mateus - 2ª Vara Criminal(Vara de Execução Penal) - PPP</v>
      </c>
      <c r="C54" s="23" t="n">
        <v>644999.3</v>
      </c>
      <c r="D54" s="23" t="n">
        <v>21069.29</v>
      </c>
      <c r="E54" s="23" t="n">
        <v>5231.59</v>
      </c>
      <c r="F54" s="23" t="n">
        <v>0</v>
      </c>
      <c r="G54" s="24" t="n">
        <f aca="false">C54+D54+E54-F54</f>
        <v>671300.18</v>
      </c>
    </row>
    <row r="55" s="25" customFormat="true" ht="12.75" hidden="false" customHeight="false" outlineLevel="0" collapsed="false">
      <c r="A55" s="21" t="n">
        <v>22318422</v>
      </c>
      <c r="B55" s="22" t="str">
        <f aca="false">VLOOKUP(A55,[1]Plan1!A$1:B$1048576,2,FALSE())</f>
        <v>Comarca da Capital - VEPEMA - PPP</v>
      </c>
      <c r="C55" s="23" t="n">
        <v>4232748.31</v>
      </c>
      <c r="D55" s="23" t="n">
        <v>170763.78</v>
      </c>
      <c r="E55" s="23" t="n">
        <v>29503.01</v>
      </c>
      <c r="F55" s="23" t="n">
        <v>462629.53</v>
      </c>
      <c r="G55" s="24" t="n">
        <f aca="false">C55+D55+E55-F55</f>
        <v>3970385.57</v>
      </c>
    </row>
    <row r="56" s="25" customFormat="true" ht="12.75" hidden="false" customHeight="false" outlineLevel="0" collapsed="false">
      <c r="A56" s="21" t="n">
        <v>22318430</v>
      </c>
      <c r="B56" s="22" t="str">
        <f aca="false">VLOOKUP(A56,[1]Plan1!A$1:B$1048576,2,FALSE())</f>
        <v>Jerônimo Monteiro - PPP</v>
      </c>
      <c r="C56" s="23" t="n">
        <v>166886.62</v>
      </c>
      <c r="D56" s="23" t="n">
        <v>101</v>
      </c>
      <c r="E56" s="23" t="n">
        <v>1236.01</v>
      </c>
      <c r="F56" s="23" t="n">
        <v>0</v>
      </c>
      <c r="G56" s="24" t="n">
        <f aca="false">C56+D56+E56-F56</f>
        <v>168223.63</v>
      </c>
    </row>
    <row r="57" s="25" customFormat="true" ht="12.75" hidden="false" customHeight="false" outlineLevel="0" collapsed="false">
      <c r="A57" s="21" t="n">
        <v>22318463</v>
      </c>
      <c r="B57" s="22" t="str">
        <f aca="false">VLOOKUP(A57,[1]Plan1!A$1:B$1048576,2,FALSE())</f>
        <v>João Neiva - PPP</v>
      </c>
      <c r="C57" s="23" t="n">
        <v>285651.48</v>
      </c>
      <c r="D57" s="23" t="n">
        <v>2830.26</v>
      </c>
      <c r="E57" s="23" t="n">
        <v>2124.47</v>
      </c>
      <c r="F57" s="23" t="n">
        <v>0</v>
      </c>
      <c r="G57" s="24" t="n">
        <f aca="false">C57+D57+E57-F57</f>
        <v>290606.21</v>
      </c>
    </row>
    <row r="58" s="25" customFormat="true" ht="12.75" hidden="false" customHeight="false" outlineLevel="0" collapsed="false">
      <c r="A58" s="21" t="n">
        <v>22318497</v>
      </c>
      <c r="B58" s="22" t="str">
        <f aca="false">VLOOKUP(A58,[1]Plan1!A$1:B$1048576,2,FALSE())</f>
        <v>Laranja da Terra - PPP</v>
      </c>
      <c r="C58" s="23" t="n">
        <v>5491.54</v>
      </c>
      <c r="D58" s="23" t="n">
        <v>1273.89</v>
      </c>
      <c r="E58" s="23" t="n">
        <v>81.59</v>
      </c>
      <c r="F58" s="23" t="n">
        <v>0</v>
      </c>
      <c r="G58" s="24" t="n">
        <f aca="false">C58+D58+E58-F58</f>
        <v>6847.02</v>
      </c>
    </row>
    <row r="59" s="25" customFormat="true" ht="12.75" hidden="false" customHeight="false" outlineLevel="0" collapsed="false">
      <c r="A59" s="21" t="n">
        <v>22318505</v>
      </c>
      <c r="B59" s="22" t="str">
        <f aca="false">VLOOKUP(A59,[1]Plan1!A$1:B$1048576,2,FALSE())</f>
        <v>Mantenópolis - PPP</v>
      </c>
      <c r="C59" s="23" t="n">
        <v>351291.82</v>
      </c>
      <c r="D59" s="23" t="n">
        <v>1953.26</v>
      </c>
      <c r="E59" s="23" t="n">
        <v>2609.51</v>
      </c>
      <c r="F59" s="23" t="n">
        <v>0</v>
      </c>
      <c r="G59" s="24" t="n">
        <f aca="false">C59+D59+E59-F59</f>
        <v>355854.59</v>
      </c>
    </row>
    <row r="60" s="25" customFormat="true" ht="12.75" hidden="false" customHeight="false" outlineLevel="0" collapsed="false">
      <c r="A60" s="21" t="n">
        <v>22318513</v>
      </c>
      <c r="B60" s="22" t="str">
        <f aca="false">VLOOKUP(A60,[1]Plan1!A$1:B$1048576,2,FALSE())</f>
        <v>Marechal Floriano - PPP</v>
      </c>
      <c r="C60" s="23" t="n">
        <v>53652.56</v>
      </c>
      <c r="D60" s="23" t="n">
        <v>1110</v>
      </c>
      <c r="E60" s="23" t="n">
        <v>398.96</v>
      </c>
      <c r="F60" s="23" t="n">
        <v>0</v>
      </c>
      <c r="G60" s="24" t="n">
        <f aca="false">C60+D60+E60-F60</f>
        <v>55161.52</v>
      </c>
    </row>
    <row r="61" s="25" customFormat="true" ht="12.75" hidden="false" customHeight="false" outlineLevel="0" collapsed="false">
      <c r="A61" s="21" t="n">
        <v>22318521</v>
      </c>
      <c r="B61" s="22" t="str">
        <f aca="false">VLOOKUP(A61,[1]Plan1!A$1:B$1048576,2,FALSE())</f>
        <v>Marilândia - PPP</v>
      </c>
      <c r="C61" s="23" t="n">
        <v>45994.6</v>
      </c>
      <c r="D61" s="23" t="n">
        <v>2853.4</v>
      </c>
      <c r="E61" s="23" t="n">
        <v>361.21</v>
      </c>
      <c r="F61" s="23" t="n">
        <v>0</v>
      </c>
      <c r="G61" s="24" t="n">
        <f aca="false">C61+D61+E61-F61</f>
        <v>49209.21</v>
      </c>
    </row>
    <row r="62" s="25" customFormat="true" ht="12.75" hidden="false" customHeight="false" outlineLevel="0" collapsed="false">
      <c r="A62" s="21" t="n">
        <v>22318539</v>
      </c>
      <c r="B62" s="22" t="str">
        <f aca="false">VLOOKUP(A62,[1]Plan1!A$1:B$1048576,2,FALSE())</f>
        <v>Montanha - PPP</v>
      </c>
      <c r="C62" s="23" t="n">
        <v>37228.89</v>
      </c>
      <c r="D62" s="23" t="n">
        <v>1449.33</v>
      </c>
      <c r="E62" s="23" t="n">
        <v>283.71</v>
      </c>
      <c r="F62" s="23" t="n">
        <v>0</v>
      </c>
      <c r="G62" s="24" t="n">
        <f aca="false">C62+D62+E62-F62</f>
        <v>38961.93</v>
      </c>
    </row>
    <row r="63" s="25" customFormat="true" ht="12.75" hidden="false" customHeight="false" outlineLevel="0" collapsed="false">
      <c r="A63" s="21" t="n">
        <v>22318547</v>
      </c>
      <c r="B63" s="22" t="str">
        <f aca="false">VLOOKUP(A63,[1]Plan1!A$1:B$1048576,2,FALSE())</f>
        <v>Mucurici - PPP</v>
      </c>
      <c r="C63" s="23" t="n">
        <v>35272.05</v>
      </c>
      <c r="D63" s="23" t="n">
        <v>1100</v>
      </c>
      <c r="E63" s="23" t="n">
        <v>368.13</v>
      </c>
      <c r="F63" s="23" t="n">
        <v>0</v>
      </c>
      <c r="G63" s="24" t="n">
        <f aca="false">C63+D63+E63-F63</f>
        <v>36740.18</v>
      </c>
    </row>
    <row r="64" s="25" customFormat="true" ht="12.75" hidden="false" customHeight="false" outlineLevel="0" collapsed="false">
      <c r="A64" s="21" t="n">
        <v>22318554</v>
      </c>
      <c r="B64" s="22" t="str">
        <f aca="false">VLOOKUP(A64,[1]Plan1!A$1:B$1048576,2,FALSE())</f>
        <v>Muniz Freire - PPP</v>
      </c>
      <c r="C64" s="23" t="n">
        <v>115703.96</v>
      </c>
      <c r="D64" s="23" t="n">
        <v>7730</v>
      </c>
      <c r="E64" s="23" t="n">
        <v>892.19</v>
      </c>
      <c r="F64" s="23" t="n">
        <v>0</v>
      </c>
      <c r="G64" s="24" t="n">
        <f aca="false">C64+D64+E64-F64</f>
        <v>124326.15</v>
      </c>
    </row>
    <row r="65" s="25" customFormat="true" ht="12.75" hidden="false" customHeight="false" outlineLevel="0" collapsed="false">
      <c r="A65" s="21" t="n">
        <v>22318562</v>
      </c>
      <c r="B65" s="22" t="str">
        <f aca="false">VLOOKUP(A65,[1]Plan1!A$1:B$1048576,2,FALSE())</f>
        <v>Muqui - PPP</v>
      </c>
      <c r="C65" s="23" t="n">
        <v>69693.77</v>
      </c>
      <c r="D65" s="23" t="n">
        <v>1449.4</v>
      </c>
      <c r="E65" s="23" t="n">
        <v>521.92</v>
      </c>
      <c r="F65" s="23" t="n">
        <v>0</v>
      </c>
      <c r="G65" s="24" t="n">
        <f aca="false">C65+D65+E65-F65</f>
        <v>71665.09</v>
      </c>
    </row>
    <row r="66" s="25" customFormat="true" ht="12.75" hidden="false" customHeight="false" outlineLevel="0" collapsed="false">
      <c r="A66" s="21" t="n">
        <v>22318588</v>
      </c>
      <c r="B66" s="22" t="str">
        <f aca="false">VLOOKUP(A66,[1]Plan1!A$1:B$1048576,2,FALSE())</f>
        <v>Pedro Canário - PPP</v>
      </c>
      <c r="C66" s="23" t="n">
        <v>111976.55</v>
      </c>
      <c r="D66" s="23" t="n">
        <v>220</v>
      </c>
      <c r="E66" s="23" t="n">
        <v>401.21</v>
      </c>
      <c r="F66" s="23" t="n">
        <v>104158.26</v>
      </c>
      <c r="G66" s="24" t="n">
        <f aca="false">C66+D66+E66-F66</f>
        <v>8439.50000000002</v>
      </c>
    </row>
    <row r="67" s="25" customFormat="true" ht="12.75" hidden="false" customHeight="false" outlineLevel="0" collapsed="false">
      <c r="A67" s="21" t="n">
        <v>22318596</v>
      </c>
      <c r="B67" s="22" t="str">
        <f aca="false">VLOOKUP(A67,[1]Plan1!A$1:B$1048576,2,FALSE())</f>
        <v>Pinheiros - PPP</v>
      </c>
      <c r="C67" s="23" t="n">
        <v>32210.31</v>
      </c>
      <c r="D67" s="23" t="n">
        <v>1908</v>
      </c>
      <c r="E67" s="23" t="n">
        <v>240.6</v>
      </c>
      <c r="F67" s="23" t="n">
        <v>0</v>
      </c>
      <c r="G67" s="24" t="n">
        <f aca="false">C67+D67+E67-F67</f>
        <v>34358.91</v>
      </c>
    </row>
    <row r="68" s="25" customFormat="true" ht="12.75" hidden="false" customHeight="false" outlineLevel="0" collapsed="false">
      <c r="A68" s="21" t="n">
        <v>22318604</v>
      </c>
      <c r="B68" s="22" t="str">
        <f aca="false">VLOOKUP(A68,[1]Plan1!A$1:B$1048576,2,FALSE())</f>
        <v>Piúma - PPP</v>
      </c>
      <c r="C68" s="23" t="n">
        <v>77525.11</v>
      </c>
      <c r="D68" s="23" t="n">
        <v>7921.24</v>
      </c>
      <c r="E68" s="23" t="n">
        <v>603.61</v>
      </c>
      <c r="F68" s="23" t="n">
        <v>0</v>
      </c>
      <c r="G68" s="24" t="n">
        <f aca="false">C68+D68+E68-F68</f>
        <v>86049.96</v>
      </c>
    </row>
    <row r="69" s="25" customFormat="true" ht="12.75" hidden="false" customHeight="false" outlineLevel="0" collapsed="false">
      <c r="A69" s="21" t="n">
        <v>22318612</v>
      </c>
      <c r="B69" s="22" t="str">
        <f aca="false">VLOOKUP(A69,[1]Plan1!A$1:B$1048576,2,FALSE())</f>
        <v>Presidente Kennedy - PPP</v>
      </c>
      <c r="C69" s="23" t="n">
        <v>196521.18</v>
      </c>
      <c r="D69" s="23" t="n">
        <v>1010</v>
      </c>
      <c r="E69" s="23" t="n">
        <v>1471.15</v>
      </c>
      <c r="F69" s="23" t="n">
        <v>0</v>
      </c>
      <c r="G69" s="24" t="n">
        <f aca="false">C69+D69+E69-F69</f>
        <v>199002.33</v>
      </c>
    </row>
    <row r="70" s="25" customFormat="true" ht="12.75" hidden="false" customHeight="false" outlineLevel="0" collapsed="false">
      <c r="A70" s="21" t="n">
        <v>22318620</v>
      </c>
      <c r="B70" s="22" t="str">
        <f aca="false">VLOOKUP(A70,[1]Plan1!A$1:B$1048576,2,FALSE())</f>
        <v>Rio Bananal - PPP</v>
      </c>
      <c r="C70" s="23" t="n">
        <v>392836.05</v>
      </c>
      <c r="D70" s="23" t="n">
        <v>0</v>
      </c>
      <c r="E70" s="23" t="n">
        <v>2907.91</v>
      </c>
      <c r="F70" s="23" t="n">
        <v>0</v>
      </c>
      <c r="G70" s="24" t="n">
        <f aca="false">C70+D70+E70-F70</f>
        <v>395743.96</v>
      </c>
    </row>
    <row r="71" s="25" customFormat="true" ht="12.75" hidden="false" customHeight="false" outlineLevel="0" collapsed="false">
      <c r="A71" s="21" t="n">
        <v>22318646</v>
      </c>
      <c r="B71" s="22" t="str">
        <f aca="false">VLOOKUP(A71,[1]Plan1!A$1:B$1048576,2,FALSE())</f>
        <v>Rio Novo do Sul - PPP</v>
      </c>
      <c r="C71" s="23" t="n">
        <v>208862.28</v>
      </c>
      <c r="D71" s="23" t="n">
        <v>1573.78</v>
      </c>
      <c r="E71" s="23" t="n">
        <v>1552.36</v>
      </c>
      <c r="F71" s="23" t="n">
        <v>0</v>
      </c>
      <c r="G71" s="24" t="n">
        <f aca="false">C71+D71+E71-F71</f>
        <v>211988.42</v>
      </c>
    </row>
    <row r="72" s="25" customFormat="true" ht="12.75" hidden="false" customHeight="false" outlineLevel="0" collapsed="false">
      <c r="A72" s="21" t="n">
        <v>22322002</v>
      </c>
      <c r="B72" s="22" t="str">
        <f aca="false">VLOOKUP(A72,[1]Plan1!A$1:B$1048576,2,FALSE())</f>
        <v>Venda Nova do Imigrante - PPP</v>
      </c>
      <c r="C72" s="23" t="n">
        <v>230697.82</v>
      </c>
      <c r="D72" s="23" t="n">
        <v>9645.66</v>
      </c>
      <c r="E72" s="23" t="n">
        <v>1749.57</v>
      </c>
      <c r="F72" s="23" t="n">
        <v>0</v>
      </c>
      <c r="G72" s="24" t="n">
        <f aca="false">C72+D72+E72-F72</f>
        <v>242093.05</v>
      </c>
    </row>
    <row r="73" s="25" customFormat="true" ht="12.75" hidden="false" customHeight="false" outlineLevel="0" collapsed="false">
      <c r="A73" s="21" t="n">
        <v>922317903</v>
      </c>
      <c r="B73" s="22" t="str">
        <f aca="false">VLOOKUP(A73,[1]Plan1!A$1:B$1048576,2,FALSE())</f>
        <v>Santa Maria de Jetibá - PPP</v>
      </c>
      <c r="C73" s="23" t="n">
        <v>65408.55</v>
      </c>
      <c r="D73" s="23" t="n">
        <v>0</v>
      </c>
      <c r="E73" s="23" t="n">
        <v>0</v>
      </c>
      <c r="F73" s="23" t="n">
        <v>0</v>
      </c>
      <c r="G73" s="24" t="n">
        <f aca="false">C73+D73+E73-F73</f>
        <v>65408.55</v>
      </c>
    </row>
    <row r="74" s="25" customFormat="true" ht="12.75" hidden="false" customHeight="false" outlineLevel="0" collapsed="false">
      <c r="A74" s="21" t="n">
        <v>922317911</v>
      </c>
      <c r="B74" s="22" t="str">
        <f aca="false">VLOOKUP(A74,[1]Plan1!A$1:B$1048576,2,FALSE())</f>
        <v>Águia Branca - PPP</v>
      </c>
      <c r="C74" s="23" t="n">
        <v>8297.96</v>
      </c>
      <c r="D74" s="23" t="n">
        <v>0</v>
      </c>
      <c r="E74" s="23" t="n">
        <v>0</v>
      </c>
      <c r="F74" s="23" t="n">
        <v>0</v>
      </c>
      <c r="G74" s="24" t="n">
        <f aca="false">C74+D74+E74-F74</f>
        <v>8297.96</v>
      </c>
    </row>
    <row r="75" s="25" customFormat="true" ht="12.75" hidden="false" customHeight="false" outlineLevel="0" collapsed="false">
      <c r="A75" s="21" t="n">
        <v>922317960</v>
      </c>
      <c r="B75" s="22" t="str">
        <f aca="false">VLOOKUP(A75,[1]Plan1!A$1:B$1048576,2,FALSE())</f>
        <v>São Domingos do Norte - PPP</v>
      </c>
      <c r="C75" s="23" t="n">
        <v>17000.1</v>
      </c>
      <c r="D75" s="23" t="n">
        <v>0</v>
      </c>
      <c r="E75" s="23" t="n">
        <v>0</v>
      </c>
      <c r="F75" s="23" t="n">
        <v>0</v>
      </c>
      <c r="G75" s="24" t="n">
        <f aca="false">C75+D75+E75-F75</f>
        <v>17000.1</v>
      </c>
    </row>
    <row r="76" s="25" customFormat="true" ht="12.75" hidden="false" customHeight="false" outlineLevel="0" collapsed="false">
      <c r="A76" s="21" t="n">
        <v>922317978</v>
      </c>
      <c r="B76" s="22" t="str">
        <f aca="false">VLOOKUP(A76,[1]Plan1!A$1:B$1048576,2,FALSE())</f>
        <v>Anchieta - PPP</v>
      </c>
      <c r="C76" s="23" t="n">
        <v>1009.77</v>
      </c>
      <c r="D76" s="23" t="n">
        <v>0</v>
      </c>
      <c r="E76" s="23" t="n">
        <v>0</v>
      </c>
      <c r="F76" s="23" t="n">
        <v>0</v>
      </c>
      <c r="G76" s="24" t="n">
        <f aca="false">C76+D76+E76-F76</f>
        <v>1009.77</v>
      </c>
    </row>
    <row r="77" s="25" customFormat="true" ht="12.75" hidden="false" customHeight="false" outlineLevel="0" collapsed="false">
      <c r="A77" s="21" t="n">
        <v>922318067</v>
      </c>
      <c r="B77" s="22" t="str">
        <f aca="false">VLOOKUP(A77,[1]Plan1!A$1:B$1048576,2,FALSE())</f>
        <v>Boa Esperança - PPP</v>
      </c>
      <c r="C77" s="23" t="n">
        <v>4111.01</v>
      </c>
      <c r="D77" s="23" t="n">
        <v>0</v>
      </c>
      <c r="E77" s="23" t="n">
        <v>0</v>
      </c>
      <c r="F77" s="23" t="n">
        <v>0</v>
      </c>
      <c r="G77" s="24" t="n">
        <f aca="false">C77+D77+E77-F77</f>
        <v>4111.01</v>
      </c>
    </row>
    <row r="78" s="25" customFormat="true" ht="12.75" hidden="false" customHeight="false" outlineLevel="0" collapsed="false">
      <c r="A78" s="21" t="n">
        <v>922318075</v>
      </c>
      <c r="B78" s="22" t="str">
        <f aca="false">VLOOKUP(A78,[1]Plan1!A$1:B$1048576,2,FALSE())</f>
        <v>Afonso Cláudio - 2ª Vara - PPP</v>
      </c>
      <c r="C78" s="23" t="n">
        <v>2826.77</v>
      </c>
      <c r="D78" s="23" t="n">
        <v>0</v>
      </c>
      <c r="E78" s="23" t="n">
        <v>0</v>
      </c>
      <c r="F78" s="23" t="n">
        <v>0</v>
      </c>
      <c r="G78" s="24" t="n">
        <f aca="false">C78+D78+E78-F78</f>
        <v>2826.77</v>
      </c>
    </row>
    <row r="79" s="25" customFormat="true" ht="12.75" hidden="false" customHeight="false" outlineLevel="0" collapsed="false">
      <c r="A79" s="21" t="n">
        <v>922318091</v>
      </c>
      <c r="B79" s="22" t="str">
        <f aca="false">VLOOKUP(A79,[1]Plan1!A$1:B$1048576,2,FALSE())</f>
        <v>Bom Jesus do Norte - PPP</v>
      </c>
      <c r="C79" s="23" t="n">
        <v>2464.38</v>
      </c>
      <c r="D79" s="23" t="n">
        <v>0</v>
      </c>
      <c r="E79" s="23" t="n">
        <v>0</v>
      </c>
      <c r="F79" s="23" t="n">
        <v>0</v>
      </c>
      <c r="G79" s="24" t="n">
        <f aca="false">C79+D79+E79-F79</f>
        <v>2464.38</v>
      </c>
    </row>
    <row r="80" s="25" customFormat="true" ht="12.75" hidden="false" customHeight="false" outlineLevel="0" collapsed="false">
      <c r="A80" s="21" t="n">
        <v>922318117</v>
      </c>
      <c r="B80" s="22" t="str">
        <f aca="false">VLOOKUP(A80,[1]Plan1!A$1:B$1048576,2,FALSE())</f>
        <v>Baixo Guandu - 2ª Vara - PPP</v>
      </c>
      <c r="C80" s="23" t="n">
        <v>43531.33</v>
      </c>
      <c r="D80" s="23" t="n">
        <v>0</v>
      </c>
      <c r="E80" s="23" t="n">
        <v>0</v>
      </c>
      <c r="F80" s="23" t="n">
        <v>0</v>
      </c>
      <c r="G80" s="24" t="n">
        <f aca="false">C80+D80+E80-F80</f>
        <v>43531.33</v>
      </c>
    </row>
    <row r="81" s="25" customFormat="true" ht="12.75" hidden="false" customHeight="false" outlineLevel="0" collapsed="false">
      <c r="A81" s="21" t="n">
        <v>922318158</v>
      </c>
      <c r="B81" s="22" t="str">
        <f aca="false">VLOOKUP(A81,[1]Plan1!A$1:B$1048576,2,FALSE())</f>
        <v>Domingos Martins - 2ª Vara - PPP</v>
      </c>
      <c r="C81" s="23" t="n">
        <v>7174.4</v>
      </c>
      <c r="D81" s="23" t="n">
        <v>0</v>
      </c>
      <c r="E81" s="23" t="n">
        <v>0</v>
      </c>
      <c r="F81" s="23" t="n">
        <v>0</v>
      </c>
      <c r="G81" s="24" t="n">
        <f aca="false">C81+D81+E81-F81</f>
        <v>7174.4</v>
      </c>
    </row>
    <row r="82" s="25" customFormat="true" ht="12.75" hidden="false" customHeight="false" outlineLevel="0" collapsed="false">
      <c r="A82" s="21" t="n">
        <v>922318174</v>
      </c>
      <c r="B82" s="22" t="str">
        <f aca="false">VLOOKUP(A82,[1]Plan1!A$1:B$1048576,2,FALSE())</f>
        <v>Ecoporanga - 2ª Vara - PPP</v>
      </c>
      <c r="C82" s="23" t="n">
        <v>1436.48</v>
      </c>
      <c r="D82" s="23" t="n">
        <v>1412</v>
      </c>
      <c r="E82" s="23" t="n">
        <v>0</v>
      </c>
      <c r="F82" s="23" t="n">
        <v>0</v>
      </c>
      <c r="G82" s="24" t="n">
        <f aca="false">C82+D82+E82-F82</f>
        <v>2848.48</v>
      </c>
    </row>
    <row r="83" s="25" customFormat="true" ht="12.75" hidden="false" customHeight="false" outlineLevel="0" collapsed="false">
      <c r="A83" s="21" t="n">
        <v>922318182</v>
      </c>
      <c r="B83" s="22" t="str">
        <f aca="false">VLOOKUP(A83,[1]Plan1!A$1:B$1048576,2,FALSE())</f>
        <v>Guaçuí - 2ª Vara - PPP</v>
      </c>
      <c r="C83" s="23" t="n">
        <v>5.26</v>
      </c>
      <c r="D83" s="23" t="n">
        <v>0</v>
      </c>
      <c r="E83" s="23" t="n">
        <v>0</v>
      </c>
      <c r="F83" s="23" t="n">
        <v>0</v>
      </c>
      <c r="G83" s="24" t="n">
        <f aca="false">C83+D83+E83-F83</f>
        <v>5.26</v>
      </c>
    </row>
    <row r="84" s="25" customFormat="true" ht="12.75" hidden="false" customHeight="false" outlineLevel="0" collapsed="false">
      <c r="A84" s="21" t="n">
        <v>922318208</v>
      </c>
      <c r="B84" s="22" t="str">
        <f aca="false">VLOOKUP(A84,[1]Plan1!A$1:B$1048576,2,FALSE())</f>
        <v>Ibiraçu - 2ª Vara - PPP</v>
      </c>
      <c r="C84" s="23" t="n">
        <v>19577.28</v>
      </c>
      <c r="D84" s="23" t="n">
        <v>0</v>
      </c>
      <c r="E84" s="23" t="n">
        <v>0</v>
      </c>
      <c r="F84" s="23" t="n">
        <v>0</v>
      </c>
      <c r="G84" s="24" t="n">
        <f aca="false">C84+D84+E84-F84</f>
        <v>19577.28</v>
      </c>
    </row>
    <row r="85" s="25" customFormat="true" ht="12.75" hidden="false" customHeight="false" outlineLevel="0" collapsed="false">
      <c r="A85" s="21" t="n">
        <v>922318232</v>
      </c>
      <c r="B85" s="22" t="str">
        <f aca="false">VLOOKUP(A85,[1]Plan1!A$1:B$1048576,2,FALSE())</f>
        <v>Mimoso do Sul - 2ª Vara - PPP</v>
      </c>
      <c r="C85" s="23" t="n">
        <v>17589.55</v>
      </c>
      <c r="D85" s="23" t="n">
        <v>0</v>
      </c>
      <c r="E85" s="23" t="n">
        <v>0</v>
      </c>
      <c r="F85" s="23" t="n">
        <v>0</v>
      </c>
      <c r="G85" s="24" t="n">
        <f aca="false">C85+D85+E85-F85</f>
        <v>17589.55</v>
      </c>
    </row>
    <row r="86" s="25" customFormat="true" ht="12.75" hidden="false" customHeight="false" outlineLevel="0" collapsed="false">
      <c r="A86" s="21" t="n">
        <v>922318265</v>
      </c>
      <c r="B86" s="22" t="str">
        <f aca="false">VLOOKUP(A86,[1]Plan1!A$1:B$1048576,2,FALSE())</f>
        <v>Pancas - 2ª Vara - PPP</v>
      </c>
      <c r="C86" s="23" t="n">
        <v>1212</v>
      </c>
      <c r="D86" s="23" t="n">
        <v>0</v>
      </c>
      <c r="E86" s="23" t="n">
        <v>0</v>
      </c>
      <c r="F86" s="23" t="n">
        <v>0</v>
      </c>
      <c r="G86" s="24" t="n">
        <f aca="false">C86+D86+E86-F86</f>
        <v>1212</v>
      </c>
    </row>
    <row r="87" s="25" customFormat="true" ht="12.75" hidden="false" customHeight="false" outlineLevel="0" collapsed="false">
      <c r="A87" s="21" t="n">
        <v>922318273</v>
      </c>
      <c r="B87" s="22" t="str">
        <f aca="false">VLOOKUP(A87,[1]Plan1!A$1:B$1048576,2,FALSE())</f>
        <v>Aracuz - 2ª Vara (JECRIM) - PPP</v>
      </c>
      <c r="C87" s="23" t="n">
        <v>268028.35</v>
      </c>
      <c r="D87" s="23" t="n">
        <v>0</v>
      </c>
      <c r="E87" s="23" t="n">
        <v>0</v>
      </c>
      <c r="F87" s="23" t="n">
        <v>0</v>
      </c>
      <c r="G87" s="24" t="n">
        <f aca="false">C87+D87+E87-F87</f>
        <v>268028.35</v>
      </c>
    </row>
    <row r="88" s="25" customFormat="true" ht="21" hidden="false" customHeight="false" outlineLevel="0" collapsed="false">
      <c r="A88" s="21" t="n">
        <v>922318281</v>
      </c>
      <c r="B88" s="22" t="str">
        <f aca="false">VLOOKUP(A88,[1]Plan1!A$1:B$1048576,2,FALSE())</f>
        <v>Barra de São Francisco -2ª Vara Criminal (Exec Penais) - PPP</v>
      </c>
      <c r="C88" s="23" t="n">
        <v>8513.36</v>
      </c>
      <c r="D88" s="23" t="n">
        <v>0</v>
      </c>
      <c r="E88" s="23" t="n">
        <v>0</v>
      </c>
      <c r="F88" s="23" t="n">
        <v>0</v>
      </c>
      <c r="G88" s="24" t="n">
        <f aca="false">C88+D88+E88-F88</f>
        <v>8513.36</v>
      </c>
    </row>
    <row r="89" s="25" customFormat="true" ht="21" hidden="false" customHeight="false" outlineLevel="0" collapsed="false">
      <c r="A89" s="21" t="n">
        <v>922318299</v>
      </c>
      <c r="B89" s="22" t="str">
        <f aca="false">VLOOKUP(A89,[1]Plan1!A$1:B$1048576,2,FALSE())</f>
        <v>Cachoeiro de Itapemirim-2ª Vara Criminal (Exec.Penais)- PPP</v>
      </c>
      <c r="C89" s="23" t="n">
        <v>263844.82</v>
      </c>
      <c r="D89" s="23" t="n">
        <v>0</v>
      </c>
      <c r="E89" s="23" t="n">
        <v>0</v>
      </c>
      <c r="F89" s="23" t="n">
        <v>0</v>
      </c>
      <c r="G89" s="24" t="n">
        <f aca="false">C89+D89+E89-F89</f>
        <v>263844.82</v>
      </c>
    </row>
    <row r="90" s="25" customFormat="true" ht="21" hidden="false" customHeight="false" outlineLevel="0" collapsed="false">
      <c r="A90" s="21" t="n">
        <v>922318315</v>
      </c>
      <c r="B90" s="22" t="str">
        <f aca="false">VLOOKUP(A90,[1]Plan1!A$1:B$1048576,2,FALSE())</f>
        <v>Colatina - 2ª Vara Criminal (Vara de Execução Penal) PPP</v>
      </c>
      <c r="C90" s="23" t="n">
        <v>28460.92</v>
      </c>
      <c r="D90" s="23" t="n">
        <v>0</v>
      </c>
      <c r="E90" s="23" t="n">
        <v>0</v>
      </c>
      <c r="F90" s="23" t="n">
        <v>0</v>
      </c>
      <c r="G90" s="24" t="n">
        <f aca="false">C90+D90+E90-F90</f>
        <v>28460.92</v>
      </c>
    </row>
    <row r="91" s="25" customFormat="true" ht="12.75" hidden="false" customHeight="false" outlineLevel="0" collapsed="false">
      <c r="A91" s="21" t="n">
        <v>922318349</v>
      </c>
      <c r="B91" s="22" t="str">
        <f aca="false">VLOOKUP(A91,[1]Plan1!A$1:B$1048576,2,FALSE())</f>
        <v>Itaguaçu - PPP</v>
      </c>
      <c r="C91" s="23" t="n">
        <v>17855.28</v>
      </c>
      <c r="D91" s="23" t="n">
        <v>0</v>
      </c>
      <c r="E91" s="23" t="n">
        <v>0</v>
      </c>
      <c r="F91" s="23" t="n">
        <v>0</v>
      </c>
      <c r="G91" s="24" t="n">
        <f aca="false">C91+D91+E91-F91</f>
        <v>17855.28</v>
      </c>
    </row>
    <row r="92" s="25" customFormat="true" ht="12.75" hidden="false" customHeight="false" outlineLevel="0" collapsed="false">
      <c r="A92" s="21" t="n">
        <v>922318356</v>
      </c>
      <c r="B92" s="22" t="str">
        <f aca="false">VLOOKUP(A92,[1]Plan1!A$1:B$1048576,2,FALSE())</f>
        <v>Itapemirim (JECRIM) - PPP</v>
      </c>
      <c r="C92" s="23" t="n">
        <v>12442.18</v>
      </c>
      <c r="D92" s="23" t="n">
        <v>0</v>
      </c>
      <c r="E92" s="23" t="n">
        <v>0</v>
      </c>
      <c r="F92" s="23" t="n">
        <v>0</v>
      </c>
      <c r="G92" s="24" t="n">
        <f aca="false">C92+D92+E92-F92</f>
        <v>12442.18</v>
      </c>
    </row>
    <row r="93" s="25" customFormat="true" ht="21" hidden="false" customHeight="false" outlineLevel="0" collapsed="false">
      <c r="A93" s="21" t="n">
        <v>922318364</v>
      </c>
      <c r="B93" s="22" t="str">
        <f aca="false">VLOOKUP(A93,[1]Plan1!A$1:B$1048576,2,FALSE())</f>
        <v>Linhares - 2ª Vara Criminal (Vara de Execução Penal) - PPP</v>
      </c>
      <c r="C93" s="23" t="n">
        <v>27874.52</v>
      </c>
      <c r="D93" s="23" t="n">
        <v>0</v>
      </c>
      <c r="E93" s="23" t="n">
        <v>0</v>
      </c>
      <c r="F93" s="23" t="n">
        <v>0</v>
      </c>
      <c r="G93" s="24" t="n">
        <f aca="false">C93+D93+E93-F93</f>
        <v>27874.52</v>
      </c>
    </row>
    <row r="94" s="25" customFormat="true" ht="12.75" hidden="false" customHeight="false" outlineLevel="0" collapsed="false">
      <c r="A94" s="21" t="n">
        <v>922318372</v>
      </c>
      <c r="B94" s="22" t="str">
        <f aca="false">VLOOKUP(A94,[1]Plan1!A$1:B$1048576,2,FALSE())</f>
        <v>Marataízes (JECRIM) - PPP</v>
      </c>
      <c r="C94" s="23" t="n">
        <v>1970.12</v>
      </c>
      <c r="D94" s="23" t="n">
        <v>0</v>
      </c>
      <c r="E94" s="23" t="n">
        <v>0</v>
      </c>
      <c r="F94" s="23" t="n">
        <v>0</v>
      </c>
      <c r="G94" s="24" t="n">
        <f aca="false">C94+D94+E94-F94</f>
        <v>1970.12</v>
      </c>
    </row>
    <row r="95" s="25" customFormat="true" ht="12.75" hidden="false" customHeight="false" outlineLevel="0" collapsed="false">
      <c r="A95" s="21" t="n">
        <v>922318380</v>
      </c>
      <c r="B95" s="22" t="str">
        <f aca="false">VLOOKUP(A95,[1]Plan1!A$1:B$1048576,2,FALSE())</f>
        <v>Itarana - PPP</v>
      </c>
      <c r="C95" s="23" t="n">
        <v>666.28</v>
      </c>
      <c r="D95" s="23" t="n">
        <v>0</v>
      </c>
      <c r="E95" s="23" t="n">
        <v>0</v>
      </c>
      <c r="F95" s="23" t="n">
        <v>0</v>
      </c>
      <c r="G95" s="24" t="n">
        <f aca="false">C95+D95+E95-F95</f>
        <v>666.28</v>
      </c>
    </row>
    <row r="96" s="25" customFormat="true" ht="12.75" hidden="false" customHeight="false" outlineLevel="0" collapsed="false">
      <c r="A96" s="21" t="n">
        <v>922318398</v>
      </c>
      <c r="B96" s="22" t="str">
        <f aca="false">VLOOKUP(A96,[1]Plan1!A$1:B$1048576,2,FALSE())</f>
        <v>Nova Venécia (JECRIM) - PPP</v>
      </c>
      <c r="C96" s="23" t="n">
        <v>2120.14</v>
      </c>
      <c r="D96" s="23" t="n">
        <v>0</v>
      </c>
      <c r="E96" s="23" t="n">
        <v>0</v>
      </c>
      <c r="F96" s="23" t="n">
        <v>0</v>
      </c>
      <c r="G96" s="24" t="n">
        <f aca="false">C96+D96+E96-F96</f>
        <v>2120.14</v>
      </c>
    </row>
    <row r="97" s="25" customFormat="true" ht="21" hidden="false" customHeight="false" outlineLevel="0" collapsed="false">
      <c r="A97" s="21" t="n">
        <v>922318414</v>
      </c>
      <c r="B97" s="22" t="str">
        <f aca="false">VLOOKUP(A97,[1]Plan1!A$1:B$1048576,2,FALSE())</f>
        <v>São Mateus - 2ª Vara Criminal(Vara de Execução Penal) - PPP</v>
      </c>
      <c r="C97" s="23" t="n">
        <v>51340.36</v>
      </c>
      <c r="D97" s="23" t="n">
        <v>0</v>
      </c>
      <c r="E97" s="23" t="n">
        <v>0</v>
      </c>
      <c r="F97" s="23" t="n">
        <v>0</v>
      </c>
      <c r="G97" s="24" t="n">
        <f aca="false">C97+D97+E97-F97</f>
        <v>51340.36</v>
      </c>
    </row>
    <row r="98" s="25" customFormat="true" ht="12.75" hidden="false" customHeight="false" outlineLevel="0" collapsed="false">
      <c r="A98" s="21" t="n">
        <v>922318422</v>
      </c>
      <c r="B98" s="22" t="str">
        <f aca="false">VLOOKUP(A98,[1]Plan1!A$1:B$1048576,2,FALSE())</f>
        <v>Comarca da Capital - VEPEMA - PPP</v>
      </c>
      <c r="C98" s="23" t="n">
        <v>44148.17</v>
      </c>
      <c r="D98" s="23" t="n">
        <v>0</v>
      </c>
      <c r="E98" s="23" t="n">
        <v>0</v>
      </c>
      <c r="F98" s="23" t="n">
        <v>0</v>
      </c>
      <c r="G98" s="24" t="n">
        <f aca="false">C98+D98+E98-F98</f>
        <v>44148.17</v>
      </c>
    </row>
    <row r="99" s="25" customFormat="true" ht="12.75" hidden="false" customHeight="false" outlineLevel="0" collapsed="false">
      <c r="A99" s="21" t="n">
        <v>922318497</v>
      </c>
      <c r="B99" s="22" t="str">
        <f aca="false">VLOOKUP(A99,[1]Plan1!A$1:B$1048576,2,FALSE())</f>
        <v>Laranja da Terra - PPP</v>
      </c>
      <c r="C99" s="23" t="n">
        <v>4625.48</v>
      </c>
      <c r="D99" s="23" t="n">
        <v>0</v>
      </c>
      <c r="E99" s="23" t="n">
        <v>0</v>
      </c>
      <c r="F99" s="23" t="n">
        <v>0</v>
      </c>
      <c r="G99" s="24" t="n">
        <f aca="false">C99+D99+E99-F99</f>
        <v>4625.48</v>
      </c>
    </row>
    <row r="100" s="25" customFormat="true" ht="12.75" hidden="false" customHeight="false" outlineLevel="0" collapsed="false">
      <c r="A100" s="21" t="n">
        <v>922318521</v>
      </c>
      <c r="B100" s="22" t="str">
        <f aca="false">VLOOKUP(A100,[1]Plan1!A$1:B$1048576,2,FALSE())</f>
        <v>Marilândia - PPP</v>
      </c>
      <c r="C100" s="23" t="n">
        <v>1065.78</v>
      </c>
      <c r="D100" s="23" t="n">
        <v>0</v>
      </c>
      <c r="E100" s="23" t="n">
        <v>0</v>
      </c>
      <c r="F100" s="23" t="n">
        <v>0</v>
      </c>
      <c r="G100" s="24" t="n">
        <f aca="false">C100+D100+E100-F100</f>
        <v>1065.78</v>
      </c>
    </row>
    <row r="101" s="25" customFormat="true" ht="12.75" hidden="false" customHeight="false" outlineLevel="0" collapsed="false">
      <c r="A101" s="21" t="n">
        <v>922318547</v>
      </c>
      <c r="B101" s="22" t="str">
        <f aca="false">VLOOKUP(A101,[1]Plan1!A$1:B$1048576,2,FALSE())</f>
        <v>Mucurici - PPP</v>
      </c>
      <c r="C101" s="23" t="n">
        <v>13911.67</v>
      </c>
      <c r="D101" s="23" t="n">
        <v>0</v>
      </c>
      <c r="E101" s="23" t="n">
        <v>0</v>
      </c>
      <c r="F101" s="23" t="n">
        <v>0</v>
      </c>
      <c r="G101" s="24" t="n">
        <f aca="false">C101+D101+E101-F101</f>
        <v>13911.67</v>
      </c>
    </row>
    <row r="102" s="25" customFormat="true" ht="12.75" hidden="false" customHeight="false" outlineLevel="0" collapsed="false">
      <c r="A102" s="21" t="n">
        <v>922318562</v>
      </c>
      <c r="B102" s="22" t="str">
        <f aca="false">VLOOKUP(A102,[1]Plan1!A$1:B$1048576,2,FALSE())</f>
        <v>Muqui - PPP</v>
      </c>
      <c r="C102" s="23" t="n">
        <v>238.5</v>
      </c>
      <c r="D102" s="23" t="n">
        <v>0</v>
      </c>
      <c r="E102" s="23" t="n">
        <v>0</v>
      </c>
      <c r="F102" s="23" t="n">
        <v>0</v>
      </c>
      <c r="G102" s="24" t="n">
        <f aca="false">C102+D102+E102-F102</f>
        <v>238.5</v>
      </c>
    </row>
    <row r="103" s="25" customFormat="true" ht="12.75" hidden="false" customHeight="false" outlineLevel="0" collapsed="false">
      <c r="A103" s="21" t="n">
        <v>922318588</v>
      </c>
      <c r="B103" s="22" t="str">
        <f aca="false">VLOOKUP(A103,[1]Plan1!A$1:B$1048576,2,FALSE())</f>
        <v>Pedro Canário - PPP</v>
      </c>
      <c r="C103" s="23" t="n">
        <v>14968.42</v>
      </c>
      <c r="D103" s="23" t="n">
        <v>0</v>
      </c>
      <c r="E103" s="23" t="n">
        <v>0</v>
      </c>
      <c r="F103" s="23" t="n">
        <v>0</v>
      </c>
      <c r="G103" s="24" t="n">
        <f aca="false">C103+D103+E103-F103</f>
        <v>14968.42</v>
      </c>
    </row>
    <row r="104" s="25" customFormat="true" ht="12.75" hidden="false" customHeight="false" outlineLevel="0" collapsed="false">
      <c r="A104" s="21" t="n">
        <v>922318596</v>
      </c>
      <c r="B104" s="22" t="str">
        <f aca="false">VLOOKUP(A104,[1]Plan1!A$1:B$1048576,2,FALSE())</f>
        <v>Pinheiros - PPP</v>
      </c>
      <c r="C104" s="23" t="n">
        <v>294.26</v>
      </c>
      <c r="D104" s="23" t="n">
        <v>0</v>
      </c>
      <c r="E104" s="23" t="n">
        <v>0</v>
      </c>
      <c r="F104" s="23" t="n">
        <v>0</v>
      </c>
      <c r="G104" s="24" t="n">
        <f aca="false">C104+D104+E104-F104</f>
        <v>294.26</v>
      </c>
    </row>
    <row r="105" s="25" customFormat="true" ht="12.75" hidden="false" customHeight="false" outlineLevel="0" collapsed="false">
      <c r="A105" s="21" t="n">
        <v>922318612</v>
      </c>
      <c r="B105" s="22" t="str">
        <f aca="false">VLOOKUP(A105,[1]Plan1!A$1:B$1048576,2,FALSE())</f>
        <v>Presidente Kennedy - PPP</v>
      </c>
      <c r="C105" s="23" t="n">
        <v>1666.18</v>
      </c>
      <c r="D105" s="23" t="n">
        <v>0</v>
      </c>
      <c r="E105" s="23" t="n">
        <v>0</v>
      </c>
      <c r="F105" s="23" t="n">
        <v>0</v>
      </c>
      <c r="G105" s="24" t="n">
        <f aca="false">C105+D105+E105-F105</f>
        <v>1666.18</v>
      </c>
    </row>
    <row r="106" customFormat="false" ht="12.75" hidden="false" customHeight="false" outlineLevel="0" collapsed="false">
      <c r="A106" s="27" t="s">
        <v>12</v>
      </c>
      <c r="B106" s="27"/>
      <c r="C106" s="28" t="n">
        <f aca="false">SUM(C10:C105)</f>
        <v>27649553.63</v>
      </c>
      <c r="D106" s="29" t="n">
        <f aca="false">SUM(D10:D105)</f>
        <v>666702.52</v>
      </c>
      <c r="E106" s="29" t="n">
        <f aca="false">SUM(E10:E105)</f>
        <v>203638.45</v>
      </c>
      <c r="F106" s="29" t="n">
        <f aca="false">SUM(F10:F105)</f>
        <v>698226.65</v>
      </c>
      <c r="G106" s="28" t="n">
        <f aca="false">SUM(G10:G105)</f>
        <v>27821667.95</v>
      </c>
    </row>
    <row r="107" customFormat="false" ht="115.5" hidden="false" customHeight="true" outlineLevel="0" collapsed="false">
      <c r="A107" s="30" t="s">
        <v>18</v>
      </c>
      <c r="B107" s="30"/>
      <c r="C107" s="30"/>
      <c r="D107" s="30"/>
      <c r="E107" s="30"/>
      <c r="F107" s="30"/>
      <c r="G107" s="30"/>
      <c r="H107" s="31" t="n">
        <f aca="false">SUM(H10:H102)</f>
        <v>0</v>
      </c>
    </row>
  </sheetData>
  <mergeCells count="6">
    <mergeCell ref="A7:G7"/>
    <mergeCell ref="A8:A9"/>
    <mergeCell ref="B8:B9"/>
    <mergeCell ref="C8:C9"/>
    <mergeCell ref="G8:G9"/>
    <mergeCell ref="A107:G10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true" hidden="true" outlineLevel="0" max="8" min="8" style="1" width="9.06"/>
    <col collapsed="false" customWidth="true" hidden="false" outlineLevel="0" max="9" min="9" style="3" width="20.7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 t="s">
        <v>1</v>
      </c>
      <c r="C3" s="3"/>
      <c r="D3" s="3"/>
      <c r="E3" s="3"/>
      <c r="F3" s="3"/>
      <c r="G3" s="10"/>
    </row>
    <row r="4" customFormat="false" ht="12.75" hidden="false" customHeight="false" outlineLevel="0" collapsed="false">
      <c r="A4" s="8"/>
      <c r="B4" s="9" t="s">
        <v>2</v>
      </c>
      <c r="C4" s="3"/>
      <c r="D4" s="3"/>
      <c r="E4" s="3"/>
      <c r="F4" s="3"/>
      <c r="G4" s="10"/>
    </row>
    <row r="5" customFormat="false" ht="12.75" hidden="false" customHeight="false" outlineLevel="0" collapsed="false">
      <c r="A5" s="8"/>
      <c r="B5" s="11" t="s">
        <v>3</v>
      </c>
      <c r="C5" s="3"/>
      <c r="D5" s="3"/>
      <c r="E5" s="3"/>
      <c r="F5" s="3"/>
      <c r="G5" s="10"/>
    </row>
    <row r="6" customFormat="false" ht="12.75" hidden="false" customHeight="false" outlineLevel="0" collapsed="false">
      <c r="A6" s="12"/>
      <c r="B6" s="13" t="s">
        <v>19</v>
      </c>
      <c r="C6" s="3"/>
      <c r="D6" s="3"/>
      <c r="E6" s="3"/>
      <c r="F6" s="3"/>
      <c r="G6" s="10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8" t="s">
        <v>11</v>
      </c>
      <c r="G8" s="19" t="s">
        <v>12</v>
      </c>
    </row>
    <row r="9" customFormat="false" ht="21.75" hidden="false" customHeight="true" outlineLevel="0" collapsed="false">
      <c r="A9" s="15"/>
      <c r="B9" s="15"/>
      <c r="C9" s="16"/>
      <c r="D9" s="20" t="s">
        <v>13</v>
      </c>
      <c r="E9" s="20" t="s">
        <v>13</v>
      </c>
      <c r="F9" s="20" t="s">
        <v>13</v>
      </c>
      <c r="G9" s="19"/>
    </row>
    <row r="10" s="25" customFormat="true" ht="12.75" hidden="false" customHeight="false" outlineLevel="0" collapsed="false">
      <c r="A10" s="21" t="n">
        <v>22317846</v>
      </c>
      <c r="B10" s="22" t="str">
        <f aca="false">VLOOKUP(A10,[1]Plan1!A$1:B$1048576,2,FALSE())</f>
        <v>Água Doce do Norte - PPP</v>
      </c>
      <c r="C10" s="23" t="n">
        <v>113967.88</v>
      </c>
      <c r="D10" s="23" t="n">
        <v>3430.96</v>
      </c>
      <c r="E10" s="23" t="n">
        <v>893.28</v>
      </c>
      <c r="F10" s="23" t="n">
        <v>0</v>
      </c>
      <c r="G10" s="24" t="n">
        <f aca="false">C10+D10+E10+F10</f>
        <v>118292.12</v>
      </c>
      <c r="I10" s="32"/>
      <c r="J10" s="32"/>
    </row>
    <row r="11" s="25" customFormat="true" ht="12.75" hidden="false" customHeight="false" outlineLevel="0" collapsed="false">
      <c r="A11" s="21" t="n">
        <v>22317895</v>
      </c>
      <c r="B11" s="22" t="str">
        <f aca="false">VLOOKUP(A11,[1]Plan1!A$1:B$1048576,2,FALSE())</f>
        <v>Santa Leopoldina - PPP</v>
      </c>
      <c r="C11" s="23" t="n">
        <v>34326.34</v>
      </c>
      <c r="D11" s="23" t="n">
        <v>2481.35</v>
      </c>
      <c r="E11" s="23" t="n">
        <v>278.45</v>
      </c>
      <c r="F11" s="23" t="n">
        <v>0</v>
      </c>
      <c r="G11" s="24" t="n">
        <f aca="false">C11+D11+E11+F11</f>
        <v>37086.14</v>
      </c>
      <c r="I11" s="32"/>
      <c r="J11" s="32"/>
    </row>
    <row r="12" s="25" customFormat="true" ht="12.75" hidden="false" customHeight="false" outlineLevel="0" collapsed="false">
      <c r="A12" s="21" t="n">
        <v>22317903</v>
      </c>
      <c r="B12" s="22" t="str">
        <f aca="false">VLOOKUP(A12,[1]Plan1!A$1:B$1048576,2,FALSE())</f>
        <v>Santa Maria de Jetibá - PPP</v>
      </c>
      <c r="C12" s="23" t="n">
        <v>367431.25</v>
      </c>
      <c r="D12" s="23" t="n">
        <v>8791.93</v>
      </c>
      <c r="E12" s="23" t="n">
        <v>3375.89</v>
      </c>
      <c r="F12" s="23" t="n">
        <v>0</v>
      </c>
      <c r="G12" s="24" t="n">
        <f aca="false">C12+D12+E12+F12</f>
        <v>379599.07</v>
      </c>
      <c r="I12" s="32"/>
      <c r="J12" s="32"/>
    </row>
    <row r="13" s="25" customFormat="true" ht="12.75" hidden="false" customHeight="false" outlineLevel="0" collapsed="false">
      <c r="A13" s="21" t="n">
        <v>22317911</v>
      </c>
      <c r="B13" s="22" t="str">
        <f aca="false">VLOOKUP(A13,[1]Plan1!A$1:B$1048576,2,FALSE())</f>
        <v>Águia Branca - PPP</v>
      </c>
      <c r="C13" s="23" t="n">
        <v>94846.82</v>
      </c>
      <c r="D13" s="23" t="n">
        <v>1504</v>
      </c>
      <c r="E13" s="23" t="n">
        <v>537.88</v>
      </c>
      <c r="F13" s="23" t="n">
        <v>66966.77</v>
      </c>
      <c r="G13" s="24" t="n">
        <f aca="false">C13+D13+E13+F13</f>
        <v>163855.47</v>
      </c>
      <c r="I13" s="32"/>
      <c r="J13" s="32"/>
    </row>
    <row r="14" s="25" customFormat="true" ht="12.75" hidden="false" customHeight="false" outlineLevel="0" collapsed="false">
      <c r="A14" s="21" t="n">
        <v>22317929</v>
      </c>
      <c r="B14" s="22" t="str">
        <f aca="false">VLOOKUP(A14,[1]Plan1!A$1:B$1048576,2,FALSE())</f>
        <v>Alfredo Chaves - PPP</v>
      </c>
      <c r="C14" s="23" t="n">
        <v>129050.99</v>
      </c>
      <c r="D14" s="23" t="n">
        <v>2635.74</v>
      </c>
      <c r="E14" s="23" t="n">
        <v>1003.48</v>
      </c>
      <c r="F14" s="23" t="n">
        <v>0</v>
      </c>
      <c r="G14" s="24" t="n">
        <f aca="false">C14+D14+E14+F14</f>
        <v>132690.21</v>
      </c>
      <c r="I14" s="32"/>
      <c r="J14" s="32"/>
    </row>
    <row r="15" s="25" customFormat="true" ht="12.75" hidden="false" customHeight="false" outlineLevel="0" collapsed="false">
      <c r="A15" s="21" t="n">
        <v>22317937</v>
      </c>
      <c r="B15" s="22" t="str">
        <f aca="false">VLOOKUP(A15,[1]Plan1!A$1:B$1048576,2,FALSE())</f>
        <v>Santa Teresa - PPP</v>
      </c>
      <c r="C15" s="23" t="n">
        <v>325903.75</v>
      </c>
      <c r="D15" s="23" t="n">
        <v>6463</v>
      </c>
      <c r="E15" s="23" t="n">
        <v>2538.12</v>
      </c>
      <c r="F15" s="23" t="n">
        <v>0</v>
      </c>
      <c r="G15" s="24" t="n">
        <f aca="false">C15+D15+E15+F15</f>
        <v>334904.87</v>
      </c>
      <c r="I15" s="32"/>
      <c r="J15" s="32"/>
    </row>
    <row r="16" s="25" customFormat="true" ht="12.75" hidden="false" customHeight="false" outlineLevel="0" collapsed="false">
      <c r="A16" s="21" t="n">
        <v>22317945</v>
      </c>
      <c r="B16" s="22" t="str">
        <f aca="false">VLOOKUP(A16,[1]Plan1!A$1:B$1048576,2,FALSE())</f>
        <v>Alto Rio Novo - PPP</v>
      </c>
      <c r="C16" s="23" t="n">
        <v>65649.63</v>
      </c>
      <c r="D16" s="23" t="n">
        <v>200</v>
      </c>
      <c r="E16" s="23" t="n">
        <v>508.06</v>
      </c>
      <c r="F16" s="23" t="n">
        <v>0</v>
      </c>
      <c r="G16" s="24" t="n">
        <f aca="false">C16+D16+E16+F16</f>
        <v>66357.69</v>
      </c>
      <c r="I16" s="32"/>
      <c r="J16" s="32"/>
    </row>
    <row r="17" s="25" customFormat="true" ht="12.75" hidden="false" customHeight="false" outlineLevel="0" collapsed="false">
      <c r="A17" s="21" t="n">
        <v>22317960</v>
      </c>
      <c r="B17" s="22" t="str">
        <f aca="false">VLOOKUP(A17,[1]Plan1!A$1:B$1048576,2,FALSE())</f>
        <v>São Domingos do Norte - PPP</v>
      </c>
      <c r="C17" s="23" t="n">
        <v>111373.96</v>
      </c>
      <c r="D17" s="23" t="n">
        <v>1399</v>
      </c>
      <c r="E17" s="23" t="n">
        <v>996.21</v>
      </c>
      <c r="F17" s="23" t="n">
        <v>0</v>
      </c>
      <c r="G17" s="24" t="n">
        <f aca="false">C17+D17+E17+F17</f>
        <v>113769.17</v>
      </c>
      <c r="I17" s="32"/>
      <c r="J17" s="32"/>
    </row>
    <row r="18" s="25" customFormat="true" ht="12.75" hidden="false" customHeight="false" outlineLevel="0" collapsed="false">
      <c r="A18" s="21" t="n">
        <v>22317978</v>
      </c>
      <c r="B18" s="22" t="str">
        <f aca="false">VLOOKUP(A18,[1]Plan1!A$1:B$1048576,2,FALSE())</f>
        <v>Anchieta - PPP</v>
      </c>
      <c r="C18" s="23" t="n">
        <v>230612.98</v>
      </c>
      <c r="D18" s="23" t="n">
        <v>3701.33</v>
      </c>
      <c r="E18" s="23" t="n">
        <v>1805.1</v>
      </c>
      <c r="F18" s="23" t="n">
        <v>0</v>
      </c>
      <c r="G18" s="24" t="n">
        <f aca="false">C18+D18+E18+F18</f>
        <v>236119.41</v>
      </c>
      <c r="I18" s="32"/>
      <c r="J18" s="32"/>
    </row>
    <row r="19" s="25" customFormat="true" ht="12.75" hidden="false" customHeight="false" outlineLevel="0" collapsed="false">
      <c r="A19" s="21" t="n">
        <v>22317986</v>
      </c>
      <c r="B19" s="22" t="str">
        <f aca="false">VLOOKUP(A19,[1]Plan1!A$1:B$1048576,2,FALSE())</f>
        <v>São José do Calçado - PPP</v>
      </c>
      <c r="C19" s="23" t="n">
        <v>1749.76</v>
      </c>
      <c r="D19" s="23" t="n">
        <v>0</v>
      </c>
      <c r="E19" s="23" t="n">
        <v>13.52</v>
      </c>
      <c r="F19" s="23" t="n">
        <v>0</v>
      </c>
      <c r="G19" s="24" t="n">
        <f aca="false">C19+D19+E19+F19</f>
        <v>1763.28</v>
      </c>
      <c r="I19" s="32"/>
      <c r="J19" s="32"/>
    </row>
    <row r="20" s="25" customFormat="true" ht="12.75" hidden="false" customHeight="false" outlineLevel="0" collapsed="false">
      <c r="A20" s="21" t="n">
        <v>22317994</v>
      </c>
      <c r="B20" s="22" t="str">
        <f aca="false">VLOOKUP(A20,[1]Plan1!A$1:B$1048576,2,FALSE())</f>
        <v>Vargem Alta - PPP</v>
      </c>
      <c r="C20" s="23" t="n">
        <v>257425.28</v>
      </c>
      <c r="D20" s="23" t="n">
        <v>6856.17</v>
      </c>
      <c r="E20" s="23" t="n">
        <v>2019.54</v>
      </c>
      <c r="F20" s="23" t="n">
        <v>0</v>
      </c>
      <c r="G20" s="24" t="n">
        <f aca="false">C20+D20+E20+F20</f>
        <v>266300.99</v>
      </c>
      <c r="I20" s="32"/>
      <c r="J20" s="32"/>
    </row>
    <row r="21" s="25" customFormat="true" ht="12.75" hidden="false" customHeight="false" outlineLevel="0" collapsed="false">
      <c r="A21" s="21" t="n">
        <v>22318000</v>
      </c>
      <c r="B21" s="22" t="str">
        <f aca="false">VLOOKUP(A21,[1]Plan1!A$1:B$1048576,2,FALSE())</f>
        <v>Apiacá - PPP</v>
      </c>
      <c r="C21" s="23" t="n">
        <v>0.02</v>
      </c>
      <c r="D21" s="23" t="n">
        <v>0</v>
      </c>
      <c r="E21" s="23" t="n">
        <v>0</v>
      </c>
      <c r="F21" s="23" t="n">
        <v>0</v>
      </c>
      <c r="G21" s="24" t="n">
        <f aca="false">C21+D21+E21+F21</f>
        <v>0.02</v>
      </c>
      <c r="I21" s="32"/>
      <c r="J21" s="32"/>
    </row>
    <row r="22" s="25" customFormat="true" ht="12.75" hidden="false" customHeight="false" outlineLevel="0" collapsed="false">
      <c r="A22" s="21" t="n">
        <v>22318059</v>
      </c>
      <c r="B22" s="22" t="str">
        <f aca="false">VLOOKUP(A22,[1]Plan1!A$1:B$1048576,2,FALSE())</f>
        <v>Atílio Vivacqua - PPP</v>
      </c>
      <c r="C22" s="23" t="n">
        <v>254775.35</v>
      </c>
      <c r="D22" s="23" t="n">
        <v>2667.99</v>
      </c>
      <c r="E22" s="23" t="n">
        <v>1973.68</v>
      </c>
      <c r="F22" s="23" t="n">
        <v>0</v>
      </c>
      <c r="G22" s="24" t="n">
        <f aca="false">C22+D22+E22+F22</f>
        <v>259417.02</v>
      </c>
      <c r="I22" s="32"/>
      <c r="J22" s="32"/>
    </row>
    <row r="23" s="25" customFormat="true" ht="12.75" hidden="false" customHeight="false" outlineLevel="0" collapsed="false">
      <c r="A23" s="21" t="n">
        <v>22318067</v>
      </c>
      <c r="B23" s="22" t="str">
        <f aca="false">VLOOKUP(A23,[1]Plan1!A$1:B$1048576,2,FALSE())</f>
        <v>Boa Esperança - PPP</v>
      </c>
      <c r="C23" s="23" t="n">
        <v>40580.61</v>
      </c>
      <c r="D23" s="23" t="n">
        <v>0</v>
      </c>
      <c r="E23" s="23" t="n">
        <v>344.91</v>
      </c>
      <c r="F23" s="23" t="n">
        <v>0</v>
      </c>
      <c r="G23" s="24" t="n">
        <f aca="false">C23+D23+E23+F23</f>
        <v>40925.52</v>
      </c>
      <c r="I23" s="32"/>
      <c r="J23" s="32"/>
    </row>
    <row r="24" s="25" customFormat="true" ht="12.75" hidden="false" customHeight="false" outlineLevel="0" collapsed="false">
      <c r="A24" s="21" t="n">
        <v>22318075</v>
      </c>
      <c r="B24" s="22" t="str">
        <f aca="false">VLOOKUP(A24,[1]Plan1!A$1:B$1048576,2,FALSE())</f>
        <v>Afonso Cláudio - 2ª Vara - PPP</v>
      </c>
      <c r="C24" s="23" t="n">
        <v>175025.54</v>
      </c>
      <c r="D24" s="23" t="n">
        <v>8849.46</v>
      </c>
      <c r="E24" s="23" t="n">
        <v>1412.81</v>
      </c>
      <c r="F24" s="23" t="n">
        <v>0</v>
      </c>
      <c r="G24" s="24" t="n">
        <f aca="false">C24+D24+E24+F24</f>
        <v>185287.81</v>
      </c>
      <c r="I24" s="32"/>
      <c r="J24" s="32"/>
    </row>
    <row r="25" s="25" customFormat="true" ht="12.75" hidden="false" customHeight="false" outlineLevel="0" collapsed="false">
      <c r="A25" s="21" t="n">
        <v>22318091</v>
      </c>
      <c r="B25" s="22" t="str">
        <f aca="false">VLOOKUP(A25,[1]Plan1!A$1:B$1048576,2,FALSE())</f>
        <v>Bom Jesus do Norte - PPP</v>
      </c>
      <c r="C25" s="23" t="n">
        <v>41784.58</v>
      </c>
      <c r="D25" s="23" t="n">
        <v>5599</v>
      </c>
      <c r="E25" s="23" t="n">
        <v>364.66</v>
      </c>
      <c r="F25" s="23" t="n">
        <v>0</v>
      </c>
      <c r="G25" s="24" t="n">
        <f aca="false">C25+D25+E25+F25</f>
        <v>47748.24</v>
      </c>
      <c r="I25" s="32"/>
      <c r="J25" s="32"/>
    </row>
    <row r="26" s="25" customFormat="true" ht="12.75" hidden="false" customHeight="false" outlineLevel="0" collapsed="false">
      <c r="A26" s="21" t="n">
        <v>22318109</v>
      </c>
      <c r="B26" s="22" t="str">
        <f aca="false">VLOOKUP(A26,[1]Plan1!A$1:B$1048576,2,FALSE())</f>
        <v>Alegre - 2ª Vara - PPP</v>
      </c>
      <c r="C26" s="23" t="n">
        <v>554957.84</v>
      </c>
      <c r="D26" s="23" t="n">
        <v>17661.22</v>
      </c>
      <c r="E26" s="23" t="n">
        <v>2717.73</v>
      </c>
      <c r="F26" s="23" t="n">
        <v>562241.58</v>
      </c>
      <c r="G26" s="24" t="n">
        <f aca="false">C26+D26+E26+F26</f>
        <v>1137578.37</v>
      </c>
      <c r="I26" s="32"/>
      <c r="J26" s="32"/>
    </row>
    <row r="27" s="25" customFormat="true" ht="12.75" hidden="false" customHeight="false" outlineLevel="0" collapsed="false">
      <c r="A27" s="21" t="n">
        <v>22318117</v>
      </c>
      <c r="B27" s="22" t="str">
        <f aca="false">VLOOKUP(A27,[1]Plan1!A$1:B$1048576,2,FALSE())</f>
        <v>Baixo Guandu - 2ª Vara - PPP</v>
      </c>
      <c r="C27" s="23" t="n">
        <v>216760.83</v>
      </c>
      <c r="D27" s="23" t="n">
        <v>4511.4</v>
      </c>
      <c r="E27" s="23" t="n">
        <v>2025.43</v>
      </c>
      <c r="F27" s="23" t="n">
        <v>0</v>
      </c>
      <c r="G27" s="24" t="n">
        <f aca="false">C27+D27+E27+F27</f>
        <v>223297.66</v>
      </c>
      <c r="I27" s="32"/>
      <c r="J27" s="32"/>
    </row>
    <row r="28" s="25" customFormat="true" ht="12.75" hidden="false" customHeight="false" outlineLevel="0" collapsed="false">
      <c r="A28" s="21" t="n">
        <v>22318125</v>
      </c>
      <c r="B28" s="22" t="str">
        <f aca="false">VLOOKUP(A28,[1]Plan1!A$1:B$1048576,2,FALSE())</f>
        <v>Castelo - 2ª Vara - PPP</v>
      </c>
      <c r="C28" s="23" t="n">
        <v>1000523.7</v>
      </c>
      <c r="D28" s="23" t="n">
        <v>20070.8</v>
      </c>
      <c r="E28" s="23" t="n">
        <v>7804.4</v>
      </c>
      <c r="F28" s="23" t="n">
        <v>0</v>
      </c>
      <c r="G28" s="24" t="n">
        <f aca="false">C28+D28+E28+F28</f>
        <v>1028398.9</v>
      </c>
      <c r="I28" s="32"/>
      <c r="J28" s="32"/>
    </row>
    <row r="29" s="25" customFormat="true" ht="12.75" hidden="false" customHeight="false" outlineLevel="0" collapsed="false">
      <c r="A29" s="21" t="n">
        <v>22318133</v>
      </c>
      <c r="B29" s="22" t="str">
        <f aca="false">VLOOKUP(A29,[1]Plan1!A$1:B$1048576,2,FALSE())</f>
        <v>Conceição do Castelo - PPP</v>
      </c>
      <c r="C29" s="23" t="n">
        <v>600172.25</v>
      </c>
      <c r="D29" s="23" t="n">
        <v>5324.6</v>
      </c>
      <c r="E29" s="23" t="n">
        <v>2567.5</v>
      </c>
      <c r="F29" s="23" t="n">
        <v>299585.09</v>
      </c>
      <c r="G29" s="24" t="n">
        <f aca="false">C29+D29+E29+F29</f>
        <v>907649.44</v>
      </c>
      <c r="I29" s="32"/>
      <c r="J29" s="32"/>
    </row>
    <row r="30" s="25" customFormat="true" ht="12.75" hidden="false" customHeight="false" outlineLevel="0" collapsed="false">
      <c r="A30" s="21" t="n">
        <v>22318141</v>
      </c>
      <c r="B30" s="22" t="str">
        <f aca="false">VLOOKUP(A30,[1]Plan1!A$1:B$1048576,2,FALSE())</f>
        <v>Conceição da Barra - 2ª Vara - PPP</v>
      </c>
      <c r="C30" s="23" t="n">
        <v>258649.98</v>
      </c>
      <c r="D30" s="23" t="n">
        <v>9385.82</v>
      </c>
      <c r="E30" s="23" t="n">
        <v>2026.12</v>
      </c>
      <c r="F30" s="23" t="n">
        <v>0</v>
      </c>
      <c r="G30" s="24" t="n">
        <f aca="false">C30+D30+E30+F30</f>
        <v>270061.92</v>
      </c>
      <c r="I30" s="32"/>
      <c r="J30" s="32"/>
    </row>
    <row r="31" s="25" customFormat="true" ht="12.75" hidden="false" customHeight="false" outlineLevel="0" collapsed="false">
      <c r="A31" s="21" t="n">
        <v>22318158</v>
      </c>
      <c r="B31" s="22" t="str">
        <f aca="false">VLOOKUP(A31,[1]Plan1!A$1:B$1048576,2,FALSE())</f>
        <v>Domingos Martins - 2ª Vara - PPP</v>
      </c>
      <c r="C31" s="23" t="n">
        <v>377106.91</v>
      </c>
      <c r="D31" s="23" t="n">
        <v>8850.98</v>
      </c>
      <c r="E31" s="23" t="n">
        <v>3005.95</v>
      </c>
      <c r="F31" s="23" t="n">
        <v>0</v>
      </c>
      <c r="G31" s="24" t="n">
        <f aca="false">C31+D31+E31+F31</f>
        <v>388963.84</v>
      </c>
      <c r="I31" s="32"/>
      <c r="J31" s="32"/>
    </row>
    <row r="32" s="25" customFormat="true" ht="12.75" hidden="false" customHeight="false" outlineLevel="0" collapsed="false">
      <c r="A32" s="21" t="n">
        <v>22318166</v>
      </c>
      <c r="B32" s="22" t="str">
        <f aca="false">VLOOKUP(A32,[1]Plan1!A$1:B$1048576,2,FALSE())</f>
        <v>Dores do Rio Preto - PPP</v>
      </c>
      <c r="C32" s="23" t="n">
        <v>151357.74</v>
      </c>
      <c r="D32" s="23" t="n">
        <v>13092</v>
      </c>
      <c r="E32" s="23" t="n">
        <v>1251.12</v>
      </c>
      <c r="F32" s="23" t="n">
        <v>0</v>
      </c>
      <c r="G32" s="24" t="n">
        <f aca="false">C32+D32+E32+F32</f>
        <v>165700.86</v>
      </c>
      <c r="I32" s="32"/>
      <c r="J32" s="32"/>
    </row>
    <row r="33" s="25" customFormat="true" ht="12.75" hidden="false" customHeight="false" outlineLevel="0" collapsed="false">
      <c r="A33" s="21" t="n">
        <v>22318174</v>
      </c>
      <c r="B33" s="22" t="str">
        <f aca="false">VLOOKUP(A33,[1]Plan1!A$1:B$1048576,2,FALSE())</f>
        <v>Ecoporanga - 2ª Vara - PPP</v>
      </c>
      <c r="C33" s="23" t="n">
        <v>63975.96</v>
      </c>
      <c r="D33" s="23" t="n">
        <v>863.12</v>
      </c>
      <c r="E33" s="23" t="n">
        <v>307.83</v>
      </c>
      <c r="F33" s="23" t="n">
        <v>46233.67</v>
      </c>
      <c r="G33" s="24" t="n">
        <f aca="false">C33+D33+E33+F33</f>
        <v>111380.58</v>
      </c>
      <c r="I33" s="32"/>
      <c r="J33" s="32"/>
    </row>
    <row r="34" s="25" customFormat="true" ht="12.75" hidden="false" customHeight="false" outlineLevel="0" collapsed="false">
      <c r="A34" s="21" t="n">
        <v>22318182</v>
      </c>
      <c r="B34" s="22" t="str">
        <f aca="false">VLOOKUP(A34,[1]Plan1!A$1:B$1048576,2,FALSE())</f>
        <v>Guaçuí - 2ª Vara - PPP</v>
      </c>
      <c r="C34" s="23" t="n">
        <v>375003.67</v>
      </c>
      <c r="D34" s="23" t="n">
        <v>6157.47</v>
      </c>
      <c r="E34" s="23" t="n">
        <v>2914.45</v>
      </c>
      <c r="F34" s="23" t="n">
        <v>0</v>
      </c>
      <c r="G34" s="24" t="n">
        <f aca="false">C34+D34+E34+F34</f>
        <v>384075.59</v>
      </c>
      <c r="I34" s="32"/>
      <c r="J34" s="32"/>
    </row>
    <row r="35" s="25" customFormat="true" ht="12.75" hidden="false" customHeight="false" outlineLevel="0" collapsed="false">
      <c r="A35" s="21" t="n">
        <v>22318208</v>
      </c>
      <c r="B35" s="22" t="str">
        <f aca="false">VLOOKUP(A35,[1]Plan1!A$1:B$1048576,2,FALSE())</f>
        <v>Ibiraçu - 2ª Vara - PPP</v>
      </c>
      <c r="C35" s="23" t="n">
        <v>69563.7</v>
      </c>
      <c r="D35" s="23" t="n">
        <v>220</v>
      </c>
      <c r="E35" s="23" t="n">
        <v>689.22</v>
      </c>
      <c r="F35" s="23" t="n">
        <v>0</v>
      </c>
      <c r="G35" s="24" t="n">
        <f aca="false">C35+D35+E35+F35</f>
        <v>70472.92</v>
      </c>
      <c r="I35" s="32"/>
      <c r="J35" s="32"/>
    </row>
    <row r="36" s="25" customFormat="true" ht="12.75" hidden="false" customHeight="false" outlineLevel="0" collapsed="false">
      <c r="A36" s="21" t="n">
        <v>22318216</v>
      </c>
      <c r="B36" s="22" t="str">
        <f aca="false">VLOOKUP(A36,[1]Plan1!A$1:B$1048576,2,FALSE())</f>
        <v>Ibatiba - PPP</v>
      </c>
      <c r="C36" s="23" t="n">
        <v>429452.21</v>
      </c>
      <c r="D36" s="23" t="n">
        <v>21582.69</v>
      </c>
      <c r="E36" s="23" t="n">
        <v>3408.69</v>
      </c>
      <c r="F36" s="23" t="n">
        <v>0</v>
      </c>
      <c r="G36" s="24" t="n">
        <f aca="false">C36+D36+E36+F36</f>
        <v>454443.59</v>
      </c>
      <c r="I36" s="32"/>
      <c r="J36" s="32"/>
    </row>
    <row r="37" s="25" customFormat="true" ht="12.75" hidden="false" customHeight="false" outlineLevel="0" collapsed="false">
      <c r="A37" s="21" t="n">
        <v>22318224</v>
      </c>
      <c r="B37" s="22" t="str">
        <f aca="false">VLOOKUP(A37,[1]Plan1!A$1:B$1048576,2,FALSE())</f>
        <v>Iúna - 2ª Vara - PPP</v>
      </c>
      <c r="C37" s="23" t="n">
        <v>422491.14</v>
      </c>
      <c r="D37" s="23" t="n">
        <v>15402.4</v>
      </c>
      <c r="E37" s="23" t="n">
        <v>3310.54</v>
      </c>
      <c r="F37" s="23" t="n">
        <v>0</v>
      </c>
      <c r="G37" s="24" t="n">
        <f aca="false">C37+D37+E37+F37</f>
        <v>441204.08</v>
      </c>
      <c r="I37" s="32"/>
      <c r="J37" s="32"/>
    </row>
    <row r="38" s="25" customFormat="true" ht="12.75" hidden="false" customHeight="false" outlineLevel="0" collapsed="false">
      <c r="A38" s="21" t="n">
        <v>22318232</v>
      </c>
      <c r="B38" s="22" t="str">
        <f aca="false">VLOOKUP(A38,[1]Plan1!A$1:B$1048576,2,FALSE())</f>
        <v>Mimoso do Sul - 2ª Vara - PPP</v>
      </c>
      <c r="C38" s="23" t="n">
        <v>70564.3</v>
      </c>
      <c r="D38" s="23" t="n">
        <v>3523.06</v>
      </c>
      <c r="E38" s="23" t="n">
        <v>693.83</v>
      </c>
      <c r="F38" s="23" t="n">
        <v>11000</v>
      </c>
      <c r="G38" s="24" t="n">
        <f aca="false">C38+D38+E38+F38</f>
        <v>85781.19</v>
      </c>
      <c r="I38" s="32"/>
      <c r="J38" s="32"/>
    </row>
    <row r="39" s="25" customFormat="true" ht="12.75" hidden="false" customHeight="false" outlineLevel="0" collapsed="false">
      <c r="A39" s="21" t="n">
        <v>22318240</v>
      </c>
      <c r="B39" s="22" t="str">
        <f aca="false">VLOOKUP(A39,[1]Plan1!A$1:B$1048576,2,FALSE())</f>
        <v>Ibitirama - PPP</v>
      </c>
      <c r="C39" s="23" t="n">
        <v>107718.62</v>
      </c>
      <c r="D39" s="23" t="n">
        <v>3090</v>
      </c>
      <c r="E39" s="23" t="n">
        <v>446.56</v>
      </c>
      <c r="F39" s="23" t="n">
        <v>109134.19</v>
      </c>
      <c r="G39" s="24" t="n">
        <f aca="false">C39+D39+E39+F39</f>
        <v>220389.37</v>
      </c>
      <c r="I39" s="32"/>
      <c r="J39" s="32"/>
    </row>
    <row r="40" s="25" customFormat="true" ht="12.75" hidden="false" customHeight="false" outlineLevel="0" collapsed="false">
      <c r="A40" s="21" t="n">
        <v>22318257</v>
      </c>
      <c r="B40" s="22" t="str">
        <f aca="false">VLOOKUP(A40,[1]Plan1!A$1:B$1048576,2,FALSE())</f>
        <v>São Gabriel da Palha - 2ª Vara - PPP</v>
      </c>
      <c r="C40" s="23" t="n">
        <v>800817.5</v>
      </c>
      <c r="D40" s="23" t="n">
        <v>18621.14</v>
      </c>
      <c r="E40" s="23" t="n">
        <v>6132.96</v>
      </c>
      <c r="F40" s="23" t="n">
        <v>20000</v>
      </c>
      <c r="G40" s="24" t="n">
        <f aca="false">C40+D40+E40+F40</f>
        <v>845571.6</v>
      </c>
      <c r="I40" s="32"/>
      <c r="J40" s="32"/>
    </row>
    <row r="41" s="25" customFormat="true" ht="12.75" hidden="false" customHeight="false" outlineLevel="0" collapsed="false">
      <c r="A41" s="21" t="n">
        <v>22318265</v>
      </c>
      <c r="B41" s="22" t="str">
        <f aca="false">VLOOKUP(A41,[1]Plan1!A$1:B$1048576,2,FALSE())</f>
        <v>Pancas - 2ª Vara - PPP</v>
      </c>
      <c r="C41" s="23" t="n">
        <v>69418.56</v>
      </c>
      <c r="D41" s="23" t="n">
        <v>1590.9</v>
      </c>
      <c r="E41" s="23" t="n">
        <v>546.79</v>
      </c>
      <c r="F41" s="23" t="n">
        <v>0</v>
      </c>
      <c r="G41" s="24" t="n">
        <f aca="false">C41+D41+E41+F41</f>
        <v>71556.25</v>
      </c>
      <c r="I41" s="32"/>
      <c r="J41" s="32"/>
    </row>
    <row r="42" s="25" customFormat="true" ht="12.75" hidden="false" customHeight="false" outlineLevel="0" collapsed="false">
      <c r="A42" s="21" t="n">
        <v>22318273</v>
      </c>
      <c r="B42" s="22" t="str">
        <f aca="false">VLOOKUP(A42,[1]Plan1!A$1:B$1048576,2,FALSE())</f>
        <v>Aracuz - 2ª Vara (JECRIM) - PPP</v>
      </c>
      <c r="C42" s="23" t="n">
        <v>584857</v>
      </c>
      <c r="D42" s="23" t="n">
        <v>13895</v>
      </c>
      <c r="E42" s="23" t="n">
        <v>6651.32</v>
      </c>
      <c r="F42" s="23" t="n">
        <v>0</v>
      </c>
      <c r="G42" s="24" t="n">
        <f aca="false">C42+D42+E42+F42</f>
        <v>605403.32</v>
      </c>
      <c r="I42" s="32"/>
      <c r="J42" s="32"/>
    </row>
    <row r="43" s="25" customFormat="true" ht="21" hidden="false" customHeight="false" outlineLevel="0" collapsed="false">
      <c r="A43" s="21" t="n">
        <v>22318281</v>
      </c>
      <c r="B43" s="22" t="str">
        <f aca="false">VLOOKUP(A43,[1]Plan1!A$1:B$1048576,2,FALSE())</f>
        <v>Barra de São Francisco -2ª Vara Criminal (Exec Penais) - PPP</v>
      </c>
      <c r="C43" s="23" t="n">
        <v>816220.85</v>
      </c>
      <c r="D43" s="23" t="n">
        <v>21327.01</v>
      </c>
      <c r="E43" s="23" t="n">
        <v>6451.54</v>
      </c>
      <c r="F43" s="23" t="n">
        <v>0</v>
      </c>
      <c r="G43" s="24" t="n">
        <f aca="false">C43+D43+E43+F43</f>
        <v>843999.4</v>
      </c>
      <c r="I43" s="32"/>
      <c r="J43" s="32"/>
    </row>
    <row r="44" s="25" customFormat="true" ht="21" hidden="false" customHeight="false" outlineLevel="0" collapsed="false">
      <c r="A44" s="21" t="n">
        <v>22318299</v>
      </c>
      <c r="B44" s="22" t="str">
        <f aca="false">VLOOKUP(A44,[1]Plan1!A$1:B$1048576,2,FALSE())</f>
        <v>Cachoeiro de Itapemirim-2ª Vara Criminal (Exec.Penais)- PPP</v>
      </c>
      <c r="C44" s="23" t="n">
        <v>2676114.01</v>
      </c>
      <c r="D44" s="23" t="n">
        <v>41590.11</v>
      </c>
      <c r="E44" s="23" t="n">
        <v>22860.59</v>
      </c>
      <c r="F44" s="23" t="n">
        <v>0</v>
      </c>
      <c r="G44" s="24" t="n">
        <f aca="false">C44+D44+E44+F44</f>
        <v>2740564.71</v>
      </c>
      <c r="I44" s="32"/>
      <c r="J44" s="32"/>
    </row>
    <row r="45" s="25" customFormat="true" ht="12.75" hidden="false" customHeight="false" outlineLevel="0" collapsed="false">
      <c r="A45" s="21" t="n">
        <v>22318307</v>
      </c>
      <c r="B45" s="22" t="str">
        <f aca="false">VLOOKUP(A45,[1]Plan1!A$1:B$1048576,2,FALSE())</f>
        <v>Iconha - PPP</v>
      </c>
      <c r="C45" s="23" t="n">
        <v>116160.65</v>
      </c>
      <c r="D45" s="23" t="n">
        <v>132</v>
      </c>
      <c r="E45" s="23" t="n">
        <v>897.24</v>
      </c>
      <c r="F45" s="23" t="n">
        <v>0</v>
      </c>
      <c r="G45" s="24" t="n">
        <f aca="false">C45+D45+E45+F45</f>
        <v>117189.89</v>
      </c>
      <c r="I45" s="32"/>
      <c r="J45" s="32"/>
    </row>
    <row r="46" s="25" customFormat="true" ht="21" hidden="false" customHeight="false" outlineLevel="0" collapsed="false">
      <c r="A46" s="21" t="n">
        <v>22318315</v>
      </c>
      <c r="B46" s="22" t="str">
        <f aca="false">VLOOKUP(A46,[1]Plan1!A$1:B$1048576,2,FALSE())</f>
        <v>Colatina - 2ª Vara Criminal (Vara de Execução Penal) PPP</v>
      </c>
      <c r="C46" s="23" t="n">
        <v>2643244.84</v>
      </c>
      <c r="D46" s="23" t="n">
        <v>60477.25</v>
      </c>
      <c r="E46" s="23" t="n">
        <v>20860.55</v>
      </c>
      <c r="F46" s="23" t="n">
        <v>0</v>
      </c>
      <c r="G46" s="24" t="n">
        <f aca="false">C46+D46+E46+F46</f>
        <v>2724582.64</v>
      </c>
      <c r="I46" s="32"/>
      <c r="J46" s="32"/>
    </row>
    <row r="47" s="25" customFormat="true" ht="12.75" hidden="false" customHeight="false" outlineLevel="0" collapsed="false">
      <c r="A47" s="21" t="n">
        <v>22318349</v>
      </c>
      <c r="B47" s="22" t="str">
        <f aca="false">VLOOKUP(A47,[1]Plan1!A$1:B$1048576,2,FALSE())</f>
        <v>Itaguaçu - PPP</v>
      </c>
      <c r="C47" s="23" t="n">
        <v>105197.55</v>
      </c>
      <c r="D47" s="23" t="n">
        <v>2947.9</v>
      </c>
      <c r="E47" s="23" t="n">
        <v>960.11</v>
      </c>
      <c r="F47" s="23" t="n">
        <v>0</v>
      </c>
      <c r="G47" s="24" t="n">
        <f aca="false">C47+D47+E47+F47</f>
        <v>109105.56</v>
      </c>
      <c r="I47" s="32"/>
      <c r="J47" s="32"/>
    </row>
    <row r="48" s="25" customFormat="true" ht="12.75" hidden="false" customHeight="false" outlineLevel="0" collapsed="false">
      <c r="A48" s="21" t="n">
        <v>22318356</v>
      </c>
      <c r="B48" s="22" t="str">
        <f aca="false">VLOOKUP(A48,[1]Plan1!A$1:B$1048576,2,FALSE())</f>
        <v>Itapemirim (JECRIM) - PPP</v>
      </c>
      <c r="C48" s="23" t="n">
        <v>369111.67</v>
      </c>
      <c r="D48" s="23" t="n">
        <v>11270.71</v>
      </c>
      <c r="E48" s="23" t="n">
        <v>2999.11</v>
      </c>
      <c r="F48" s="23" t="n">
        <v>0</v>
      </c>
      <c r="G48" s="24" t="n">
        <f aca="false">C48+D48+E48+F48</f>
        <v>383381.49</v>
      </c>
      <c r="I48" s="32"/>
      <c r="J48" s="32"/>
    </row>
    <row r="49" s="25" customFormat="true" ht="21" hidden="false" customHeight="false" outlineLevel="0" collapsed="false">
      <c r="A49" s="21" t="n">
        <v>22318364</v>
      </c>
      <c r="B49" s="22" t="str">
        <f aca="false">VLOOKUP(A49,[1]Plan1!A$1:B$1048576,2,FALSE())</f>
        <v>Linhares - 2ª Vara Criminal (Vara de Execução Penal) - PPP</v>
      </c>
      <c r="C49" s="23" t="n">
        <v>3238871.41</v>
      </c>
      <c r="D49" s="23" t="n">
        <v>10188.93</v>
      </c>
      <c r="E49" s="23" t="n">
        <v>25257.95</v>
      </c>
      <c r="F49" s="23" t="n">
        <v>0</v>
      </c>
      <c r="G49" s="24" t="n">
        <f aca="false">C49+D49+E49+F49</f>
        <v>3274318.29</v>
      </c>
      <c r="I49" s="32"/>
      <c r="J49" s="32"/>
    </row>
    <row r="50" s="25" customFormat="true" ht="12.75" hidden="false" customHeight="false" outlineLevel="0" collapsed="false">
      <c r="A50" s="21" t="n">
        <v>22318372</v>
      </c>
      <c r="B50" s="22" t="str">
        <f aca="false">VLOOKUP(A50,[1]Plan1!A$1:B$1048576,2,FALSE())</f>
        <v>Marataízes (JECRIM) - PPP</v>
      </c>
      <c r="C50" s="23" t="n">
        <v>579186.15</v>
      </c>
      <c r="D50" s="23" t="n">
        <v>1159.06</v>
      </c>
      <c r="E50" s="23" t="n">
        <v>4488.35</v>
      </c>
      <c r="F50" s="23" t="n">
        <v>0</v>
      </c>
      <c r="G50" s="24" t="n">
        <f aca="false">C50+D50+E50+F50</f>
        <v>584833.56</v>
      </c>
      <c r="I50" s="32"/>
      <c r="J50" s="32"/>
    </row>
    <row r="51" s="25" customFormat="true" ht="12.75" hidden="false" customHeight="false" outlineLevel="0" collapsed="false">
      <c r="A51" s="21" t="n">
        <v>22318380</v>
      </c>
      <c r="B51" s="22" t="str">
        <f aca="false">VLOOKUP(A51,[1]Plan1!A$1:B$1048576,2,FALSE())</f>
        <v>Itarana - PPP</v>
      </c>
      <c r="C51" s="23" t="n">
        <v>83411.2</v>
      </c>
      <c r="D51" s="23" t="n">
        <v>264</v>
      </c>
      <c r="E51" s="23" t="n">
        <v>649.67</v>
      </c>
      <c r="F51" s="23" t="n">
        <v>0</v>
      </c>
      <c r="G51" s="24" t="n">
        <f aca="false">C51+D51+E51+F51</f>
        <v>84324.87</v>
      </c>
      <c r="I51" s="32"/>
      <c r="J51" s="32"/>
    </row>
    <row r="52" s="25" customFormat="true" ht="12.75" hidden="false" customHeight="false" outlineLevel="0" collapsed="false">
      <c r="A52" s="21" t="n">
        <v>22318398</v>
      </c>
      <c r="B52" s="22" t="str">
        <f aca="false">VLOOKUP(A52,[1]Plan1!A$1:B$1048576,2,FALSE())</f>
        <v>Nova Venécia (JECRIM) - PPP</v>
      </c>
      <c r="C52" s="23" t="n">
        <v>689037.51</v>
      </c>
      <c r="D52" s="23" t="n">
        <v>17768.32</v>
      </c>
      <c r="E52" s="23" t="n">
        <v>5416.55</v>
      </c>
      <c r="F52" s="23" t="n">
        <v>0</v>
      </c>
      <c r="G52" s="24" t="n">
        <f aca="false">C52+D52+E52+F52</f>
        <v>712222.38</v>
      </c>
      <c r="I52" s="32"/>
      <c r="J52" s="32"/>
    </row>
    <row r="53" s="25" customFormat="true" ht="12.75" hidden="false" customHeight="false" outlineLevel="0" collapsed="false">
      <c r="A53" s="21" t="n">
        <v>22318406</v>
      </c>
      <c r="B53" s="22" t="str">
        <f aca="false">VLOOKUP(A53,[1]Plan1!A$1:B$1048576,2,FALSE())</f>
        <v>Jaguaré - PPP</v>
      </c>
      <c r="C53" s="23" t="n">
        <v>256404.26</v>
      </c>
      <c r="D53" s="23" t="n">
        <v>0</v>
      </c>
      <c r="E53" s="23" t="n">
        <v>1978.84</v>
      </c>
      <c r="F53" s="23" t="n">
        <v>0</v>
      </c>
      <c r="G53" s="24" t="n">
        <f aca="false">C53+D53+E53+F53</f>
        <v>258383.1</v>
      </c>
      <c r="I53" s="32"/>
      <c r="J53" s="32"/>
    </row>
    <row r="54" s="25" customFormat="true" ht="21" hidden="false" customHeight="false" outlineLevel="0" collapsed="false">
      <c r="A54" s="21" t="n">
        <v>22318414</v>
      </c>
      <c r="B54" s="22" t="str">
        <f aca="false">VLOOKUP(A54,[1]Plan1!A$1:B$1048576,2,FALSE())</f>
        <v>São Mateus - 2ª Vara Criminal(Vara de Execução Penal) - PPP</v>
      </c>
      <c r="C54" s="23" t="n">
        <v>611250.56</v>
      </c>
      <c r="D54" s="23" t="n">
        <v>28528.5</v>
      </c>
      <c r="E54" s="23" t="n">
        <v>5220.24</v>
      </c>
      <c r="F54" s="23" t="n">
        <v>0</v>
      </c>
      <c r="G54" s="24" t="n">
        <f aca="false">C54+D54+E54+F54</f>
        <v>644999.3</v>
      </c>
      <c r="I54" s="32"/>
      <c r="J54" s="32"/>
    </row>
    <row r="55" s="25" customFormat="true" ht="12.75" hidden="false" customHeight="false" outlineLevel="0" collapsed="false">
      <c r="A55" s="21" t="n">
        <v>22318422</v>
      </c>
      <c r="B55" s="22" t="str">
        <f aca="false">VLOOKUP(A55,[1]Plan1!A$1:B$1048576,2,FALSE())</f>
        <v>Comarca da Capital - VEPEMA - PPP</v>
      </c>
      <c r="C55" s="23" t="n">
        <v>4050124.03</v>
      </c>
      <c r="D55" s="23" t="n">
        <v>194258.47</v>
      </c>
      <c r="E55" s="23" t="n">
        <v>32265.81</v>
      </c>
      <c r="F55" s="23" t="n">
        <v>43900</v>
      </c>
      <c r="G55" s="24" t="n">
        <f aca="false">C55+D55+E55+F55</f>
        <v>4320548.31</v>
      </c>
      <c r="I55" s="32"/>
      <c r="J55" s="32"/>
    </row>
    <row r="56" s="25" customFormat="true" ht="12.75" hidden="false" customHeight="false" outlineLevel="0" collapsed="false">
      <c r="A56" s="21" t="n">
        <v>22318430</v>
      </c>
      <c r="B56" s="22" t="str">
        <f aca="false">VLOOKUP(A56,[1]Plan1!A$1:B$1048576,2,FALSE())</f>
        <v>Jerônimo Monteiro - PPP</v>
      </c>
      <c r="C56" s="23" t="n">
        <v>165558.15</v>
      </c>
      <c r="D56" s="23" t="n">
        <v>50.5</v>
      </c>
      <c r="E56" s="23" t="n">
        <v>1277.97</v>
      </c>
      <c r="F56" s="23" t="n">
        <v>0</v>
      </c>
      <c r="G56" s="24" t="n">
        <f aca="false">C56+D56+E56+F56</f>
        <v>166886.62</v>
      </c>
      <c r="I56" s="32"/>
      <c r="J56" s="32"/>
    </row>
    <row r="57" s="25" customFormat="true" ht="12.75" hidden="false" customHeight="false" outlineLevel="0" collapsed="false">
      <c r="A57" s="21" t="n">
        <v>22318463</v>
      </c>
      <c r="B57" s="22" t="str">
        <f aca="false">VLOOKUP(A57,[1]Plan1!A$1:B$1048576,2,FALSE())</f>
        <v>João Neiva - PPP</v>
      </c>
      <c r="C57" s="23" t="n">
        <v>280580.34</v>
      </c>
      <c r="D57" s="23" t="n">
        <v>2896.58</v>
      </c>
      <c r="E57" s="23" t="n">
        <v>2174.56</v>
      </c>
      <c r="F57" s="23" t="n">
        <v>0</v>
      </c>
      <c r="G57" s="24" t="n">
        <f aca="false">C57+D57+E57+F57</f>
        <v>285651.48</v>
      </c>
      <c r="I57" s="32"/>
      <c r="J57" s="32"/>
    </row>
    <row r="58" s="25" customFormat="true" ht="12.75" hidden="false" customHeight="false" outlineLevel="0" collapsed="false">
      <c r="A58" s="21" t="n">
        <v>22318497</v>
      </c>
      <c r="B58" s="22" t="str">
        <f aca="false">VLOOKUP(A58,[1]Plan1!A$1:B$1048576,2,FALSE())</f>
        <v>Laranja da Terra - PPP</v>
      </c>
      <c r="C58" s="23" t="n">
        <v>22746.67</v>
      </c>
      <c r="D58" s="23" t="n">
        <v>2335.49</v>
      </c>
      <c r="E58" s="23" t="n">
        <v>106.97</v>
      </c>
      <c r="F58" s="23" t="n">
        <v>19697.59</v>
      </c>
      <c r="G58" s="24" t="n">
        <f aca="false">C58+D58+E58+F58</f>
        <v>44886.72</v>
      </c>
      <c r="I58" s="32"/>
      <c r="J58" s="32"/>
    </row>
    <row r="59" s="25" customFormat="true" ht="12.75" hidden="false" customHeight="false" outlineLevel="0" collapsed="false">
      <c r="A59" s="21" t="n">
        <v>22318505</v>
      </c>
      <c r="B59" s="22" t="str">
        <f aca="false">VLOOKUP(A59,[1]Plan1!A$1:B$1048576,2,FALSE())</f>
        <v>Mantenópolis - PPP</v>
      </c>
      <c r="C59" s="23" t="n">
        <v>345044.39</v>
      </c>
      <c r="D59" s="23" t="n">
        <v>3565.4</v>
      </c>
      <c r="E59" s="23" t="n">
        <v>2682.03</v>
      </c>
      <c r="F59" s="23" t="n">
        <v>0</v>
      </c>
      <c r="G59" s="24" t="n">
        <f aca="false">C59+D59+E59+F59</f>
        <v>351291.82</v>
      </c>
      <c r="I59" s="32"/>
      <c r="J59" s="32"/>
    </row>
    <row r="60" s="25" customFormat="true" ht="12.75" hidden="false" customHeight="false" outlineLevel="0" collapsed="false">
      <c r="A60" s="21" t="n">
        <v>22318513</v>
      </c>
      <c r="B60" s="22" t="str">
        <f aca="false">VLOOKUP(A60,[1]Plan1!A$1:B$1048576,2,FALSE())</f>
        <v>Marechal Floriano - PPP</v>
      </c>
      <c r="C60" s="23" t="n">
        <v>50431.81</v>
      </c>
      <c r="D60" s="23" t="n">
        <v>2816</v>
      </c>
      <c r="E60" s="23" t="n">
        <v>404.75</v>
      </c>
      <c r="F60" s="23" t="n">
        <v>0</v>
      </c>
      <c r="G60" s="24" t="n">
        <f aca="false">C60+D60+E60+F60</f>
        <v>53652.56</v>
      </c>
      <c r="I60" s="32"/>
      <c r="J60" s="32"/>
    </row>
    <row r="61" s="25" customFormat="true" ht="12.75" hidden="false" customHeight="false" outlineLevel="0" collapsed="false">
      <c r="A61" s="21" t="n">
        <v>22318521</v>
      </c>
      <c r="B61" s="22" t="str">
        <f aca="false">VLOOKUP(A61,[1]Plan1!A$1:B$1048576,2,FALSE())</f>
        <v>Marilândia - PPP</v>
      </c>
      <c r="C61" s="23" t="n">
        <v>42686.75</v>
      </c>
      <c r="D61" s="23" t="n">
        <v>2958</v>
      </c>
      <c r="E61" s="23" t="n">
        <v>349.85</v>
      </c>
      <c r="F61" s="23" t="n">
        <v>0</v>
      </c>
      <c r="G61" s="24" t="n">
        <f aca="false">C61+D61+E61+F61</f>
        <v>45994.6</v>
      </c>
      <c r="I61" s="32"/>
      <c r="J61" s="32"/>
    </row>
    <row r="62" s="25" customFormat="true" ht="12.75" hidden="false" customHeight="false" outlineLevel="0" collapsed="false">
      <c r="A62" s="21" t="n">
        <v>22318539</v>
      </c>
      <c r="B62" s="22" t="str">
        <f aca="false">VLOOKUP(A62,[1]Plan1!A$1:B$1048576,2,FALSE())</f>
        <v>Montanha - PPP</v>
      </c>
      <c r="C62" s="23" t="n">
        <v>36943.77</v>
      </c>
      <c r="D62" s="23" t="n">
        <v>0</v>
      </c>
      <c r="E62" s="23" t="n">
        <v>285.12</v>
      </c>
      <c r="F62" s="23" t="n">
        <v>0</v>
      </c>
      <c r="G62" s="24" t="n">
        <f aca="false">C62+D62+E62+F62</f>
        <v>37228.89</v>
      </c>
      <c r="I62" s="32"/>
      <c r="J62" s="32"/>
    </row>
    <row r="63" s="25" customFormat="true" ht="12.75" hidden="false" customHeight="false" outlineLevel="0" collapsed="false">
      <c r="A63" s="21" t="n">
        <v>22318547</v>
      </c>
      <c r="B63" s="22" t="str">
        <f aca="false">VLOOKUP(A63,[1]Plan1!A$1:B$1048576,2,FALSE())</f>
        <v>Mucurici - PPP</v>
      </c>
      <c r="C63" s="23" t="n">
        <v>34398.31</v>
      </c>
      <c r="D63" s="23" t="n">
        <v>500</v>
      </c>
      <c r="E63" s="23" t="n">
        <v>373.74</v>
      </c>
      <c r="F63" s="23" t="n">
        <v>0</v>
      </c>
      <c r="G63" s="24" t="n">
        <f aca="false">C63+D63+E63+F63</f>
        <v>35272.05</v>
      </c>
      <c r="I63" s="32"/>
      <c r="J63" s="32"/>
    </row>
    <row r="64" s="25" customFormat="true" ht="12.75" hidden="false" customHeight="false" outlineLevel="0" collapsed="false">
      <c r="A64" s="21" t="n">
        <v>22318554</v>
      </c>
      <c r="B64" s="22" t="str">
        <f aca="false">VLOOKUP(A64,[1]Plan1!A$1:B$1048576,2,FALSE())</f>
        <v>Muniz Freire - PPP</v>
      </c>
      <c r="C64" s="23" t="n">
        <v>110145.83</v>
      </c>
      <c r="D64" s="23" t="n">
        <v>4690</v>
      </c>
      <c r="E64" s="23" t="n">
        <v>868.13</v>
      </c>
      <c r="F64" s="23" t="n">
        <v>0</v>
      </c>
      <c r="G64" s="24" t="n">
        <f aca="false">C64+D64+E64+F64</f>
        <v>115703.96</v>
      </c>
      <c r="I64" s="32"/>
      <c r="J64" s="32"/>
    </row>
    <row r="65" s="25" customFormat="true" ht="12.75" hidden="false" customHeight="false" outlineLevel="0" collapsed="false">
      <c r="A65" s="21" t="n">
        <v>22318562</v>
      </c>
      <c r="B65" s="22" t="str">
        <f aca="false">VLOOKUP(A65,[1]Plan1!A$1:B$1048576,2,FALSE())</f>
        <v>Muqui - PPP</v>
      </c>
      <c r="C65" s="23" t="n">
        <v>67939.22</v>
      </c>
      <c r="D65" s="23" t="n">
        <v>1224.13</v>
      </c>
      <c r="E65" s="23" t="n">
        <v>530.42</v>
      </c>
      <c r="F65" s="23" t="n">
        <v>0</v>
      </c>
      <c r="G65" s="24" t="n">
        <f aca="false">C65+D65+E65+F65</f>
        <v>69693.77</v>
      </c>
      <c r="I65" s="32"/>
      <c r="J65" s="32"/>
    </row>
    <row r="66" s="25" customFormat="true" ht="12.75" hidden="false" customHeight="false" outlineLevel="0" collapsed="false">
      <c r="A66" s="21" t="n">
        <v>22318588</v>
      </c>
      <c r="B66" s="22" t="str">
        <f aca="false">VLOOKUP(A66,[1]Plan1!A$1:B$1048576,2,FALSE())</f>
        <v>Pedro Canário - PPP</v>
      </c>
      <c r="C66" s="23" t="n">
        <v>103658.26</v>
      </c>
      <c r="D66" s="23" t="n">
        <v>7384.47</v>
      </c>
      <c r="E66" s="23" t="n">
        <v>933.82</v>
      </c>
      <c r="F66" s="23" t="n">
        <v>0</v>
      </c>
      <c r="G66" s="24" t="n">
        <f aca="false">C66+D66+E66+F66</f>
        <v>111976.55</v>
      </c>
      <c r="I66" s="32"/>
      <c r="J66" s="32"/>
    </row>
    <row r="67" s="25" customFormat="true" ht="12.75" hidden="false" customHeight="false" outlineLevel="0" collapsed="false">
      <c r="A67" s="21" t="n">
        <v>22318596</v>
      </c>
      <c r="B67" s="22" t="str">
        <f aca="false">VLOOKUP(A67,[1]Plan1!A$1:B$1048576,2,FALSE())</f>
        <v>Pinheiros - PPP</v>
      </c>
      <c r="C67" s="23" t="n">
        <v>31212.95</v>
      </c>
      <c r="D67" s="23" t="n">
        <v>750</v>
      </c>
      <c r="E67" s="23" t="n">
        <v>247.36</v>
      </c>
      <c r="F67" s="23" t="n">
        <v>0</v>
      </c>
      <c r="G67" s="24" t="n">
        <f aca="false">C67+D67+E67+F67</f>
        <v>32210.31</v>
      </c>
      <c r="I67" s="32"/>
      <c r="J67" s="32"/>
    </row>
    <row r="68" s="25" customFormat="true" ht="12.75" hidden="false" customHeight="false" outlineLevel="0" collapsed="false">
      <c r="A68" s="21" t="n">
        <v>22318604</v>
      </c>
      <c r="B68" s="22" t="str">
        <f aca="false">VLOOKUP(A68,[1]Plan1!A$1:B$1048576,2,FALSE())</f>
        <v>Piúma - PPP</v>
      </c>
      <c r="C68" s="23" t="n">
        <v>70413.08</v>
      </c>
      <c r="D68" s="23" t="n">
        <v>6539.1</v>
      </c>
      <c r="E68" s="23" t="n">
        <v>572.93</v>
      </c>
      <c r="F68" s="23" t="n">
        <v>0</v>
      </c>
      <c r="G68" s="24" t="n">
        <f aca="false">C68+D68+E68+F68</f>
        <v>77525.11</v>
      </c>
      <c r="I68" s="32"/>
      <c r="J68" s="32"/>
    </row>
    <row r="69" s="25" customFormat="true" ht="12.75" hidden="false" customHeight="false" outlineLevel="0" collapsed="false">
      <c r="A69" s="21" t="n">
        <v>22318612</v>
      </c>
      <c r="B69" s="22" t="str">
        <f aca="false">VLOOKUP(A69,[1]Plan1!A$1:B$1048576,2,FALSE())</f>
        <v>Presidente Kennedy - PPP</v>
      </c>
      <c r="C69" s="23" t="n">
        <v>193877.08</v>
      </c>
      <c r="D69" s="23" t="n">
        <v>1130</v>
      </c>
      <c r="E69" s="23" t="n">
        <v>1514.1</v>
      </c>
      <c r="F69" s="23" t="n">
        <v>0</v>
      </c>
      <c r="G69" s="24" t="n">
        <f aca="false">C69+D69+E69+F69</f>
        <v>196521.18</v>
      </c>
      <c r="I69" s="32"/>
      <c r="J69" s="32"/>
    </row>
    <row r="70" s="25" customFormat="true" ht="12.75" hidden="false" customHeight="false" outlineLevel="0" collapsed="false">
      <c r="A70" s="21" t="n">
        <v>22318620</v>
      </c>
      <c r="B70" s="22" t="str">
        <f aca="false">VLOOKUP(A70,[1]Plan1!A$1:B$1048576,2,FALSE())</f>
        <v>Rio Bananal - PPP</v>
      </c>
      <c r="C70" s="23" t="n">
        <v>389827.59</v>
      </c>
      <c r="D70" s="23" t="n">
        <v>0</v>
      </c>
      <c r="E70" s="23" t="n">
        <v>3008.46</v>
      </c>
      <c r="F70" s="23" t="n">
        <v>0</v>
      </c>
      <c r="G70" s="24" t="n">
        <f aca="false">C70+D70+E70+F70</f>
        <v>392836.05</v>
      </c>
      <c r="I70" s="32"/>
      <c r="J70" s="32"/>
    </row>
    <row r="71" s="25" customFormat="true" ht="12.75" hidden="false" customHeight="false" outlineLevel="0" collapsed="false">
      <c r="A71" s="21" t="n">
        <v>22318646</v>
      </c>
      <c r="B71" s="22" t="str">
        <f aca="false">VLOOKUP(A71,[1]Plan1!A$1:B$1048576,2,FALSE())</f>
        <v>Rio Novo do Sul - PPP</v>
      </c>
      <c r="C71" s="23" t="n">
        <v>283337.7</v>
      </c>
      <c r="D71" s="23" t="n">
        <v>3515.09</v>
      </c>
      <c r="E71" s="23" t="n">
        <v>2009.49</v>
      </c>
      <c r="F71" s="23" t="n">
        <v>80000</v>
      </c>
      <c r="G71" s="24" t="n">
        <f aca="false">C71+D71+E71+F71</f>
        <v>368862.28</v>
      </c>
      <c r="I71" s="32"/>
      <c r="J71" s="32"/>
    </row>
    <row r="72" s="25" customFormat="true" ht="12.75" hidden="false" customHeight="false" outlineLevel="0" collapsed="false">
      <c r="A72" s="21" t="n">
        <v>22322002</v>
      </c>
      <c r="B72" s="22" t="str">
        <f aca="false">VLOOKUP(A72,[1]Plan1!A$1:B$1048576,2,FALSE())</f>
        <v>Venda Nova do Imigrante - PPP</v>
      </c>
      <c r="C72" s="23" t="n">
        <v>219315.96</v>
      </c>
      <c r="D72" s="23" t="n">
        <v>9655.06</v>
      </c>
      <c r="E72" s="23" t="n">
        <v>1726.8</v>
      </c>
      <c r="F72" s="23" t="n">
        <v>0</v>
      </c>
      <c r="G72" s="24" t="n">
        <f aca="false">C72+D72+E72+F72</f>
        <v>230697.82</v>
      </c>
      <c r="I72" s="32"/>
      <c r="J72" s="32"/>
    </row>
    <row r="73" s="25" customFormat="true" ht="12.75" hidden="false" customHeight="false" outlineLevel="0" collapsed="false">
      <c r="A73" s="21" t="n">
        <v>922317903</v>
      </c>
      <c r="B73" s="22" t="str">
        <f aca="false">VLOOKUP(A73,[1]Plan1!A$1:B$1048576,2,FALSE())</f>
        <v>Santa Maria de Jetibá - PPP</v>
      </c>
      <c r="C73" s="23" t="n">
        <v>65408.55</v>
      </c>
      <c r="D73" s="23" t="n">
        <v>0</v>
      </c>
      <c r="E73" s="23" t="n">
        <v>0</v>
      </c>
      <c r="F73" s="23" t="n">
        <v>0</v>
      </c>
      <c r="G73" s="24" t="n">
        <f aca="false">C73+D73+E73+F73</f>
        <v>65408.55</v>
      </c>
      <c r="I73" s="32"/>
      <c r="J73" s="32"/>
    </row>
    <row r="74" s="25" customFormat="true" ht="12.75" hidden="false" customHeight="false" outlineLevel="0" collapsed="false">
      <c r="A74" s="21" t="n">
        <v>922317911</v>
      </c>
      <c r="B74" s="22" t="str">
        <f aca="false">VLOOKUP(A74,[1]Plan1!A$1:B$1048576,2,FALSE())</f>
        <v>Águia Branca - PPP</v>
      </c>
      <c r="C74" s="23" t="n">
        <v>8297.96</v>
      </c>
      <c r="D74" s="23" t="n">
        <v>0</v>
      </c>
      <c r="E74" s="23" t="n">
        <v>0</v>
      </c>
      <c r="F74" s="23" t="n">
        <v>0</v>
      </c>
      <c r="G74" s="24" t="n">
        <f aca="false">C74+D74+E74+F74</f>
        <v>8297.96</v>
      </c>
      <c r="I74" s="32"/>
      <c r="J74" s="32"/>
    </row>
    <row r="75" s="25" customFormat="true" ht="12.75" hidden="false" customHeight="false" outlineLevel="0" collapsed="false">
      <c r="A75" s="21" t="n">
        <v>922317960</v>
      </c>
      <c r="B75" s="22" t="str">
        <f aca="false">VLOOKUP(A75,[1]Plan1!A$1:B$1048576,2,FALSE())</f>
        <v>São Domingos do Norte - PPP</v>
      </c>
      <c r="C75" s="23" t="n">
        <v>17000.1</v>
      </c>
      <c r="D75" s="23" t="n">
        <v>0</v>
      </c>
      <c r="E75" s="23" t="n">
        <v>0</v>
      </c>
      <c r="F75" s="23" t="n">
        <v>0</v>
      </c>
      <c r="G75" s="24" t="n">
        <f aca="false">C75+D75+E75+F75</f>
        <v>17000.1</v>
      </c>
      <c r="I75" s="32"/>
      <c r="J75" s="32"/>
    </row>
    <row r="76" s="25" customFormat="true" ht="12.75" hidden="false" customHeight="false" outlineLevel="0" collapsed="false">
      <c r="A76" s="21" t="n">
        <v>922317978</v>
      </c>
      <c r="B76" s="22" t="str">
        <f aca="false">VLOOKUP(A76,[1]Plan1!A$1:B$1048576,2,FALSE())</f>
        <v>Anchieta - PPP</v>
      </c>
      <c r="C76" s="23" t="n">
        <v>1009.77</v>
      </c>
      <c r="D76" s="23" t="n">
        <v>0</v>
      </c>
      <c r="E76" s="23" t="n">
        <v>0</v>
      </c>
      <c r="F76" s="23" t="n">
        <v>0</v>
      </c>
      <c r="G76" s="24" t="n">
        <f aca="false">C76+D76+E76+F76</f>
        <v>1009.77</v>
      </c>
      <c r="I76" s="32"/>
      <c r="J76" s="32"/>
    </row>
    <row r="77" s="25" customFormat="true" ht="12.75" hidden="false" customHeight="false" outlineLevel="0" collapsed="false">
      <c r="A77" s="21" t="n">
        <v>922318067</v>
      </c>
      <c r="B77" s="22" t="str">
        <f aca="false">VLOOKUP(A77,[1]Plan1!A$1:B$1048576,2,FALSE())</f>
        <v>Boa Esperança - PPP</v>
      </c>
      <c r="C77" s="23" t="n">
        <v>4111.01</v>
      </c>
      <c r="D77" s="23" t="n">
        <v>0</v>
      </c>
      <c r="E77" s="23" t="n">
        <v>0</v>
      </c>
      <c r="F77" s="23" t="n">
        <v>0</v>
      </c>
      <c r="G77" s="24" t="n">
        <f aca="false">C77+D77+E77+F77</f>
        <v>4111.01</v>
      </c>
      <c r="I77" s="32"/>
      <c r="J77" s="32"/>
    </row>
    <row r="78" s="25" customFormat="true" ht="12.75" hidden="false" customHeight="false" outlineLevel="0" collapsed="false">
      <c r="A78" s="21" t="n">
        <v>922318075</v>
      </c>
      <c r="B78" s="22" t="str">
        <f aca="false">VLOOKUP(A78,[1]Plan1!A$1:B$1048576,2,FALSE())</f>
        <v>Afonso Cláudio - 2ª Vara - PPP</v>
      </c>
      <c r="C78" s="23" t="n">
        <v>2826.77</v>
      </c>
      <c r="D78" s="23" t="n">
        <v>0</v>
      </c>
      <c r="E78" s="23" t="n">
        <v>0</v>
      </c>
      <c r="F78" s="23" t="n">
        <v>0</v>
      </c>
      <c r="G78" s="24" t="n">
        <f aca="false">C78+D78+E78+F78</f>
        <v>2826.77</v>
      </c>
      <c r="I78" s="32"/>
      <c r="J78" s="32"/>
    </row>
    <row r="79" s="25" customFormat="true" ht="12.75" hidden="false" customHeight="false" outlineLevel="0" collapsed="false">
      <c r="A79" s="21" t="n">
        <v>922318091</v>
      </c>
      <c r="B79" s="22" t="str">
        <f aca="false">VLOOKUP(A79,[1]Plan1!A$1:B$1048576,2,FALSE())</f>
        <v>Bom Jesus do Norte - PPP</v>
      </c>
      <c r="C79" s="23" t="n">
        <v>2464.38</v>
      </c>
      <c r="D79" s="23" t="n">
        <v>0</v>
      </c>
      <c r="E79" s="23" t="n">
        <v>0</v>
      </c>
      <c r="F79" s="23" t="n">
        <v>0</v>
      </c>
      <c r="G79" s="24" t="n">
        <f aca="false">C79+D79+E79+F79</f>
        <v>2464.38</v>
      </c>
      <c r="I79" s="32"/>
      <c r="J79" s="32"/>
    </row>
    <row r="80" s="25" customFormat="true" ht="12.75" hidden="false" customHeight="false" outlineLevel="0" collapsed="false">
      <c r="A80" s="21" t="n">
        <v>922318117</v>
      </c>
      <c r="B80" s="22" t="str">
        <f aca="false">VLOOKUP(A80,[1]Plan1!A$1:B$1048576,2,FALSE())</f>
        <v>Baixo Guandu - 2ª Vara - PPP</v>
      </c>
      <c r="C80" s="23" t="n">
        <v>43531.33</v>
      </c>
      <c r="D80" s="23" t="n">
        <v>0</v>
      </c>
      <c r="E80" s="23" t="n">
        <v>0</v>
      </c>
      <c r="F80" s="23" t="n">
        <v>0</v>
      </c>
      <c r="G80" s="24" t="n">
        <f aca="false">C80+D80+E80+F80</f>
        <v>43531.33</v>
      </c>
      <c r="I80" s="32"/>
      <c r="J80" s="32"/>
    </row>
    <row r="81" s="25" customFormat="true" ht="12.75" hidden="false" customHeight="false" outlineLevel="0" collapsed="false">
      <c r="A81" s="21" t="n">
        <v>922318158</v>
      </c>
      <c r="B81" s="22" t="str">
        <f aca="false">VLOOKUP(A81,[1]Plan1!A$1:B$1048576,2,FALSE())</f>
        <v>Domingos Martins - 2ª Vara - PPP</v>
      </c>
      <c r="C81" s="23" t="n">
        <v>7174.4</v>
      </c>
      <c r="D81" s="23" t="n">
        <v>0</v>
      </c>
      <c r="E81" s="23" t="n">
        <v>0</v>
      </c>
      <c r="F81" s="23" t="n">
        <v>0</v>
      </c>
      <c r="G81" s="24" t="n">
        <f aca="false">C81+D81+E81+F81</f>
        <v>7174.4</v>
      </c>
      <c r="I81" s="32"/>
      <c r="J81" s="32"/>
    </row>
    <row r="82" s="25" customFormat="true" ht="12.75" hidden="false" customHeight="false" outlineLevel="0" collapsed="false">
      <c r="A82" s="21" t="n">
        <v>922318174</v>
      </c>
      <c r="B82" s="22" t="str">
        <f aca="false">VLOOKUP(A82,[1]Plan1!A$1:B$1048576,2,FALSE())</f>
        <v>Ecoporanga - 2ª Vara - PPP</v>
      </c>
      <c r="C82" s="23" t="n">
        <v>1436.48</v>
      </c>
      <c r="D82" s="23" t="n">
        <v>0</v>
      </c>
      <c r="E82" s="23" t="n">
        <v>0</v>
      </c>
      <c r="F82" s="23" t="n">
        <v>0</v>
      </c>
      <c r="G82" s="24" t="n">
        <f aca="false">C82+D82+E82+F82</f>
        <v>1436.48</v>
      </c>
      <c r="I82" s="32"/>
      <c r="J82" s="32"/>
    </row>
    <row r="83" s="25" customFormat="true" ht="12.75" hidden="false" customHeight="false" outlineLevel="0" collapsed="false">
      <c r="A83" s="21" t="n">
        <v>922318182</v>
      </c>
      <c r="B83" s="22" t="str">
        <f aca="false">VLOOKUP(A83,[1]Plan1!A$1:B$1048576,2,FALSE())</f>
        <v>Guaçuí - 2ª Vara - PPP</v>
      </c>
      <c r="C83" s="23" t="n">
        <v>5.26</v>
      </c>
      <c r="D83" s="23" t="n">
        <v>0</v>
      </c>
      <c r="E83" s="23" t="n">
        <v>0</v>
      </c>
      <c r="F83" s="23" t="n">
        <v>0</v>
      </c>
      <c r="G83" s="24" t="n">
        <f aca="false">C83+D83+E83+F83</f>
        <v>5.26</v>
      </c>
      <c r="I83" s="32"/>
      <c r="J83" s="32"/>
    </row>
    <row r="84" s="25" customFormat="true" ht="12.75" hidden="false" customHeight="false" outlineLevel="0" collapsed="false">
      <c r="A84" s="21" t="n">
        <v>922318208</v>
      </c>
      <c r="B84" s="22" t="str">
        <f aca="false">VLOOKUP(A84,[1]Plan1!A$1:B$1048576,2,FALSE())</f>
        <v>Ibiraçu - 2ª Vara - PPP</v>
      </c>
      <c r="C84" s="23" t="n">
        <v>19577.28</v>
      </c>
      <c r="D84" s="23" t="n">
        <v>0</v>
      </c>
      <c r="E84" s="23" t="n">
        <v>0</v>
      </c>
      <c r="F84" s="23" t="n">
        <v>0</v>
      </c>
      <c r="G84" s="24" t="n">
        <f aca="false">C84+D84+E84+F84</f>
        <v>19577.28</v>
      </c>
      <c r="I84" s="32"/>
      <c r="J84" s="32"/>
    </row>
    <row r="85" s="25" customFormat="true" ht="12.75" hidden="false" customHeight="false" outlineLevel="0" collapsed="false">
      <c r="A85" s="21" t="n">
        <v>922318232</v>
      </c>
      <c r="B85" s="22" t="str">
        <f aca="false">VLOOKUP(A85,[1]Plan1!A$1:B$1048576,2,FALSE())</f>
        <v>Mimoso do Sul - 2ª Vara - PPP</v>
      </c>
      <c r="C85" s="23" t="n">
        <v>17589.55</v>
      </c>
      <c r="D85" s="23" t="n">
        <v>0</v>
      </c>
      <c r="E85" s="23" t="n">
        <v>0</v>
      </c>
      <c r="F85" s="23" t="n">
        <v>0</v>
      </c>
      <c r="G85" s="24" t="n">
        <f aca="false">C85+D85+E85+F85</f>
        <v>17589.55</v>
      </c>
      <c r="I85" s="32"/>
      <c r="J85" s="32"/>
    </row>
    <row r="86" s="25" customFormat="true" ht="12.75" hidden="false" customHeight="false" outlineLevel="0" collapsed="false">
      <c r="A86" s="21" t="n">
        <v>922318265</v>
      </c>
      <c r="B86" s="22" t="str">
        <f aca="false">VLOOKUP(A86,[1]Plan1!A$1:B$1048576,2,FALSE())</f>
        <v>Pancas - 2ª Vara - PPP</v>
      </c>
      <c r="C86" s="23" t="n">
        <v>1212</v>
      </c>
      <c r="D86" s="23" t="n">
        <v>0</v>
      </c>
      <c r="E86" s="23" t="n">
        <v>0</v>
      </c>
      <c r="F86" s="23" t="n">
        <v>0</v>
      </c>
      <c r="G86" s="24" t="n">
        <f aca="false">C86+D86+E86+F86</f>
        <v>1212</v>
      </c>
      <c r="I86" s="32"/>
      <c r="J86" s="32"/>
    </row>
    <row r="87" s="25" customFormat="true" ht="12.75" hidden="false" customHeight="false" outlineLevel="0" collapsed="false">
      <c r="A87" s="21" t="n">
        <v>922318273</v>
      </c>
      <c r="B87" s="22" t="str">
        <f aca="false">VLOOKUP(A87,[1]Plan1!A$1:B$1048576,2,FALSE())</f>
        <v>Aracuz - 2ª Vara (JECRIM) - PPP</v>
      </c>
      <c r="C87" s="23" t="n">
        <v>268028.35</v>
      </c>
      <c r="D87" s="23" t="n">
        <v>0</v>
      </c>
      <c r="E87" s="23" t="n">
        <v>0</v>
      </c>
      <c r="F87" s="23" t="n">
        <v>0</v>
      </c>
      <c r="G87" s="24" t="n">
        <f aca="false">C87+D87+E87+F87</f>
        <v>268028.35</v>
      </c>
      <c r="I87" s="32"/>
      <c r="J87" s="32"/>
    </row>
    <row r="88" s="25" customFormat="true" ht="21" hidden="false" customHeight="false" outlineLevel="0" collapsed="false">
      <c r="A88" s="21" t="n">
        <v>922318281</v>
      </c>
      <c r="B88" s="22" t="str">
        <f aca="false">VLOOKUP(A88,[1]Plan1!A$1:B$1048576,2,FALSE())</f>
        <v>Barra de São Francisco -2ª Vara Criminal (Exec Penais) - PPP</v>
      </c>
      <c r="C88" s="23" t="n">
        <v>8513.36</v>
      </c>
      <c r="D88" s="23" t="n">
        <v>0</v>
      </c>
      <c r="E88" s="23" t="n">
        <v>0</v>
      </c>
      <c r="F88" s="23" t="n">
        <v>0</v>
      </c>
      <c r="G88" s="24" t="n">
        <f aca="false">C88+D88+E88+F88</f>
        <v>8513.36</v>
      </c>
      <c r="I88" s="32"/>
      <c r="J88" s="32"/>
    </row>
    <row r="89" s="25" customFormat="true" ht="21" hidden="false" customHeight="false" outlineLevel="0" collapsed="false">
      <c r="A89" s="21" t="n">
        <v>922318299</v>
      </c>
      <c r="B89" s="22" t="str">
        <f aca="false">VLOOKUP(A89,[1]Plan1!A$1:B$1048576,2,FALSE())</f>
        <v>Cachoeiro de Itapemirim-2ª Vara Criminal (Exec.Penais)- PPP</v>
      </c>
      <c r="C89" s="23" t="n">
        <v>263844.82</v>
      </c>
      <c r="D89" s="23" t="n">
        <v>0</v>
      </c>
      <c r="E89" s="23" t="n">
        <v>0</v>
      </c>
      <c r="F89" s="23" t="n">
        <v>0</v>
      </c>
      <c r="G89" s="24" t="n">
        <f aca="false">C89+D89+E89+F89</f>
        <v>263844.82</v>
      </c>
      <c r="I89" s="32"/>
      <c r="J89" s="32"/>
    </row>
    <row r="90" s="25" customFormat="true" ht="21" hidden="false" customHeight="false" outlineLevel="0" collapsed="false">
      <c r="A90" s="21" t="n">
        <v>922318315</v>
      </c>
      <c r="B90" s="22" t="str">
        <f aca="false">VLOOKUP(A90,[1]Plan1!A$1:B$1048576,2,FALSE())</f>
        <v>Colatina - 2ª Vara Criminal (Vara de Execução Penal) PPP</v>
      </c>
      <c r="C90" s="23" t="n">
        <v>28460.92</v>
      </c>
      <c r="D90" s="23" t="n">
        <v>0</v>
      </c>
      <c r="E90" s="23" t="n">
        <v>0</v>
      </c>
      <c r="F90" s="23" t="n">
        <v>0</v>
      </c>
      <c r="G90" s="24" t="n">
        <f aca="false">C90+D90+E90+F90</f>
        <v>28460.92</v>
      </c>
      <c r="I90" s="32"/>
      <c r="J90" s="32"/>
    </row>
    <row r="91" s="25" customFormat="true" ht="12.75" hidden="false" customHeight="false" outlineLevel="0" collapsed="false">
      <c r="A91" s="21" t="n">
        <v>922318349</v>
      </c>
      <c r="B91" s="22" t="str">
        <f aca="false">VLOOKUP(A91,[1]Plan1!A$1:B$1048576,2,FALSE())</f>
        <v>Itaguaçu - PPP</v>
      </c>
      <c r="C91" s="23" t="n">
        <v>17855.28</v>
      </c>
      <c r="D91" s="23" t="n">
        <v>0</v>
      </c>
      <c r="E91" s="23" t="n">
        <v>0</v>
      </c>
      <c r="F91" s="23" t="n">
        <v>0</v>
      </c>
      <c r="G91" s="24" t="n">
        <f aca="false">C91+D91+E91+F91</f>
        <v>17855.28</v>
      </c>
      <c r="I91" s="32"/>
      <c r="J91" s="32"/>
    </row>
    <row r="92" s="25" customFormat="true" ht="12.75" hidden="false" customHeight="false" outlineLevel="0" collapsed="false">
      <c r="A92" s="21" t="n">
        <v>922318356</v>
      </c>
      <c r="B92" s="22" t="str">
        <f aca="false">VLOOKUP(A92,[1]Plan1!A$1:B$1048576,2,FALSE())</f>
        <v>Itapemirim (JECRIM) - PPP</v>
      </c>
      <c r="C92" s="23" t="n">
        <v>12442.18</v>
      </c>
      <c r="D92" s="23" t="n">
        <v>0</v>
      </c>
      <c r="E92" s="23" t="n">
        <v>0</v>
      </c>
      <c r="F92" s="23" t="n">
        <v>0</v>
      </c>
      <c r="G92" s="24" t="n">
        <f aca="false">C92+D92+E92+F92</f>
        <v>12442.18</v>
      </c>
      <c r="I92" s="32"/>
      <c r="J92" s="32"/>
    </row>
    <row r="93" s="25" customFormat="true" ht="21" hidden="false" customHeight="false" outlineLevel="0" collapsed="false">
      <c r="A93" s="21" t="n">
        <v>922318364</v>
      </c>
      <c r="B93" s="22" t="str">
        <f aca="false">VLOOKUP(A93,[1]Plan1!A$1:B$1048576,2,FALSE())</f>
        <v>Linhares - 2ª Vara Criminal (Vara de Execução Penal) - PPP</v>
      </c>
      <c r="C93" s="23" t="n">
        <v>27874.52</v>
      </c>
      <c r="D93" s="23" t="n">
        <v>0</v>
      </c>
      <c r="E93" s="23" t="n">
        <v>0</v>
      </c>
      <c r="F93" s="23" t="n">
        <v>0</v>
      </c>
      <c r="G93" s="24" t="n">
        <f aca="false">C93+D93+E93+F93</f>
        <v>27874.52</v>
      </c>
      <c r="I93" s="32"/>
      <c r="J93" s="32"/>
    </row>
    <row r="94" s="25" customFormat="true" ht="12.75" hidden="false" customHeight="false" outlineLevel="0" collapsed="false">
      <c r="A94" s="21" t="n">
        <v>922318372</v>
      </c>
      <c r="B94" s="22" t="str">
        <f aca="false">VLOOKUP(A94,[1]Plan1!A$1:B$1048576,2,FALSE())</f>
        <v>Marataízes (JECRIM) - PPP</v>
      </c>
      <c r="C94" s="23" t="n">
        <v>1970.12</v>
      </c>
      <c r="D94" s="23" t="n">
        <v>0</v>
      </c>
      <c r="E94" s="23" t="n">
        <v>0</v>
      </c>
      <c r="F94" s="23" t="n">
        <v>0</v>
      </c>
      <c r="G94" s="24" t="n">
        <f aca="false">C94+D94+E94+F94</f>
        <v>1970.12</v>
      </c>
      <c r="I94" s="32"/>
      <c r="J94" s="32"/>
    </row>
    <row r="95" s="25" customFormat="true" ht="12.75" hidden="false" customHeight="false" outlineLevel="0" collapsed="false">
      <c r="A95" s="21" t="n">
        <v>922318380</v>
      </c>
      <c r="B95" s="22" t="str">
        <f aca="false">VLOOKUP(A95,[1]Plan1!A$1:B$1048576,2,FALSE())</f>
        <v>Itarana - PPP</v>
      </c>
      <c r="C95" s="23" t="n">
        <v>666.28</v>
      </c>
      <c r="D95" s="23" t="n">
        <v>0</v>
      </c>
      <c r="E95" s="23" t="n">
        <v>0</v>
      </c>
      <c r="F95" s="23" t="n">
        <v>0</v>
      </c>
      <c r="G95" s="24" t="n">
        <f aca="false">C95+D95+E95+F95</f>
        <v>666.28</v>
      </c>
      <c r="I95" s="32"/>
      <c r="J95" s="32"/>
    </row>
    <row r="96" s="25" customFormat="true" ht="12.75" hidden="false" customHeight="false" outlineLevel="0" collapsed="false">
      <c r="A96" s="21" t="n">
        <v>922318398</v>
      </c>
      <c r="B96" s="22" t="str">
        <f aca="false">VLOOKUP(A96,[1]Plan1!A$1:B$1048576,2,FALSE())</f>
        <v>Nova Venécia (JECRIM) - PPP</v>
      </c>
      <c r="C96" s="23" t="n">
        <v>2120.14</v>
      </c>
      <c r="D96" s="23" t="n">
        <v>0</v>
      </c>
      <c r="E96" s="23" t="n">
        <v>0</v>
      </c>
      <c r="F96" s="23" t="n">
        <v>0</v>
      </c>
      <c r="G96" s="24" t="n">
        <f aca="false">C96+D96+E96+F96</f>
        <v>2120.14</v>
      </c>
      <c r="I96" s="32"/>
      <c r="J96" s="32"/>
    </row>
    <row r="97" s="25" customFormat="true" ht="21" hidden="false" customHeight="false" outlineLevel="0" collapsed="false">
      <c r="A97" s="21" t="n">
        <v>922318414</v>
      </c>
      <c r="B97" s="22" t="str">
        <f aca="false">VLOOKUP(A97,[1]Plan1!A$1:B$1048576,2,FALSE())</f>
        <v>São Mateus - 2ª Vara Criminal(Vara de Execução Penal) - PPP</v>
      </c>
      <c r="C97" s="23" t="n">
        <v>51340.36</v>
      </c>
      <c r="D97" s="23" t="n">
        <v>0</v>
      </c>
      <c r="E97" s="23" t="n">
        <v>0</v>
      </c>
      <c r="F97" s="23" t="n">
        <v>0</v>
      </c>
      <c r="G97" s="24" t="n">
        <f aca="false">C97+D97+E97+F97</f>
        <v>51340.36</v>
      </c>
      <c r="I97" s="32"/>
      <c r="J97" s="32"/>
    </row>
    <row r="98" s="25" customFormat="true" ht="12.75" hidden="false" customHeight="false" outlineLevel="0" collapsed="false">
      <c r="A98" s="21" t="n">
        <v>922318422</v>
      </c>
      <c r="B98" s="22" t="str">
        <f aca="false">VLOOKUP(A98,[1]Plan1!A$1:B$1048576,2,FALSE())</f>
        <v>Comarca da Capital - VEPEMA - PPP</v>
      </c>
      <c r="C98" s="23" t="n">
        <v>44148.17</v>
      </c>
      <c r="D98" s="23" t="n">
        <v>0</v>
      </c>
      <c r="E98" s="23" t="n">
        <v>0</v>
      </c>
      <c r="F98" s="23" t="n">
        <v>0</v>
      </c>
      <c r="G98" s="24" t="n">
        <f aca="false">C98+D98+E98+F98</f>
        <v>44148.17</v>
      </c>
      <c r="I98" s="32"/>
      <c r="J98" s="32"/>
    </row>
    <row r="99" s="25" customFormat="true" ht="12.75" hidden="false" customHeight="false" outlineLevel="0" collapsed="false">
      <c r="A99" s="21" t="n">
        <v>922318497</v>
      </c>
      <c r="B99" s="22" t="str">
        <f aca="false">VLOOKUP(A99,[1]Plan1!A$1:B$1048576,2,FALSE())</f>
        <v>Laranja da Terra - PPP</v>
      </c>
      <c r="C99" s="23" t="n">
        <v>4625.48</v>
      </c>
      <c r="D99" s="23" t="n">
        <v>0</v>
      </c>
      <c r="E99" s="23" t="n">
        <v>0</v>
      </c>
      <c r="F99" s="23" t="n">
        <v>0</v>
      </c>
      <c r="G99" s="24" t="n">
        <f aca="false">C99+D99+E99+F99</f>
        <v>4625.48</v>
      </c>
      <c r="I99" s="32"/>
      <c r="J99" s="32"/>
    </row>
    <row r="100" s="25" customFormat="true" ht="12.75" hidden="false" customHeight="false" outlineLevel="0" collapsed="false">
      <c r="A100" s="21" t="n">
        <v>922318521</v>
      </c>
      <c r="B100" s="22" t="str">
        <f aca="false">VLOOKUP(A100,[1]Plan1!A$1:B$1048576,2,FALSE())</f>
        <v>Marilândia - PPP</v>
      </c>
      <c r="C100" s="23" t="n">
        <v>1065.78</v>
      </c>
      <c r="D100" s="23" t="n">
        <v>0</v>
      </c>
      <c r="E100" s="23" t="n">
        <v>0</v>
      </c>
      <c r="F100" s="23" t="n">
        <v>0</v>
      </c>
      <c r="G100" s="24" t="n">
        <f aca="false">C100+D100+E100+F100</f>
        <v>1065.78</v>
      </c>
      <c r="I100" s="32"/>
      <c r="J100" s="32"/>
    </row>
    <row r="101" s="25" customFormat="true" ht="12.75" hidden="false" customHeight="false" outlineLevel="0" collapsed="false">
      <c r="A101" s="21" t="n">
        <v>922318547</v>
      </c>
      <c r="B101" s="22" t="str">
        <f aca="false">VLOOKUP(A101,[1]Plan1!A$1:B$1048576,2,FALSE())</f>
        <v>Mucurici - PPP</v>
      </c>
      <c r="C101" s="23" t="n">
        <v>13911.67</v>
      </c>
      <c r="D101" s="23" t="n">
        <v>0</v>
      </c>
      <c r="E101" s="23" t="n">
        <v>0</v>
      </c>
      <c r="F101" s="23" t="n">
        <v>0</v>
      </c>
      <c r="G101" s="24" t="n">
        <f aca="false">C101+D101+E101+F101</f>
        <v>13911.67</v>
      </c>
      <c r="I101" s="32"/>
      <c r="J101" s="32"/>
    </row>
    <row r="102" s="25" customFormat="true" ht="12.75" hidden="false" customHeight="false" outlineLevel="0" collapsed="false">
      <c r="A102" s="21" t="n">
        <v>922318562</v>
      </c>
      <c r="B102" s="22" t="str">
        <f aca="false">VLOOKUP(A102,[1]Plan1!A$1:B$1048576,2,FALSE())</f>
        <v>Muqui - PPP</v>
      </c>
      <c r="C102" s="23" t="n">
        <v>238.5</v>
      </c>
      <c r="D102" s="23" t="n">
        <v>0</v>
      </c>
      <c r="E102" s="23" t="n">
        <v>0</v>
      </c>
      <c r="F102" s="23" t="n">
        <v>0</v>
      </c>
      <c r="G102" s="24" t="n">
        <f aca="false">C102+D102+E102+F102</f>
        <v>238.5</v>
      </c>
      <c r="I102" s="32"/>
      <c r="J102" s="32"/>
    </row>
    <row r="103" s="25" customFormat="true" ht="12.75" hidden="false" customHeight="false" outlineLevel="0" collapsed="false">
      <c r="A103" s="21" t="n">
        <v>922318588</v>
      </c>
      <c r="B103" s="22" t="str">
        <f aca="false">VLOOKUP(A103,[1]Plan1!A$1:B$1048576,2,FALSE())</f>
        <v>Pedro Canário - PPP</v>
      </c>
      <c r="C103" s="23" t="n">
        <v>14968.42</v>
      </c>
      <c r="D103" s="23" t="n">
        <v>0</v>
      </c>
      <c r="E103" s="23" t="n">
        <v>0</v>
      </c>
      <c r="F103" s="23" t="n">
        <v>0</v>
      </c>
      <c r="G103" s="24" t="n">
        <f aca="false">C103+D103+E103+F103</f>
        <v>14968.42</v>
      </c>
      <c r="I103" s="32"/>
      <c r="J103" s="32"/>
    </row>
    <row r="104" s="25" customFormat="true" ht="12.75" hidden="false" customHeight="false" outlineLevel="0" collapsed="false">
      <c r="A104" s="21" t="n">
        <v>922318596</v>
      </c>
      <c r="B104" s="22" t="str">
        <f aca="false">VLOOKUP(A104,[1]Plan1!A$1:B$1048576,2,FALSE())</f>
        <v>Pinheiros - PPP</v>
      </c>
      <c r="C104" s="23" t="n">
        <v>294.26</v>
      </c>
      <c r="D104" s="23" t="n">
        <v>0</v>
      </c>
      <c r="E104" s="23" t="n">
        <v>0</v>
      </c>
      <c r="F104" s="23" t="n">
        <v>0</v>
      </c>
      <c r="G104" s="24" t="n">
        <f aca="false">C104+D104+E104+F104</f>
        <v>294.26</v>
      </c>
      <c r="I104" s="32"/>
      <c r="J104" s="32"/>
    </row>
    <row r="105" s="25" customFormat="true" ht="12.75" hidden="false" customHeight="false" outlineLevel="0" collapsed="false">
      <c r="A105" s="21" t="n">
        <v>922318612</v>
      </c>
      <c r="B105" s="22" t="str">
        <f aca="false">VLOOKUP(A105,[1]Plan1!A$1:B$1048576,2,FALSE())</f>
        <v>Presidente Kennedy - PPP</v>
      </c>
      <c r="C105" s="23" t="n">
        <v>1666.18</v>
      </c>
      <c r="D105" s="23" t="n">
        <v>0</v>
      </c>
      <c r="E105" s="23" t="n">
        <v>0</v>
      </c>
      <c r="F105" s="23" t="n">
        <v>0</v>
      </c>
      <c r="G105" s="24" t="n">
        <f aca="false">C105+D105+E105+F105</f>
        <v>1666.18</v>
      </c>
      <c r="I105" s="32"/>
      <c r="J105" s="32"/>
    </row>
    <row r="106" customFormat="false" ht="12.75" hidden="false" customHeight="false" outlineLevel="0" collapsed="false">
      <c r="A106" s="27" t="s">
        <v>12</v>
      </c>
      <c r="B106" s="27"/>
      <c r="C106" s="28" t="n">
        <f aca="false">SUM(C10:C105)</f>
        <v>28036028.83</v>
      </c>
      <c r="D106" s="29" t="n">
        <f aca="false">SUM(D10:D105)</f>
        <v>658344.61</v>
      </c>
      <c r="E106" s="29" t="n">
        <f aca="false">SUM(E10:E105)</f>
        <v>213939.08</v>
      </c>
      <c r="F106" s="29" t="n">
        <f aca="false">SUM(F10:F105)</f>
        <v>1258758.89</v>
      </c>
      <c r="G106" s="28" t="n">
        <f aca="false">SUM(G10:G105)</f>
        <v>30167071.41</v>
      </c>
      <c r="J106" s="25"/>
    </row>
    <row r="107" customFormat="false" ht="115.5" hidden="false" customHeight="true" outlineLevel="0" collapsed="false">
      <c r="A107" s="30" t="s">
        <v>18</v>
      </c>
      <c r="B107" s="30"/>
      <c r="C107" s="30"/>
      <c r="D107" s="30"/>
      <c r="E107" s="30"/>
      <c r="F107" s="30"/>
      <c r="G107" s="30"/>
      <c r="H107" s="31" t="n">
        <f aca="false">SUM(H10:H102)</f>
        <v>0</v>
      </c>
      <c r="J107" s="25"/>
    </row>
  </sheetData>
  <mergeCells count="6">
    <mergeCell ref="A7:G7"/>
    <mergeCell ref="A8:A9"/>
    <mergeCell ref="B8:B9"/>
    <mergeCell ref="C8:C9"/>
    <mergeCell ref="G8:G9"/>
    <mergeCell ref="A107:G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8:08:41Z</dcterms:created>
  <dc:creator>YASMIM TELLES IGNACIO PINHEIRO</dc:creator>
  <dc:description/>
  <dc:language>en-US</dc:language>
  <cp:lastModifiedBy>SASANTOS</cp:lastModifiedBy>
  <cp:lastPrinted>2024-07-11T21:30:23Z</cp:lastPrinted>
  <dcterms:modified xsi:type="dcterms:W3CDTF">2024-07-11T21:43:57Z</dcterms:modified>
  <cp:revision>0</cp:revision>
  <dc:subject/>
  <dc:title/>
</cp:coreProperties>
</file>