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Plan1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JULH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name val="Tahom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4" name="Figura 3" descr=""/>
        <xdr:cNvPicPr/>
      </xdr:nvPicPr>
      <xdr:blipFill>
        <a:blip r:embed="rId3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6" name="Figura 3" descr=""/>
        <xdr:cNvPicPr/>
      </xdr:nvPicPr>
      <xdr:blipFill>
        <a:blip r:embed="rId5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7" name="Figura 3" descr=""/>
        <xdr:cNvPicPr/>
      </xdr:nvPicPr>
      <xdr:blipFill>
        <a:blip r:embed="rId6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FINAN/GERAL/GERAL/CONTABILIDADE/extratos/penas%20pecuni&#225;rias/04/Arrecadacao-penas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3"/>
    </sheetNames>
    <sheetDataSet>
      <sheetData sheetId="0">
        <row r="2">
          <cell r="B2" t="str">
            <v>SIGLA: TJES</v>
          </cell>
        </row>
        <row r="3">
          <cell r="B3" t="str">
            <v>NOME DO ÓRGÃO: TRIBUNAL DE JUSTIÇA DO ESTADO DO ES</v>
          </cell>
        </row>
        <row r="4">
          <cell r="B4" t="str">
            <v>AUTORIDADE MÁXIMA: DESEMBARGADOR PRESIDENTE SAMUEL MEIRA BRASIL JÚNIOR</v>
          </cell>
        </row>
        <row r="5">
          <cell r="B5" t="str">
            <v>RESPONSÁVEL PELA INFORMAÇÃO: SECRETARIA DE FINANÇAS E EXECUÇÃO ORÇAMENTÁRIA</v>
          </cell>
        </row>
        <row r="6">
          <cell r="B6" t="str">
            <v>MÊS DE REFERÊNCIA: JUNHO/2024</v>
          </cell>
        </row>
        <row r="7">
          <cell r="A7" t="str">
            <v>ARRECADAÇÃO PENAS PECUNIÁRIAS</v>
          </cell>
        </row>
        <row r="8">
          <cell r="A8" t="str">
            <v>Domicílio Bancário</v>
          </cell>
          <cell r="B8" t="str">
            <v>Comarca</v>
          </cell>
        </row>
        <row r="10">
          <cell r="A10">
            <v>22317846</v>
          </cell>
          <cell r="B10" t="str">
            <v>Água Doce do Norte - PPP</v>
          </cell>
        </row>
        <row r="11">
          <cell r="A11">
            <v>22317895</v>
          </cell>
          <cell r="B11" t="str">
            <v>Santa Leopoldina - PPP</v>
          </cell>
        </row>
        <row r="12">
          <cell r="A12">
            <v>22317903</v>
          </cell>
          <cell r="B12" t="str">
            <v>Santa Maria de Jetibá - PPP</v>
          </cell>
        </row>
        <row r="13">
          <cell r="A13">
            <v>22317911</v>
          </cell>
          <cell r="B13" t="str">
            <v>Águia Branca - PPP</v>
          </cell>
        </row>
        <row r="14">
          <cell r="A14">
            <v>22317929</v>
          </cell>
          <cell r="B14" t="str">
            <v>Alfredo Chaves - PPP</v>
          </cell>
        </row>
        <row r="15">
          <cell r="A15">
            <v>22317937</v>
          </cell>
          <cell r="B15" t="str">
            <v>Santa Teresa - PPP</v>
          </cell>
        </row>
        <row r="16">
          <cell r="A16">
            <v>22317945</v>
          </cell>
          <cell r="B16" t="str">
            <v>Alto Rio Novo - PPP</v>
          </cell>
        </row>
        <row r="17">
          <cell r="A17">
            <v>22317960</v>
          </cell>
          <cell r="B17" t="str">
            <v>São Domingos do Norte - PPP</v>
          </cell>
        </row>
        <row r="18">
          <cell r="A18">
            <v>22317978</v>
          </cell>
          <cell r="B18" t="str">
            <v>Anchieta - PPP</v>
          </cell>
        </row>
        <row r="19">
          <cell r="A19">
            <v>22317986</v>
          </cell>
          <cell r="B19" t="str">
            <v>São José do Calçado - PPP</v>
          </cell>
        </row>
        <row r="20">
          <cell r="A20">
            <v>22317994</v>
          </cell>
          <cell r="B20" t="str">
            <v>Vargem Alta - PPP</v>
          </cell>
        </row>
        <row r="21">
          <cell r="A21">
            <v>22318000</v>
          </cell>
          <cell r="B21" t="str">
            <v>Apiacá - PPP</v>
          </cell>
        </row>
        <row r="22">
          <cell r="A22">
            <v>22318059</v>
          </cell>
          <cell r="B22" t="str">
            <v>Atílio Vivacqua - PPP</v>
          </cell>
        </row>
        <row r="23">
          <cell r="A23">
            <v>22318067</v>
          </cell>
          <cell r="B23" t="str">
            <v>Boa Esperança - PPP</v>
          </cell>
        </row>
        <row r="24">
          <cell r="A24">
            <v>22318075</v>
          </cell>
          <cell r="B24" t="str">
            <v>Afonso Cláudio - 2ª Vara - PPP</v>
          </cell>
        </row>
        <row r="25">
          <cell r="A25">
            <v>22318091</v>
          </cell>
          <cell r="B25" t="str">
            <v>Bom Jesus do Norte - PPP</v>
          </cell>
        </row>
        <row r="26">
          <cell r="A26">
            <v>22318109</v>
          </cell>
          <cell r="B26" t="str">
            <v>Alegre - 2ª Vara - PPP</v>
          </cell>
        </row>
        <row r="27">
          <cell r="A27">
            <v>22318117</v>
          </cell>
          <cell r="B27" t="str">
            <v>Baixo Guandu - 2ª Vara - PPP</v>
          </cell>
        </row>
        <row r="28">
          <cell r="A28">
            <v>22318125</v>
          </cell>
          <cell r="B28" t="str">
            <v>Castelo - 2ª Vara - PPP</v>
          </cell>
        </row>
        <row r="29">
          <cell r="A29">
            <v>22318133</v>
          </cell>
          <cell r="B29" t="str">
            <v>Conceição do Castelo - PPP</v>
          </cell>
        </row>
        <row r="30">
          <cell r="A30">
            <v>22318141</v>
          </cell>
          <cell r="B30" t="str">
            <v>Conceição da Barra - 2ª Vara - PPP</v>
          </cell>
        </row>
        <row r="31">
          <cell r="A31">
            <v>22318158</v>
          </cell>
          <cell r="B31" t="str">
            <v>Domingos Martins - 2ª Vara - PPP</v>
          </cell>
        </row>
        <row r="32">
          <cell r="A32">
            <v>22318166</v>
          </cell>
          <cell r="B32" t="str">
            <v>Dores do Rio Preto - PPP</v>
          </cell>
        </row>
        <row r="33">
          <cell r="A33">
            <v>22318174</v>
          </cell>
          <cell r="B33" t="str">
            <v>Ecoporanga - 2ª Vara - PPP</v>
          </cell>
        </row>
        <row r="34">
          <cell r="A34">
            <v>22318182</v>
          </cell>
          <cell r="B34" t="str">
            <v>Guaçuí - 2ª Vara - PPP</v>
          </cell>
        </row>
        <row r="35">
          <cell r="A35">
            <v>22318208</v>
          </cell>
          <cell r="B35" t="str">
            <v>Ibiraçu - 2ª Vara - PPP</v>
          </cell>
        </row>
        <row r="36">
          <cell r="A36">
            <v>22318216</v>
          </cell>
          <cell r="B36" t="str">
            <v>Ibatiba - PPP</v>
          </cell>
        </row>
        <row r="37">
          <cell r="A37">
            <v>22318224</v>
          </cell>
          <cell r="B37" t="str">
            <v>Iúna - 2ª Vara - PPP</v>
          </cell>
        </row>
        <row r="38">
          <cell r="A38">
            <v>22318232</v>
          </cell>
          <cell r="B38" t="str">
            <v>Mimoso do Sul - 2ª Vara - PPP</v>
          </cell>
        </row>
        <row r="39">
          <cell r="A39">
            <v>22318240</v>
          </cell>
          <cell r="B39" t="str">
            <v>Ibitirama - PPP</v>
          </cell>
        </row>
        <row r="40">
          <cell r="A40">
            <v>22318257</v>
          </cell>
          <cell r="B40" t="str">
            <v>São Gabriel da Palha - 2ª Vara - PPP</v>
          </cell>
        </row>
        <row r="41">
          <cell r="A41">
            <v>22318265</v>
          </cell>
          <cell r="B41" t="str">
            <v>Pancas - 2ª Vara - PPP</v>
          </cell>
        </row>
        <row r="42">
          <cell r="A42">
            <v>22318273</v>
          </cell>
          <cell r="B42" t="str">
            <v>Aracuz - 2ª Vara (JECRIM) - PPP</v>
          </cell>
        </row>
        <row r="43">
          <cell r="A43">
            <v>22318281</v>
          </cell>
          <cell r="B43" t="str">
            <v>Barra de São Francisco -2ª Vara Criminal (Exec Penais) - PPP</v>
          </cell>
        </row>
        <row r="44">
          <cell r="A44">
            <v>22318299</v>
          </cell>
          <cell r="B44" t="str">
            <v>Cachoeiro de Itapemirim-2ª Vara Criminal (Exec.Penais)- PPP</v>
          </cell>
        </row>
        <row r="45">
          <cell r="A45">
            <v>22318307</v>
          </cell>
          <cell r="B45" t="str">
            <v>Iconha - PPP</v>
          </cell>
        </row>
        <row r="46">
          <cell r="A46">
            <v>22318315</v>
          </cell>
          <cell r="B46" t="str">
            <v>Colatina - 2ª Vara Criminal (Vara de Execução Penal) PPP</v>
          </cell>
        </row>
        <row r="47">
          <cell r="A47">
            <v>22318349</v>
          </cell>
          <cell r="B47" t="str">
            <v>Itaguaçu - PPP</v>
          </cell>
        </row>
        <row r="48">
          <cell r="A48">
            <v>22318356</v>
          </cell>
          <cell r="B48" t="str">
            <v>Itapemirim (JECRIM) - PPP</v>
          </cell>
        </row>
        <row r="49">
          <cell r="A49">
            <v>22318364</v>
          </cell>
          <cell r="B49" t="str">
            <v>Linhares - 2ª Vara Criminal (Vara de Execução Penal) - PPP</v>
          </cell>
        </row>
        <row r="50">
          <cell r="A50">
            <v>22318372</v>
          </cell>
          <cell r="B50" t="str">
            <v>Marataízes (JECRIM) - PPP</v>
          </cell>
        </row>
        <row r="51">
          <cell r="A51">
            <v>22318380</v>
          </cell>
          <cell r="B51" t="str">
            <v>Itarana - PPP</v>
          </cell>
        </row>
        <row r="52">
          <cell r="A52">
            <v>22318398</v>
          </cell>
          <cell r="B52" t="str">
            <v>Nova Venécia (JECRIM) - PPP</v>
          </cell>
        </row>
        <row r="53">
          <cell r="A53">
            <v>22318406</v>
          </cell>
          <cell r="B53" t="str">
            <v>Jaguaré - PPP</v>
          </cell>
        </row>
        <row r="54">
          <cell r="A54">
            <v>22318414</v>
          </cell>
          <cell r="B54" t="str">
            <v>São Mateus - 2ª Vara Criminal(Vara de Execução Penal) - PPP</v>
          </cell>
        </row>
        <row r="55">
          <cell r="A55">
            <v>22318422</v>
          </cell>
          <cell r="B55" t="str">
            <v>Comarca da Capital - VEPEMA - PPP</v>
          </cell>
        </row>
        <row r="56">
          <cell r="A56">
            <v>22318430</v>
          </cell>
          <cell r="B56" t="str">
            <v>Jerônimo Monteiro - PPP</v>
          </cell>
        </row>
        <row r="57">
          <cell r="A57">
            <v>22318463</v>
          </cell>
          <cell r="B57" t="str">
            <v>João Neiva - PPP</v>
          </cell>
        </row>
        <row r="58">
          <cell r="A58">
            <v>22318497</v>
          </cell>
          <cell r="B58" t="str">
            <v>Laranja da Terra - PPP</v>
          </cell>
        </row>
        <row r="59">
          <cell r="A59">
            <v>22318505</v>
          </cell>
          <cell r="B59" t="str">
            <v>Mantenópolis - PPP</v>
          </cell>
        </row>
        <row r="60">
          <cell r="A60">
            <v>22318513</v>
          </cell>
          <cell r="B60" t="str">
            <v>Marechal Floriano - PPP</v>
          </cell>
        </row>
        <row r="61">
          <cell r="A61">
            <v>22318521</v>
          </cell>
          <cell r="B61" t="str">
            <v>Marilândia - PPP</v>
          </cell>
        </row>
        <row r="62">
          <cell r="A62">
            <v>22318539</v>
          </cell>
          <cell r="B62" t="str">
            <v>Montanha - PPP</v>
          </cell>
        </row>
        <row r="63">
          <cell r="A63">
            <v>22318547</v>
          </cell>
          <cell r="B63" t="str">
            <v>Mucurici - PPP</v>
          </cell>
        </row>
        <row r="64">
          <cell r="A64">
            <v>22318554</v>
          </cell>
          <cell r="B64" t="str">
            <v>Muniz Freire - PPP</v>
          </cell>
        </row>
        <row r="65">
          <cell r="A65">
            <v>22318562</v>
          </cell>
          <cell r="B65" t="str">
            <v>Muqui - PPP</v>
          </cell>
        </row>
        <row r="66">
          <cell r="A66">
            <v>22318588</v>
          </cell>
          <cell r="B66" t="str">
            <v>Pedro Canário - PPP</v>
          </cell>
        </row>
        <row r="67">
          <cell r="A67">
            <v>22318596</v>
          </cell>
          <cell r="B67" t="str">
            <v>Pinheiros - PPP</v>
          </cell>
        </row>
        <row r="68">
          <cell r="A68">
            <v>22318604</v>
          </cell>
          <cell r="B68" t="str">
            <v>Piúma - PPP</v>
          </cell>
        </row>
        <row r="69">
          <cell r="A69">
            <v>22318612</v>
          </cell>
          <cell r="B69" t="str">
            <v>Presidente Kennedy - PPP</v>
          </cell>
        </row>
        <row r="70">
          <cell r="A70">
            <v>22318620</v>
          </cell>
          <cell r="B70" t="str">
            <v>Rio Bananal - PPP</v>
          </cell>
        </row>
        <row r="71">
          <cell r="A71">
            <v>22318646</v>
          </cell>
          <cell r="B71" t="str">
            <v>Rio Novo do Sul - PPP</v>
          </cell>
        </row>
        <row r="72">
          <cell r="A72">
            <v>22322002</v>
          </cell>
          <cell r="B72" t="str">
            <v>Venda Nova do Imigrante - PPP</v>
          </cell>
        </row>
        <row r="73">
          <cell r="A73">
            <v>922317903</v>
          </cell>
          <cell r="B73" t="str">
            <v>Santa Maria de Jetibá - PPP</v>
          </cell>
        </row>
        <row r="74">
          <cell r="A74">
            <v>922317911</v>
          </cell>
          <cell r="B74" t="str">
            <v>Águia Branca - PPP</v>
          </cell>
        </row>
        <row r="75">
          <cell r="A75">
            <v>922317960</v>
          </cell>
          <cell r="B75" t="str">
            <v>São Domingos do Norte - PPP</v>
          </cell>
        </row>
        <row r="76">
          <cell r="A76">
            <v>922317978</v>
          </cell>
          <cell r="B76" t="str">
            <v>Anchieta - PPP</v>
          </cell>
        </row>
        <row r="77">
          <cell r="A77">
            <v>922318067</v>
          </cell>
          <cell r="B77" t="str">
            <v>Boa Esperança - PPP</v>
          </cell>
        </row>
        <row r="78">
          <cell r="A78">
            <v>922318075</v>
          </cell>
          <cell r="B78" t="str">
            <v>Afonso Cláudio - 2ª Vara - PPP</v>
          </cell>
        </row>
        <row r="79">
          <cell r="A79">
            <v>922318091</v>
          </cell>
          <cell r="B79" t="str">
            <v>Bom Jesus do Norte - PPP</v>
          </cell>
        </row>
        <row r="80">
          <cell r="A80">
            <v>922318117</v>
          </cell>
          <cell r="B80" t="str">
            <v>Baixo Guandu - 2ª Vara - PPP</v>
          </cell>
        </row>
        <row r="81">
          <cell r="A81">
            <v>922318158</v>
          </cell>
          <cell r="B81" t="str">
            <v>Domingos Martins - 2ª Vara - PPP</v>
          </cell>
        </row>
        <row r="82">
          <cell r="A82">
            <v>922318174</v>
          </cell>
          <cell r="B82" t="str">
            <v>Ecoporanga - 2ª Vara - PPP</v>
          </cell>
        </row>
        <row r="83">
          <cell r="A83">
            <v>922318182</v>
          </cell>
          <cell r="B83" t="str">
            <v>Guaçuí - 2ª Vara - PPP</v>
          </cell>
        </row>
        <row r="84">
          <cell r="A84">
            <v>922318208</v>
          </cell>
          <cell r="B84" t="str">
            <v>Ibiraçu - 2ª Vara - PPP</v>
          </cell>
        </row>
        <row r="85">
          <cell r="A85">
            <v>922318232</v>
          </cell>
          <cell r="B85" t="str">
            <v>Mimoso do Sul - 2ª Vara - PPP</v>
          </cell>
        </row>
        <row r="86">
          <cell r="A86">
            <v>922318265</v>
          </cell>
          <cell r="B86" t="str">
            <v>Pancas - 2ª Vara - PPP</v>
          </cell>
        </row>
        <row r="87">
          <cell r="A87">
            <v>922318273</v>
          </cell>
          <cell r="B87" t="str">
            <v>Aracuz - 2ª Vara (JECRIM) - PPP</v>
          </cell>
        </row>
        <row r="88">
          <cell r="A88">
            <v>922318281</v>
          </cell>
          <cell r="B88" t="str">
            <v>Barra de São Francisco -2ª Vara Criminal (Exec Penais) - PPP</v>
          </cell>
        </row>
        <row r="89">
          <cell r="A89">
            <v>922318299</v>
          </cell>
          <cell r="B89" t="str">
            <v>Cachoeiro de Itapemirim-2ª Vara Criminal (Exec.Penais)- PPP</v>
          </cell>
        </row>
        <row r="90">
          <cell r="A90">
            <v>922318315</v>
          </cell>
          <cell r="B90" t="str">
            <v>Colatina - 2ª Vara Criminal (Vara de Execução Penal) PPP</v>
          </cell>
        </row>
        <row r="91">
          <cell r="A91">
            <v>922318349</v>
          </cell>
          <cell r="B91" t="str">
            <v>Itaguaçu - PPP</v>
          </cell>
        </row>
        <row r="92">
          <cell r="A92">
            <v>922318356</v>
          </cell>
          <cell r="B92" t="str">
            <v>Itapemirim (JECRIM) - PPP</v>
          </cell>
        </row>
        <row r="93">
          <cell r="A93">
            <v>922318364</v>
          </cell>
          <cell r="B93" t="str">
            <v>Linhares - 2ª Vara Criminal (Vara de Execução Penal) - PPP</v>
          </cell>
        </row>
        <row r="94">
          <cell r="A94">
            <v>922318372</v>
          </cell>
          <cell r="B94" t="str">
            <v>Marataízes (JECRIM) - PPP</v>
          </cell>
        </row>
        <row r="95">
          <cell r="A95">
            <v>922318380</v>
          </cell>
          <cell r="B95" t="str">
            <v>Itarana - PPP</v>
          </cell>
        </row>
        <row r="96">
          <cell r="A96">
            <v>922318398</v>
          </cell>
          <cell r="B96" t="str">
            <v>Nova Venécia (JECRIM) - PPP</v>
          </cell>
        </row>
        <row r="97">
          <cell r="A97">
            <v>922318414</v>
          </cell>
          <cell r="B97" t="str">
            <v>São Mateus - 2ª Vara Criminal(Vara de Execução Penal) - PPP</v>
          </cell>
        </row>
        <row r="98">
          <cell r="A98">
            <v>922318422</v>
          </cell>
          <cell r="B98" t="str">
            <v>Comarca da Capital - VEPEMA - PPP</v>
          </cell>
        </row>
        <row r="99">
          <cell r="A99">
            <v>922318497</v>
          </cell>
          <cell r="B99" t="str">
            <v>Laranja da Terra - PPP</v>
          </cell>
        </row>
        <row r="100">
          <cell r="A100">
            <v>922318521</v>
          </cell>
          <cell r="B100" t="str">
            <v>Marilândia - PPP</v>
          </cell>
        </row>
        <row r="101">
          <cell r="A101">
            <v>922318547</v>
          </cell>
          <cell r="B101" t="str">
            <v>Mucurici - PPP</v>
          </cell>
        </row>
        <row r="102">
          <cell r="A102">
            <v>922318562</v>
          </cell>
          <cell r="B102" t="str">
            <v>Muqui - PPP</v>
          </cell>
        </row>
        <row r="103">
          <cell r="A103">
            <v>922318588</v>
          </cell>
          <cell r="B103" t="str">
            <v>Pedro Canário - PPP</v>
          </cell>
        </row>
        <row r="104">
          <cell r="A104">
            <v>922318596</v>
          </cell>
          <cell r="B104" t="str">
            <v>Pinheiros - PPP</v>
          </cell>
        </row>
        <row r="105">
          <cell r="A105">
            <v>922318612</v>
          </cell>
          <cell r="B105" t="str">
            <v>Presidente Kennedy - PPP</v>
          </cell>
        </row>
        <row r="106">
          <cell r="A106" t="str">
            <v>Total</v>
          </cell>
        </row>
        <row r="107">
          <cell r="A107" t="str">
            <v>NOTA  - Devido a depósitos recorrentes diretamente nas contas bancárias dos convênios de Penas Pecuniárias sem o uso da Guia de Arrecadação no mês de Outubro/2022 foi criada a contá contábil nº 111310403 - DEPÓSITO DE ALVARÁ ELETRÔNICO para segregar melho</v>
          </cell>
        </row>
        <row r="108">
          <cell r="A108">
            <v>922318372</v>
          </cell>
          <cell r="B108" t="str">
            <v>Marataízes (JECRIM) - PPP</v>
          </cell>
        </row>
        <row r="109">
          <cell r="A109">
            <v>922318380</v>
          </cell>
          <cell r="B109" t="str">
            <v>Itarana - PPP</v>
          </cell>
        </row>
        <row r="110">
          <cell r="A110">
            <v>922318398</v>
          </cell>
          <cell r="B110" t="str">
            <v>Nova Venécia (JECRIM) - PPP</v>
          </cell>
        </row>
        <row r="111">
          <cell r="A111">
            <v>922318406</v>
          </cell>
          <cell r="B111" t="str">
            <v>Jaguaré - PPP</v>
          </cell>
        </row>
        <row r="112">
          <cell r="A112">
            <v>922318414</v>
          </cell>
          <cell r="B112" t="str">
            <v>São Mateus - 2ª Vara Criminal(Vara de Execução Penal) - PPP</v>
          </cell>
        </row>
        <row r="113">
          <cell r="A113">
            <v>922318422</v>
          </cell>
          <cell r="B113" t="str">
            <v>Comarca da Capital - VEPEMA - PPP</v>
          </cell>
        </row>
        <row r="114">
          <cell r="A114">
            <v>922318430</v>
          </cell>
          <cell r="B114" t="str">
            <v>Jerônimo Monteiro - PPP</v>
          </cell>
        </row>
        <row r="115">
          <cell r="A115">
            <v>922318463</v>
          </cell>
          <cell r="B115" t="str">
            <v>João Neiva - PPP</v>
          </cell>
        </row>
        <row r="116">
          <cell r="A116">
            <v>922318497</v>
          </cell>
          <cell r="B116" t="str">
            <v>Laranja da Terra - PPP</v>
          </cell>
        </row>
        <row r="117">
          <cell r="A117">
            <v>922318505</v>
          </cell>
          <cell r="B117" t="str">
            <v>Mantenópolis - PPP</v>
          </cell>
        </row>
        <row r="118">
          <cell r="A118">
            <v>922318513</v>
          </cell>
          <cell r="B118" t="str">
            <v>Marechal Floriano - PPP</v>
          </cell>
        </row>
        <row r="119">
          <cell r="A119">
            <v>922318521</v>
          </cell>
          <cell r="B119" t="str">
            <v>Marilândia - PPP</v>
          </cell>
        </row>
        <row r="120">
          <cell r="A120">
            <v>922318539</v>
          </cell>
          <cell r="B120" t="str">
            <v>Montanha - PPP</v>
          </cell>
        </row>
        <row r="121">
          <cell r="A121">
            <v>922318547</v>
          </cell>
          <cell r="B121" t="str">
            <v>Mucurici - PPP</v>
          </cell>
        </row>
        <row r="122">
          <cell r="A122">
            <v>922318554</v>
          </cell>
          <cell r="B122" t="str">
            <v>Muniz Freire - PPP</v>
          </cell>
        </row>
        <row r="123">
          <cell r="A123">
            <v>922318562</v>
          </cell>
          <cell r="B123" t="str">
            <v>Muqui - PPP</v>
          </cell>
        </row>
        <row r="124">
          <cell r="A124">
            <v>922318588</v>
          </cell>
          <cell r="B124" t="str">
            <v>Pedro Canário - PPP</v>
          </cell>
        </row>
        <row r="125">
          <cell r="A125">
            <v>922318596</v>
          </cell>
          <cell r="B125" t="str">
            <v>Pinheiros - PPP</v>
          </cell>
        </row>
        <row r="126">
          <cell r="A126">
            <v>922318604</v>
          </cell>
          <cell r="B126" t="str">
            <v>Piúma - PPP</v>
          </cell>
        </row>
        <row r="127">
          <cell r="A127">
            <v>922318612</v>
          </cell>
          <cell r="B127" t="str">
            <v>Presidente Kennedy - PPP</v>
          </cell>
        </row>
        <row r="128">
          <cell r="A128">
            <v>922318620</v>
          </cell>
          <cell r="B128" t="str">
            <v>Rio Bananal - PPP</v>
          </cell>
        </row>
        <row r="129">
          <cell r="A129">
            <v>922318646</v>
          </cell>
          <cell r="B129" t="str">
            <v>Rio Novo do Sul - PPP</v>
          </cell>
        </row>
        <row r="130">
          <cell r="A130">
            <v>922322002</v>
          </cell>
          <cell r="B130" t="str">
            <v>Venda Nova do Imigrante - PPP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13" activeCellId="0" sqref="C113:I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0" width="9.06"/>
    <col collapsed="false" customWidth="true" hidden="false" outlineLevel="0" max="10" min="10" style="1" width="19.28"/>
    <col collapsed="false" customWidth="true" hidden="false" outlineLevel="0" max="11" min="11" style="1" width="58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  <c r="J3" s="11"/>
      <c r="K3" s="12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  <c r="J4" s="11"/>
      <c r="K4" s="12"/>
    </row>
    <row r="5" customFormat="false" ht="12.75" hidden="false" customHeight="false" outlineLevel="0" collapsed="false">
      <c r="A5" s="8"/>
      <c r="B5" s="13" t="s">
        <v>3</v>
      </c>
      <c r="C5" s="3"/>
      <c r="D5" s="3"/>
      <c r="E5" s="3"/>
      <c r="F5" s="3"/>
      <c r="G5" s="10"/>
      <c r="J5" s="11"/>
      <c r="K5" s="12"/>
    </row>
    <row r="6" customFormat="false" ht="12.75" hidden="false" customHeight="false" outlineLevel="0" collapsed="false">
      <c r="A6" s="14"/>
      <c r="B6" s="15" t="s">
        <v>4</v>
      </c>
      <c r="C6" s="3"/>
      <c r="D6" s="3"/>
      <c r="E6" s="3"/>
      <c r="F6" s="3"/>
      <c r="G6" s="10"/>
      <c r="J6" s="11"/>
      <c r="K6" s="12"/>
    </row>
    <row r="7" customFormat="false" ht="15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J7" s="11"/>
      <c r="K7" s="12"/>
    </row>
    <row r="8" customFormat="false" ht="12.75" hidden="false" customHeight="true" outlineLevel="0" collapsed="false">
      <c r="A8" s="17" t="s">
        <v>6</v>
      </c>
      <c r="B8" s="17" t="s">
        <v>7</v>
      </c>
      <c r="C8" s="18" t="s">
        <v>8</v>
      </c>
      <c r="D8" s="19" t="s">
        <v>9</v>
      </c>
      <c r="E8" s="19" t="s">
        <v>10</v>
      </c>
      <c r="F8" s="20" t="s">
        <v>11</v>
      </c>
      <c r="G8" s="21" t="s">
        <v>12</v>
      </c>
    </row>
    <row r="9" customFormat="false" ht="21.75" hidden="false" customHeight="true" outlineLevel="0" collapsed="false">
      <c r="A9" s="17"/>
      <c r="B9" s="17"/>
      <c r="C9" s="18"/>
      <c r="D9" s="22" t="s">
        <v>13</v>
      </c>
      <c r="E9" s="22" t="s">
        <v>13</v>
      </c>
      <c r="F9" s="22" t="s">
        <v>13</v>
      </c>
      <c r="G9" s="21"/>
    </row>
    <row r="10" s="12" customFormat="true" ht="12.75" hidden="false" customHeight="false" outlineLevel="0" collapsed="false">
      <c r="A10" s="23" t="n">
        <v>22317846</v>
      </c>
      <c r="B10" s="24" t="str">
        <f aca="false">VLOOKUP(A10,[1]Plan1!A$1:B$1048576,2,FALSE())</f>
        <v>Água Doce do Norte - PPP</v>
      </c>
      <c r="C10" s="25" t="n">
        <v>123740.04</v>
      </c>
      <c r="D10" s="25" t="n">
        <v>3542.07</v>
      </c>
      <c r="E10" s="25" t="n">
        <v>1063.59</v>
      </c>
      <c r="F10" s="25" t="n">
        <v>999.95</v>
      </c>
      <c r="G10" s="26" t="n">
        <f aca="false">C10+D10+E10-F10</f>
        <v>127345.75</v>
      </c>
      <c r="J10" s="27"/>
      <c r="K10" s="28"/>
    </row>
    <row r="11" s="12" customFormat="true" ht="12.75" hidden="false" customHeight="false" outlineLevel="0" collapsed="false">
      <c r="A11" s="23" t="n">
        <v>22317895</v>
      </c>
      <c r="B11" s="24" t="str">
        <f aca="false">VLOOKUP(A11,[1]Plan1!A$1:B$1048576,2,FALSE())</f>
        <v>Santa Leopoldina - PPP</v>
      </c>
      <c r="C11" s="25" t="n">
        <v>46975.28</v>
      </c>
      <c r="D11" s="25" t="n">
        <v>4233.76</v>
      </c>
      <c r="E11" s="25" t="n">
        <v>422.03</v>
      </c>
      <c r="F11" s="25" t="n">
        <v>0</v>
      </c>
      <c r="G11" s="26" t="n">
        <f aca="false">C11+D11+E11-F11</f>
        <v>51631.07</v>
      </c>
      <c r="J11" s="27"/>
      <c r="K11" s="28"/>
    </row>
    <row r="12" s="12" customFormat="true" ht="12.75" hidden="false" customHeight="false" outlineLevel="0" collapsed="false">
      <c r="A12" s="23" t="n">
        <v>22317903</v>
      </c>
      <c r="B12" s="24" t="str">
        <f aca="false">VLOOKUP(A12,[1]Plan1!A$1:B$1048576,2,FALSE())</f>
        <v>Santa Maria de Jetibá - PPP</v>
      </c>
      <c r="C12" s="25" t="n">
        <v>390167.78</v>
      </c>
      <c r="D12" s="25" t="n">
        <v>11709.16</v>
      </c>
      <c r="E12" s="25" t="n">
        <v>2642.14</v>
      </c>
      <c r="F12" s="25" t="n">
        <v>160000</v>
      </c>
      <c r="G12" s="26" t="n">
        <f aca="false">C12+D12+E12-F12</f>
        <v>244519.08</v>
      </c>
      <c r="J12" s="27"/>
      <c r="K12" s="28"/>
    </row>
    <row r="13" s="12" customFormat="true" ht="12.75" hidden="false" customHeight="false" outlineLevel="0" collapsed="false">
      <c r="A13" s="23" t="n">
        <v>22317911</v>
      </c>
      <c r="B13" s="24" t="str">
        <f aca="false">VLOOKUP(A13,[1]Plan1!A$1:B$1048576,2,FALSE())</f>
        <v>Águia Branca - PPP</v>
      </c>
      <c r="C13" s="25" t="n">
        <v>31715.36</v>
      </c>
      <c r="D13" s="25" t="n">
        <v>4766.62</v>
      </c>
      <c r="E13" s="25" t="n">
        <v>365.66</v>
      </c>
      <c r="F13" s="25" t="n">
        <v>0</v>
      </c>
      <c r="G13" s="26" t="n">
        <f aca="false">C13+D13+E13-F13</f>
        <v>36847.64</v>
      </c>
      <c r="J13" s="27"/>
      <c r="K13" s="28"/>
    </row>
    <row r="14" s="12" customFormat="true" ht="12.75" hidden="false" customHeight="false" outlineLevel="0" collapsed="false">
      <c r="A14" s="23" t="n">
        <v>22317929</v>
      </c>
      <c r="B14" s="24" t="str">
        <f aca="false">VLOOKUP(A14,[1]Plan1!A$1:B$1048576,2,FALSE())</f>
        <v>Alfredo Chaves - PPP</v>
      </c>
      <c r="C14" s="25" t="n">
        <v>136013.39</v>
      </c>
      <c r="D14" s="25" t="n">
        <v>2151.79</v>
      </c>
      <c r="E14" s="25" t="n">
        <v>503.96</v>
      </c>
      <c r="F14" s="25" t="n">
        <v>138386.22</v>
      </c>
      <c r="G14" s="26" t="n">
        <f aca="false">C14+D14+E14-F14</f>
        <v>282.920000000013</v>
      </c>
      <c r="J14" s="27"/>
      <c r="K14" s="28"/>
    </row>
    <row r="15" s="12" customFormat="true" ht="12.75" hidden="false" customHeight="false" outlineLevel="0" collapsed="false">
      <c r="A15" s="23" t="n">
        <v>22317937</v>
      </c>
      <c r="B15" s="24" t="str">
        <f aca="false">VLOOKUP(A15,[1]Plan1!A$1:B$1048576,2,FALSE())</f>
        <v>Santa Teresa - PPP</v>
      </c>
      <c r="C15" s="25" t="n">
        <v>343157.34</v>
      </c>
      <c r="D15" s="25" t="n">
        <v>6472.8</v>
      </c>
      <c r="E15" s="25" t="n">
        <v>2933.7</v>
      </c>
      <c r="F15" s="25" t="n">
        <v>0</v>
      </c>
      <c r="G15" s="26" t="n">
        <f aca="false">C15+D15+E15-F15</f>
        <v>352563.84</v>
      </c>
      <c r="J15" s="27"/>
      <c r="K15" s="28"/>
    </row>
    <row r="16" s="12" customFormat="true" ht="12.75" hidden="false" customHeight="false" outlineLevel="0" collapsed="false">
      <c r="A16" s="23" t="n">
        <v>22317945</v>
      </c>
      <c r="B16" s="24" t="str">
        <f aca="false">VLOOKUP(A16,[1]Plan1!A$1:B$1048576,2,FALSE())</f>
        <v>Alto Rio Novo - PPP</v>
      </c>
      <c r="C16" s="25" t="n">
        <v>69516.12</v>
      </c>
      <c r="D16" s="25" t="n">
        <v>5295</v>
      </c>
      <c r="E16" s="25" t="n">
        <v>624.87</v>
      </c>
      <c r="F16" s="25" t="n">
        <v>0</v>
      </c>
      <c r="G16" s="26" t="n">
        <f aca="false">C16+D16+E16-F16</f>
        <v>75435.99</v>
      </c>
      <c r="J16" s="27"/>
      <c r="K16" s="28"/>
    </row>
    <row r="17" s="12" customFormat="true" ht="12.75" hidden="false" customHeight="false" outlineLevel="0" collapsed="false">
      <c r="A17" s="23" t="n">
        <v>22317960</v>
      </c>
      <c r="B17" s="24" t="str">
        <f aca="false">VLOOKUP(A17,[1]Plan1!A$1:B$1048576,2,FALSE())</f>
        <v>São Domingos do Norte - PPP</v>
      </c>
      <c r="C17" s="25" t="n">
        <v>115038.85</v>
      </c>
      <c r="D17" s="25" t="n">
        <v>1050</v>
      </c>
      <c r="E17" s="25" t="n">
        <v>1126.59</v>
      </c>
      <c r="F17" s="25" t="n">
        <v>0</v>
      </c>
      <c r="G17" s="26" t="n">
        <f aca="false">C17+D17+E17-F17</f>
        <v>117215.44</v>
      </c>
      <c r="J17" s="27"/>
      <c r="K17" s="28"/>
    </row>
    <row r="18" s="12" customFormat="true" ht="12.75" hidden="false" customHeight="false" outlineLevel="0" collapsed="false">
      <c r="A18" s="23" t="n">
        <v>22317978</v>
      </c>
      <c r="B18" s="24" t="str">
        <f aca="false">VLOOKUP(A18,[1]Plan1!A$1:B$1048576,2,FALSE())</f>
        <v>Anchieta - PPP</v>
      </c>
      <c r="C18" s="25" t="n">
        <v>242512.04</v>
      </c>
      <c r="D18" s="25" t="n">
        <v>5745.82</v>
      </c>
      <c r="E18" s="25" t="n">
        <v>2089.09</v>
      </c>
      <c r="F18" s="25" t="n">
        <v>0</v>
      </c>
      <c r="G18" s="26" t="n">
        <f aca="false">C18+D18+E18-F18</f>
        <v>250346.95</v>
      </c>
      <c r="J18" s="27"/>
      <c r="K18" s="28"/>
    </row>
    <row r="19" s="12" customFormat="true" ht="12.75" hidden="false" customHeight="false" outlineLevel="0" collapsed="false">
      <c r="A19" s="23" t="n">
        <v>22317986</v>
      </c>
      <c r="B19" s="24" t="str">
        <f aca="false">VLOOKUP(A19,[1]Plan1!A$1:B$1048576,2,FALSE())</f>
        <v>São José do Calçado - PPP</v>
      </c>
      <c r="C19" s="25" t="n">
        <v>1776.33</v>
      </c>
      <c r="D19" s="25" t="n">
        <v>705.99</v>
      </c>
      <c r="E19" s="25" t="n">
        <v>18.56</v>
      </c>
      <c r="F19" s="25" t="n">
        <v>0</v>
      </c>
      <c r="G19" s="26" t="n">
        <f aca="false">C19+D19+E19-F19</f>
        <v>2500.88</v>
      </c>
      <c r="J19" s="27"/>
      <c r="K19" s="28"/>
    </row>
    <row r="20" s="12" customFormat="true" ht="12.75" hidden="false" customHeight="false" outlineLevel="0" collapsed="false">
      <c r="A20" s="23" t="n">
        <v>22317994</v>
      </c>
      <c r="B20" s="24" t="str">
        <f aca="false">VLOOKUP(A20,[1]Plan1!A$1:B$1048576,2,FALSE())</f>
        <v>Vargem Alta - PPP</v>
      </c>
      <c r="C20" s="25" t="n">
        <v>278731.5</v>
      </c>
      <c r="D20" s="25" t="n">
        <v>11543.42</v>
      </c>
      <c r="E20" s="25" t="n">
        <v>2432.92</v>
      </c>
      <c r="F20" s="25" t="n">
        <v>0</v>
      </c>
      <c r="G20" s="26" t="n">
        <f aca="false">C20+D20+E20-F20</f>
        <v>292707.84</v>
      </c>
      <c r="J20" s="27"/>
      <c r="K20" s="28"/>
    </row>
    <row r="21" s="12" customFormat="true" ht="12.75" hidden="false" customHeight="false" outlineLevel="0" collapsed="false">
      <c r="A21" s="23" t="n">
        <v>22318000</v>
      </c>
      <c r="B21" s="24" t="str">
        <f aca="false">VLOOKUP(A21,[1]Plan1!A$1:B$1048576,2,FALSE())</f>
        <v>Apiacá - PPP</v>
      </c>
      <c r="C21" s="25" t="n">
        <v>0.02</v>
      </c>
      <c r="D21" s="25" t="n">
        <v>0</v>
      </c>
      <c r="E21" s="25" t="n">
        <v>0</v>
      </c>
      <c r="F21" s="25" t="n">
        <v>0</v>
      </c>
      <c r="G21" s="26" t="n">
        <f aca="false">C21+D21+E21-F21</f>
        <v>0.02</v>
      </c>
      <c r="J21" s="27"/>
      <c r="K21" s="28"/>
    </row>
    <row r="22" s="12" customFormat="true" ht="12.75" hidden="false" customHeight="false" outlineLevel="0" collapsed="false">
      <c r="A22" s="23" t="n">
        <v>22318059</v>
      </c>
      <c r="B22" s="24" t="str">
        <f aca="false">VLOOKUP(A22,[1]Plan1!A$1:B$1048576,2,FALSE())</f>
        <v>Atílio Vivacqua - PPP</v>
      </c>
      <c r="C22" s="25" t="n">
        <v>263555.08</v>
      </c>
      <c r="D22" s="25" t="n">
        <v>3253.33</v>
      </c>
      <c r="E22" s="25" t="n">
        <v>2250.51</v>
      </c>
      <c r="F22" s="25" t="n">
        <v>0</v>
      </c>
      <c r="G22" s="26" t="n">
        <f aca="false">C22+D22+E22-F22</f>
        <v>269058.92</v>
      </c>
      <c r="J22" s="27"/>
      <c r="K22" s="28"/>
    </row>
    <row r="23" s="12" customFormat="true" ht="12.75" hidden="false" customHeight="false" outlineLevel="0" collapsed="false">
      <c r="A23" s="23" t="n">
        <v>22318067</v>
      </c>
      <c r="B23" s="24" t="str">
        <f aca="false">VLOOKUP(A23,[1]Plan1!A$1:B$1048576,2,FALSE())</f>
        <v>Boa Esperança - PPP</v>
      </c>
      <c r="C23" s="25" t="n">
        <v>41258.91</v>
      </c>
      <c r="D23" s="25" t="n">
        <v>5300</v>
      </c>
      <c r="E23" s="25" t="n">
        <v>399.51</v>
      </c>
      <c r="F23" s="25" t="n">
        <v>0</v>
      </c>
      <c r="G23" s="26" t="n">
        <f aca="false">C23+D23+E23-F23</f>
        <v>46958.42</v>
      </c>
      <c r="J23" s="27"/>
      <c r="K23" s="28"/>
    </row>
    <row r="24" s="12" customFormat="true" ht="12.75" hidden="false" customHeight="false" outlineLevel="0" collapsed="false">
      <c r="A24" s="23" t="n">
        <v>22318075</v>
      </c>
      <c r="B24" s="24" t="str">
        <f aca="false">VLOOKUP(A24,[1]Plan1!A$1:B$1048576,2,FALSE())</f>
        <v>Afonso Cláudio - 2ª Vara - PPP</v>
      </c>
      <c r="C24" s="25" t="n">
        <v>212986.85</v>
      </c>
      <c r="D24" s="25" t="n">
        <v>9637.32</v>
      </c>
      <c r="E24" s="25" t="n">
        <v>1870.86</v>
      </c>
      <c r="F24" s="25" t="n">
        <v>0</v>
      </c>
      <c r="G24" s="26" t="n">
        <f aca="false">C24+D24+E24-F24</f>
        <v>224495.03</v>
      </c>
      <c r="J24" s="27"/>
      <c r="K24" s="28"/>
    </row>
    <row r="25" s="12" customFormat="true" ht="12.75" hidden="false" customHeight="false" outlineLevel="0" collapsed="false">
      <c r="A25" s="23" t="n">
        <v>22318091</v>
      </c>
      <c r="B25" s="24" t="str">
        <f aca="false">VLOOKUP(A25,[1]Plan1!A$1:B$1048576,2,FALSE())</f>
        <v>Bom Jesus do Norte - PPP</v>
      </c>
      <c r="C25" s="25" t="n">
        <v>51033.09</v>
      </c>
      <c r="D25" s="25" t="n">
        <v>8434.26</v>
      </c>
      <c r="E25" s="25" t="n">
        <v>490.25</v>
      </c>
      <c r="F25" s="25" t="n">
        <v>0</v>
      </c>
      <c r="G25" s="26" t="n">
        <f aca="false">C25+D25+E25-F25</f>
        <v>59957.6</v>
      </c>
      <c r="J25" s="27"/>
      <c r="K25" s="28"/>
    </row>
    <row r="26" s="12" customFormat="true" ht="12.75" hidden="false" customHeight="false" outlineLevel="0" collapsed="false">
      <c r="A26" s="23" t="n">
        <v>22318109</v>
      </c>
      <c r="B26" s="24" t="str">
        <f aca="false">VLOOKUP(A26,[1]Plan1!A$1:B$1048576,2,FALSE())</f>
        <v>Alegre - 2ª Vara - PPP</v>
      </c>
      <c r="C26" s="25" t="n">
        <v>25557.95</v>
      </c>
      <c r="D26" s="25" t="n">
        <v>6700.98</v>
      </c>
      <c r="E26" s="25" t="n">
        <v>257.04</v>
      </c>
      <c r="F26" s="25" t="n">
        <v>0</v>
      </c>
      <c r="G26" s="26" t="n">
        <f aca="false">C26+D26+E26-F26</f>
        <v>32515.97</v>
      </c>
      <c r="J26" s="27"/>
      <c r="K26" s="28"/>
    </row>
    <row r="27" s="12" customFormat="true" ht="12.75" hidden="false" customHeight="false" outlineLevel="0" collapsed="false">
      <c r="A27" s="23" t="n">
        <v>22318117</v>
      </c>
      <c r="B27" s="24" t="str">
        <f aca="false">VLOOKUP(A27,[1]Plan1!A$1:B$1048576,2,FALSE())</f>
        <v>Baixo Guandu - 2ª Vara - PPP</v>
      </c>
      <c r="C27" s="25" t="n">
        <v>229115.32</v>
      </c>
      <c r="D27" s="25" t="n">
        <v>4288.03</v>
      </c>
      <c r="E27" s="25" t="n">
        <v>2338.38</v>
      </c>
      <c r="F27" s="25" t="n">
        <v>0</v>
      </c>
      <c r="G27" s="26" t="n">
        <f aca="false">C27+D27+E27-F27</f>
        <v>235741.73</v>
      </c>
      <c r="J27" s="27"/>
      <c r="K27" s="28"/>
    </row>
    <row r="28" s="12" customFormat="true" ht="12.75" hidden="false" customHeight="false" outlineLevel="0" collapsed="false">
      <c r="A28" s="23" t="n">
        <v>22318125</v>
      </c>
      <c r="B28" s="24" t="str">
        <f aca="false">VLOOKUP(A28,[1]Plan1!A$1:B$1048576,2,FALSE())</f>
        <v>Castelo - 2ª Vara - PPP</v>
      </c>
      <c r="C28" s="25" t="n">
        <v>1054063.72</v>
      </c>
      <c r="D28" s="25" t="n">
        <v>24417.28</v>
      </c>
      <c r="E28" s="25" t="n">
        <v>9069.64</v>
      </c>
      <c r="F28" s="25" t="n">
        <v>0</v>
      </c>
      <c r="G28" s="26" t="n">
        <f aca="false">C28+D28+E28-F28</f>
        <v>1087550.64</v>
      </c>
      <c r="J28" s="27"/>
      <c r="K28" s="28"/>
    </row>
    <row r="29" s="12" customFormat="true" ht="12.75" hidden="false" customHeight="false" outlineLevel="0" collapsed="false">
      <c r="A29" s="23" t="n">
        <v>22318133</v>
      </c>
      <c r="B29" s="24" t="str">
        <f aca="false">VLOOKUP(A29,[1]Plan1!A$1:B$1048576,2,FALSE())</f>
        <v>Conceição do Castelo - PPP</v>
      </c>
      <c r="C29" s="25" t="n">
        <v>312536.58</v>
      </c>
      <c r="D29" s="25" t="n">
        <v>3396.86</v>
      </c>
      <c r="E29" s="25" t="n">
        <v>2674.74</v>
      </c>
      <c r="F29" s="25" t="n">
        <v>0</v>
      </c>
      <c r="G29" s="26" t="n">
        <f aca="false">C29+D29+E29-F29</f>
        <v>318608.18</v>
      </c>
      <c r="J29" s="27"/>
      <c r="K29" s="28"/>
    </row>
    <row r="30" s="12" customFormat="true" ht="12.75" hidden="false" customHeight="false" outlineLevel="0" collapsed="false">
      <c r="A30" s="23" t="n">
        <v>22318141</v>
      </c>
      <c r="B30" s="24" t="str">
        <f aca="false">VLOOKUP(A30,[1]Plan1!A$1:B$1048576,2,FALSE())</f>
        <v>Conceição da Barra - 2ª Vara - PPP</v>
      </c>
      <c r="C30" s="25" t="n">
        <v>287855.82</v>
      </c>
      <c r="D30" s="25" t="n">
        <v>145841.9</v>
      </c>
      <c r="E30" s="25" t="n">
        <v>2984.38</v>
      </c>
      <c r="F30" s="25" t="n">
        <v>0</v>
      </c>
      <c r="G30" s="26" t="n">
        <f aca="false">C30+D30+E30-F30</f>
        <v>436682.1</v>
      </c>
      <c r="J30" s="27"/>
      <c r="K30" s="28"/>
    </row>
    <row r="31" s="12" customFormat="true" ht="12.75" hidden="false" customHeight="false" outlineLevel="0" collapsed="false">
      <c r="A31" s="23" t="n">
        <v>22318158</v>
      </c>
      <c r="B31" s="24" t="str">
        <f aca="false">VLOOKUP(A31,[1]Plan1!A$1:B$1048576,2,FALSE())</f>
        <v>Domingos Martins - 2ª Vara - PPP</v>
      </c>
      <c r="C31" s="25" t="n">
        <v>329742.27</v>
      </c>
      <c r="D31" s="25" t="n">
        <v>5493.99</v>
      </c>
      <c r="E31" s="25" t="n">
        <v>2479.96</v>
      </c>
      <c r="F31" s="25" t="n">
        <v>69342.46</v>
      </c>
      <c r="G31" s="26" t="n">
        <f aca="false">C31+D31+E31-F31</f>
        <v>268373.76</v>
      </c>
      <c r="J31" s="27"/>
      <c r="K31" s="28"/>
    </row>
    <row r="32" s="12" customFormat="true" ht="12.75" hidden="false" customHeight="false" outlineLevel="0" collapsed="false">
      <c r="A32" s="23" t="n">
        <v>22318166</v>
      </c>
      <c r="B32" s="24" t="str">
        <f aca="false">VLOOKUP(A32,[1]Plan1!A$1:B$1048576,2,FALSE())</f>
        <v>Dores do Rio Preto - PPP</v>
      </c>
      <c r="C32" s="25" t="n">
        <v>171367.92</v>
      </c>
      <c r="D32" s="25" t="n">
        <v>3719.87</v>
      </c>
      <c r="E32" s="25" t="n">
        <v>1474.6</v>
      </c>
      <c r="F32" s="25" t="n">
        <v>0</v>
      </c>
      <c r="G32" s="26" t="n">
        <f aca="false">C32+D32+E32-F32</f>
        <v>176562.39</v>
      </c>
      <c r="J32" s="27"/>
      <c r="K32" s="28"/>
    </row>
    <row r="33" s="12" customFormat="true" ht="12.75" hidden="false" customHeight="false" outlineLevel="0" collapsed="false">
      <c r="A33" s="23" t="n">
        <v>22318174</v>
      </c>
      <c r="B33" s="24" t="str">
        <f aca="false">VLOOKUP(A33,[1]Plan1!A$1:B$1048576,2,FALSE())</f>
        <v>Ecoporanga - 2ª Vara - PPP</v>
      </c>
      <c r="C33" s="25" t="n">
        <v>19951.67</v>
      </c>
      <c r="D33" s="25" t="n">
        <v>1505.6</v>
      </c>
      <c r="E33" s="25" t="n">
        <v>184.47</v>
      </c>
      <c r="F33" s="25" t="n">
        <v>1560</v>
      </c>
      <c r="G33" s="26" t="n">
        <f aca="false">C33+D33+E33-F33</f>
        <v>20081.74</v>
      </c>
      <c r="J33" s="27"/>
      <c r="K33" s="28"/>
    </row>
    <row r="34" s="12" customFormat="true" ht="12.75" hidden="false" customHeight="false" outlineLevel="0" collapsed="false">
      <c r="A34" s="23" t="n">
        <v>22318182</v>
      </c>
      <c r="B34" s="24" t="str">
        <f aca="false">VLOOKUP(A34,[1]Plan1!A$1:B$1048576,2,FALSE())</f>
        <v>Guaçuí - 2ª Vara - PPP</v>
      </c>
      <c r="C34" s="25" t="n">
        <v>393815.21</v>
      </c>
      <c r="D34" s="25" t="n">
        <v>14542.99</v>
      </c>
      <c r="E34" s="25" t="n">
        <v>3422.29</v>
      </c>
      <c r="F34" s="25" t="n">
        <v>0</v>
      </c>
      <c r="G34" s="26" t="n">
        <f aca="false">C34+D34+E34-F34</f>
        <v>411780.49</v>
      </c>
      <c r="J34" s="27"/>
      <c r="K34" s="28"/>
    </row>
    <row r="35" s="12" customFormat="true" ht="12.75" hidden="false" customHeight="false" outlineLevel="0" collapsed="false">
      <c r="A35" s="23" t="n">
        <v>22318208</v>
      </c>
      <c r="B35" s="24" t="str">
        <f aca="false">VLOOKUP(A35,[1]Plan1!A$1:B$1048576,2,FALSE())</f>
        <v>Ibiraçu - 2ª Vara - PPP</v>
      </c>
      <c r="C35" s="25" t="n">
        <v>71272.38</v>
      </c>
      <c r="D35" s="25" t="n">
        <v>528</v>
      </c>
      <c r="E35" s="25" t="n">
        <v>773.25</v>
      </c>
      <c r="F35" s="25" t="n">
        <v>0</v>
      </c>
      <c r="G35" s="26" t="n">
        <f aca="false">C35+D35+E35-F35</f>
        <v>72573.63</v>
      </c>
      <c r="J35" s="27"/>
      <c r="K35" s="28"/>
    </row>
    <row r="36" s="12" customFormat="true" ht="12.75" hidden="false" customHeight="false" outlineLevel="0" collapsed="false">
      <c r="A36" s="23" t="n">
        <v>22318216</v>
      </c>
      <c r="B36" s="24" t="str">
        <f aca="false">VLOOKUP(A36,[1]Plan1!A$1:B$1048576,2,FALSE())</f>
        <v>Ibatiba - PPP</v>
      </c>
      <c r="C36" s="25" t="n">
        <v>483513.55</v>
      </c>
      <c r="D36" s="25" t="n">
        <v>17880.61</v>
      </c>
      <c r="E36" s="25" t="n">
        <v>4203.97</v>
      </c>
      <c r="F36" s="25" t="n">
        <v>0</v>
      </c>
      <c r="G36" s="26" t="n">
        <f aca="false">C36+D36+E36-F36</f>
        <v>505598.13</v>
      </c>
      <c r="J36" s="27"/>
      <c r="K36" s="28"/>
    </row>
    <row r="37" s="12" customFormat="true" ht="12.75" hidden="false" customHeight="false" outlineLevel="0" collapsed="false">
      <c r="A37" s="23" t="n">
        <v>22318224</v>
      </c>
      <c r="B37" s="24" t="str">
        <f aca="false">VLOOKUP(A37,[1]Plan1!A$1:B$1048576,2,FALSE())</f>
        <v>Iúna - 2ª Vara - PPP</v>
      </c>
      <c r="C37" s="25" t="n">
        <v>457322.83</v>
      </c>
      <c r="D37" s="25" t="n">
        <v>16117.8</v>
      </c>
      <c r="E37" s="25" t="n">
        <v>3939.87</v>
      </c>
      <c r="F37" s="25" t="n">
        <v>0</v>
      </c>
      <c r="G37" s="26" t="n">
        <f aca="false">C37+D37+E37-F37</f>
        <v>477380.5</v>
      </c>
      <c r="J37" s="27"/>
      <c r="K37" s="28"/>
    </row>
    <row r="38" s="12" customFormat="true" ht="12.75" hidden="false" customHeight="false" outlineLevel="0" collapsed="false">
      <c r="A38" s="23" t="n">
        <v>22318232</v>
      </c>
      <c r="B38" s="24" t="str">
        <f aca="false">VLOOKUP(A38,[1]Plan1!A$1:B$1048576,2,FALSE())</f>
        <v>Mimoso do Sul - 2ª Vara - PPP</v>
      </c>
      <c r="C38" s="25" t="n">
        <v>56868.6</v>
      </c>
      <c r="D38" s="25" t="n">
        <v>7168.75</v>
      </c>
      <c r="E38" s="25" t="n">
        <v>653.58</v>
      </c>
      <c r="F38" s="25" t="n">
        <v>0</v>
      </c>
      <c r="G38" s="26" t="n">
        <f aca="false">C38+D38+E38-F38</f>
        <v>64690.93</v>
      </c>
      <c r="J38" s="27"/>
      <c r="K38" s="28"/>
    </row>
    <row r="39" s="12" customFormat="true" ht="12.75" hidden="false" customHeight="false" outlineLevel="0" collapsed="false">
      <c r="A39" s="23" t="n">
        <v>22318240</v>
      </c>
      <c r="B39" s="24" t="str">
        <f aca="false">VLOOKUP(A39,[1]Plan1!A$1:B$1048576,2,FALSE())</f>
        <v>Ibitirama - PPP</v>
      </c>
      <c r="C39" s="25" t="n">
        <v>8873.73999999999</v>
      </c>
      <c r="D39" s="25" t="n">
        <v>7359.38</v>
      </c>
      <c r="E39" s="25" t="n">
        <v>114.91</v>
      </c>
      <c r="F39" s="25" t="n">
        <v>0</v>
      </c>
      <c r="G39" s="26" t="n">
        <f aca="false">C39+D39+E39-F39</f>
        <v>16348.03</v>
      </c>
      <c r="J39" s="27"/>
      <c r="K39" s="28"/>
    </row>
    <row r="40" s="12" customFormat="true" ht="12.75" hidden="false" customHeight="false" outlineLevel="0" collapsed="false">
      <c r="A40" s="23" t="n">
        <v>22318257</v>
      </c>
      <c r="B40" s="24" t="str">
        <f aca="false">VLOOKUP(A40,[1]Plan1!A$1:B$1048576,2,FALSE())</f>
        <v>São Gabriel da Palha - 2ª Vara - PPP</v>
      </c>
      <c r="C40" s="25" t="n">
        <v>841567.52</v>
      </c>
      <c r="D40" s="25" t="n">
        <v>19206.2</v>
      </c>
      <c r="E40" s="25" t="n">
        <v>7255.53</v>
      </c>
      <c r="F40" s="25" t="n">
        <v>0</v>
      </c>
      <c r="G40" s="26" t="n">
        <f aca="false">C40+D40+E40-F40</f>
        <v>868029.25</v>
      </c>
      <c r="J40" s="27"/>
      <c r="K40" s="28"/>
    </row>
    <row r="41" s="12" customFormat="true" ht="12.75" hidden="false" customHeight="false" outlineLevel="0" collapsed="false">
      <c r="A41" s="23" t="n">
        <v>22318265</v>
      </c>
      <c r="B41" s="24" t="str">
        <f aca="false">VLOOKUP(A41,[1]Plan1!A$1:B$1048576,2,FALSE())</f>
        <v>Pancas - 2ª Vara - PPP</v>
      </c>
      <c r="C41" s="25" t="n">
        <v>73358.77</v>
      </c>
      <c r="D41" s="25" t="n">
        <v>2518.9</v>
      </c>
      <c r="E41" s="25" t="n">
        <v>647.79</v>
      </c>
      <c r="F41" s="25" t="n">
        <v>0</v>
      </c>
      <c r="G41" s="26" t="n">
        <f aca="false">C41+D41+E41-F41</f>
        <v>76525.46</v>
      </c>
      <c r="J41" s="27"/>
      <c r="K41" s="28"/>
    </row>
    <row r="42" s="12" customFormat="true" ht="12.75" hidden="false" customHeight="false" outlineLevel="0" collapsed="false">
      <c r="A42" s="23" t="n">
        <v>22318273</v>
      </c>
      <c r="B42" s="24" t="str">
        <f aca="false">VLOOKUP(A42,[1]Plan1!A$1:B$1048576,2,FALSE())</f>
        <v>Aracuz - 2ª Vara (JECRIM) - PPP</v>
      </c>
      <c r="C42" s="25" t="n">
        <v>622131.89</v>
      </c>
      <c r="D42" s="25" t="n">
        <v>15241.04</v>
      </c>
      <c r="E42" s="25" t="n">
        <v>7640.37</v>
      </c>
      <c r="F42" s="25" t="n">
        <v>0</v>
      </c>
      <c r="G42" s="26" t="n">
        <f aca="false">C42+D42+E42-F42</f>
        <v>645013.3</v>
      </c>
      <c r="J42" s="27"/>
      <c r="K42" s="28"/>
    </row>
    <row r="43" s="12" customFormat="true" ht="21" hidden="false" customHeight="false" outlineLevel="0" collapsed="false">
      <c r="A43" s="23" t="n">
        <v>22318281</v>
      </c>
      <c r="B43" s="24" t="str">
        <f aca="false">VLOOKUP(A43,[1]Plan1!A$1:B$1048576,2,FALSE())</f>
        <v>Barra de São Francisco -2ª Vara Criminal (Exec Penais) - PPP</v>
      </c>
      <c r="C43" s="25" t="n">
        <v>874582.83</v>
      </c>
      <c r="D43" s="25" t="n">
        <v>20898.64</v>
      </c>
      <c r="E43" s="25" t="n">
        <v>7594.95</v>
      </c>
      <c r="F43" s="25" t="n">
        <v>0</v>
      </c>
      <c r="G43" s="26" t="n">
        <f aca="false">C43+D43+E43-F43</f>
        <v>903076.42</v>
      </c>
      <c r="J43" s="27"/>
      <c r="K43" s="28"/>
    </row>
    <row r="44" s="12" customFormat="true" ht="21" hidden="false" customHeight="false" outlineLevel="0" collapsed="false">
      <c r="A44" s="23" t="n">
        <v>22318299</v>
      </c>
      <c r="B44" s="24" t="str">
        <f aca="false">VLOOKUP(A44,[1]Plan1!A$1:B$1048576,2,FALSE())</f>
        <v>Cachoeiro de Itapemirim-2ª Vara Criminal (Exec.Penais)- PPP</v>
      </c>
      <c r="C44" s="25" t="n">
        <v>2810844.72</v>
      </c>
      <c r="D44" s="25" t="n">
        <v>46818.88</v>
      </c>
      <c r="E44" s="25" t="n">
        <v>26321.66</v>
      </c>
      <c r="F44" s="25" t="n">
        <v>0</v>
      </c>
      <c r="G44" s="26" t="n">
        <f aca="false">C44+D44+E44-F44</f>
        <v>2883985.26</v>
      </c>
      <c r="J44" s="27"/>
      <c r="K44" s="28"/>
    </row>
    <row r="45" s="12" customFormat="true" ht="12.75" hidden="false" customHeight="false" outlineLevel="0" collapsed="false">
      <c r="A45" s="23" t="n">
        <v>22318307</v>
      </c>
      <c r="B45" s="24" t="str">
        <f aca="false">VLOOKUP(A45,[1]Plan1!A$1:B$1048576,2,FALSE())</f>
        <v>Iconha - PPP</v>
      </c>
      <c r="C45" s="25" t="n">
        <v>118057.3</v>
      </c>
      <c r="D45" s="25" t="n">
        <v>330</v>
      </c>
      <c r="E45" s="25" t="n">
        <v>1003.75</v>
      </c>
      <c r="F45" s="25" t="n">
        <v>0</v>
      </c>
      <c r="G45" s="26" t="n">
        <f aca="false">C45+D45+E45-F45</f>
        <v>119391.05</v>
      </c>
      <c r="J45" s="27"/>
      <c r="K45" s="28"/>
    </row>
    <row r="46" s="12" customFormat="true" ht="21" hidden="false" customHeight="false" outlineLevel="0" collapsed="false">
      <c r="A46" s="23" t="n">
        <v>22318315</v>
      </c>
      <c r="B46" s="24" t="str">
        <f aca="false">VLOOKUP(A46,[1]Plan1!A$1:B$1048576,2,FALSE())</f>
        <v>Colatina - 2ª Vara Criminal (Vara de Execução Penal) PPP</v>
      </c>
      <c r="C46" s="25" t="n">
        <v>2784028</v>
      </c>
      <c r="D46" s="25" t="n">
        <v>56945.96</v>
      </c>
      <c r="E46" s="25" t="n">
        <v>24117.11</v>
      </c>
      <c r="F46" s="25" t="n">
        <v>0</v>
      </c>
      <c r="G46" s="26" t="n">
        <f aca="false">C46+D46+E46-F46</f>
        <v>2865091.07</v>
      </c>
      <c r="J46" s="27"/>
      <c r="K46" s="28"/>
    </row>
    <row r="47" s="12" customFormat="true" ht="12.75" hidden="false" customHeight="false" outlineLevel="0" collapsed="false">
      <c r="A47" s="23" t="n">
        <v>22318349</v>
      </c>
      <c r="B47" s="24" t="str">
        <f aca="false">VLOOKUP(A47,[1]Plan1!A$1:B$1048576,2,FALSE())</f>
        <v>Itaguaçu - PPP</v>
      </c>
      <c r="C47" s="25" t="n">
        <v>112000</v>
      </c>
      <c r="D47" s="25" t="n">
        <v>0</v>
      </c>
      <c r="E47" s="25" t="n">
        <v>0</v>
      </c>
      <c r="F47" s="25" t="n">
        <v>0</v>
      </c>
      <c r="G47" s="26" t="n">
        <f aca="false">C47+D47+E47-F47</f>
        <v>112000</v>
      </c>
      <c r="J47" s="27"/>
      <c r="K47" s="28"/>
    </row>
    <row r="48" s="12" customFormat="true" ht="12.75" hidden="false" customHeight="false" outlineLevel="0" collapsed="false">
      <c r="A48" s="23" t="n">
        <v>22318356</v>
      </c>
      <c r="B48" s="24" t="str">
        <f aca="false">VLOOKUP(A48,[1]Plan1!A$1:B$1048576,2,FALSE())</f>
        <v>Itapemirim (JECRIM) - PPP</v>
      </c>
      <c r="C48" s="25" t="n">
        <v>396155</v>
      </c>
      <c r="D48" s="25" t="n">
        <v>2727.23</v>
      </c>
      <c r="E48" s="25" t="n">
        <v>1120.75</v>
      </c>
      <c r="F48" s="25" t="n">
        <v>0</v>
      </c>
      <c r="G48" s="26" t="n">
        <f aca="false">C48+D48+E48-F48</f>
        <v>400002.98</v>
      </c>
      <c r="J48" s="27"/>
      <c r="K48" s="28"/>
    </row>
    <row r="49" s="12" customFormat="true" ht="21" hidden="false" customHeight="false" outlineLevel="0" collapsed="false">
      <c r="A49" s="23" t="n">
        <v>22318364</v>
      </c>
      <c r="B49" s="24" t="str">
        <f aca="false">VLOOKUP(A49,[1]Plan1!A$1:B$1048576,2,FALSE())</f>
        <v>Linhares - 2ª Vara Criminal (Vara de Execução Penal) - PPP</v>
      </c>
      <c r="C49" s="25" t="n">
        <v>3316486.35</v>
      </c>
      <c r="D49" s="25" t="n">
        <v>38687.32</v>
      </c>
      <c r="E49" s="25" t="n">
        <v>3539.04</v>
      </c>
      <c r="F49" s="25" t="n">
        <v>0</v>
      </c>
      <c r="G49" s="26" t="n">
        <f aca="false">C49+D49+E49-F49</f>
        <v>3358712.71</v>
      </c>
      <c r="J49" s="27"/>
      <c r="K49" s="28"/>
    </row>
    <row r="50" s="12" customFormat="true" ht="12.75" hidden="false" customHeight="false" outlineLevel="0" collapsed="false">
      <c r="A50" s="23" t="n">
        <v>22318372</v>
      </c>
      <c r="B50" s="24" t="str">
        <f aca="false">VLOOKUP(A50,[1]Plan1!A$1:B$1048576,2,FALSE())</f>
        <v>Marataízes (JECRIM) - PPP</v>
      </c>
      <c r="C50" s="25" t="n">
        <v>590645.28</v>
      </c>
      <c r="D50" s="25" t="n">
        <v>30430.18</v>
      </c>
      <c r="E50" s="25" t="n">
        <v>28539.23</v>
      </c>
      <c r="F50" s="25" t="n">
        <v>0</v>
      </c>
      <c r="G50" s="26" t="n">
        <f aca="false">C50+D50+E50-F50</f>
        <v>649614.69</v>
      </c>
      <c r="J50" s="27"/>
      <c r="K50" s="28"/>
    </row>
    <row r="51" s="12" customFormat="true" ht="12.75" hidden="false" customHeight="false" outlineLevel="0" collapsed="false">
      <c r="A51" s="23" t="n">
        <v>22318380</v>
      </c>
      <c r="B51" s="24" t="str">
        <f aca="false">VLOOKUP(A51,[1]Plan1!A$1:B$1048576,2,FALSE())</f>
        <v>Itarana - PPP</v>
      </c>
      <c r="C51" s="25" t="n">
        <v>65102.54</v>
      </c>
      <c r="D51" s="25" t="n">
        <v>2968.71</v>
      </c>
      <c r="E51" s="25" t="n">
        <v>5051.36</v>
      </c>
      <c r="F51" s="25" t="n">
        <v>0</v>
      </c>
      <c r="G51" s="26" t="n">
        <f aca="false">C51+D51+E51-F51</f>
        <v>73122.61</v>
      </c>
      <c r="J51" s="27"/>
      <c r="K51" s="28"/>
    </row>
    <row r="52" s="12" customFormat="true" ht="12.75" hidden="false" customHeight="false" outlineLevel="0" collapsed="false">
      <c r="A52" s="23" t="n">
        <v>22318398</v>
      </c>
      <c r="B52" s="24" t="str">
        <f aca="false">VLOOKUP(A52,[1]Plan1!A$1:B$1048576,2,FALSE())</f>
        <v>Nova Venécia (JECRIM) - PPP</v>
      </c>
      <c r="C52" s="25" t="n">
        <v>732327.36</v>
      </c>
      <c r="D52" s="25" t="n">
        <v>414</v>
      </c>
      <c r="E52" s="25" t="n">
        <v>560.29</v>
      </c>
      <c r="F52" s="25" t="n">
        <v>0</v>
      </c>
      <c r="G52" s="26" t="n">
        <f aca="false">C52+D52+E52-F52</f>
        <v>733301.65</v>
      </c>
      <c r="J52" s="27"/>
      <c r="K52" s="28"/>
    </row>
    <row r="53" s="12" customFormat="true" ht="12.75" hidden="false" customHeight="false" outlineLevel="0" collapsed="false">
      <c r="A53" s="23" t="n">
        <v>22318406</v>
      </c>
      <c r="B53" s="24" t="str">
        <f aca="false">VLOOKUP(A53,[1]Plan1!A$1:B$1048576,2,FALSE())</f>
        <v>Jaguaré - PPP</v>
      </c>
      <c r="C53" s="25" t="n">
        <v>260295.81</v>
      </c>
      <c r="D53" s="25" t="n">
        <v>38248.41</v>
      </c>
      <c r="E53" s="25" t="n">
        <v>6393.97</v>
      </c>
      <c r="F53" s="25" t="n">
        <v>0</v>
      </c>
      <c r="G53" s="26" t="n">
        <f aca="false">C53+D53+E53-F53</f>
        <v>304938.19</v>
      </c>
      <c r="J53" s="27"/>
      <c r="K53" s="28"/>
    </row>
    <row r="54" s="12" customFormat="true" ht="21" hidden="false" customHeight="false" outlineLevel="0" collapsed="false">
      <c r="A54" s="23" t="n">
        <v>22318414</v>
      </c>
      <c r="B54" s="24" t="str">
        <f aca="false">VLOOKUP(A54,[1]Plan1!A$1:B$1048576,2,FALSE())</f>
        <v>São Mateus - 2ª Vara Criminal(Vara de Execução Penal) - PPP</v>
      </c>
      <c r="C54" s="25" t="n">
        <v>671300.18</v>
      </c>
      <c r="D54" s="25" t="n">
        <v>0</v>
      </c>
      <c r="E54" s="25" t="n">
        <v>2212.29</v>
      </c>
      <c r="F54" s="25" t="n">
        <v>0</v>
      </c>
      <c r="G54" s="26" t="n">
        <f aca="false">C54+D54+E54-F54</f>
        <v>673512.47</v>
      </c>
      <c r="J54" s="27"/>
      <c r="K54" s="28"/>
    </row>
    <row r="55" s="12" customFormat="true" ht="12.75" hidden="false" customHeight="false" outlineLevel="0" collapsed="false">
      <c r="A55" s="23" t="n">
        <v>22318422</v>
      </c>
      <c r="B55" s="24" t="str">
        <f aca="false">VLOOKUP(A55,[1]Plan1!A$1:B$1048576,2,FALSE())</f>
        <v>Comarca da Capital - VEPEMA - PPP</v>
      </c>
      <c r="C55" s="25" t="n">
        <v>3970385.57</v>
      </c>
      <c r="D55" s="25" t="n">
        <v>29055.81</v>
      </c>
      <c r="E55" s="25" t="n">
        <v>6283.67</v>
      </c>
      <c r="F55" s="25" t="n">
        <v>0</v>
      </c>
      <c r="G55" s="26" t="n">
        <f aca="false">C55+D55+E55-F55</f>
        <v>4005725.05</v>
      </c>
      <c r="J55" s="27"/>
      <c r="K55" s="28"/>
    </row>
    <row r="56" s="12" customFormat="true" ht="12.75" hidden="false" customHeight="false" outlineLevel="0" collapsed="false">
      <c r="A56" s="23" t="n">
        <v>22318430</v>
      </c>
      <c r="B56" s="24" t="str">
        <f aca="false">VLOOKUP(A56,[1]Plan1!A$1:B$1048576,2,FALSE())</f>
        <v>Jerônimo Monteiro - PPP</v>
      </c>
      <c r="C56" s="25" t="n">
        <v>168223.63</v>
      </c>
      <c r="D56" s="25" t="n">
        <v>210817.4</v>
      </c>
      <c r="E56" s="25" t="n">
        <v>34965.55</v>
      </c>
      <c r="F56" s="25" t="n">
        <v>0</v>
      </c>
      <c r="G56" s="26" t="n">
        <f aca="false">C56+D56+E56-F56</f>
        <v>414006.58</v>
      </c>
      <c r="J56" s="27"/>
      <c r="K56" s="28"/>
    </row>
    <row r="57" s="12" customFormat="true" ht="12.75" hidden="false" customHeight="false" outlineLevel="0" collapsed="false">
      <c r="A57" s="23" t="n">
        <v>22318463</v>
      </c>
      <c r="B57" s="24" t="str">
        <f aca="false">VLOOKUP(A57,[1]Plan1!A$1:B$1048576,2,FALSE())</f>
        <v>João Neiva - PPP</v>
      </c>
      <c r="C57" s="25" t="n">
        <v>290606.21</v>
      </c>
      <c r="D57" s="25" t="n">
        <v>3386.66</v>
      </c>
      <c r="E57" s="25" t="n">
        <v>1442.82</v>
      </c>
      <c r="F57" s="25" t="n">
        <v>0</v>
      </c>
      <c r="G57" s="26" t="n">
        <f aca="false">C57+D57+E57-F57</f>
        <v>295435.69</v>
      </c>
      <c r="J57" s="27"/>
      <c r="K57" s="28"/>
    </row>
    <row r="58" s="12" customFormat="true" ht="12.75" hidden="false" customHeight="false" outlineLevel="0" collapsed="false">
      <c r="A58" s="23" t="n">
        <v>22318497</v>
      </c>
      <c r="B58" s="24" t="str">
        <f aca="false">VLOOKUP(A58,[1]Plan1!A$1:B$1048576,2,FALSE())</f>
        <v>Laranja da Terra - PPP</v>
      </c>
      <c r="C58" s="25" t="n">
        <v>6847.02</v>
      </c>
      <c r="D58" s="25" t="n">
        <v>3130.26</v>
      </c>
      <c r="E58" s="25" t="n">
        <v>2482.2</v>
      </c>
      <c r="F58" s="25" t="n">
        <v>0</v>
      </c>
      <c r="G58" s="26" t="n">
        <f aca="false">C58+D58+E58-F58</f>
        <v>12459.48</v>
      </c>
      <c r="J58" s="27"/>
      <c r="K58" s="28"/>
    </row>
    <row r="59" s="12" customFormat="true" ht="12.75" hidden="false" customHeight="false" outlineLevel="0" collapsed="false">
      <c r="A59" s="23" t="n">
        <v>22318505</v>
      </c>
      <c r="B59" s="24" t="str">
        <f aca="false">VLOOKUP(A59,[1]Plan1!A$1:B$1048576,2,FALSE())</f>
        <v>Mantenópolis - PPP</v>
      </c>
      <c r="C59" s="25" t="n">
        <v>355854.59</v>
      </c>
      <c r="D59" s="25" t="n">
        <v>2413.27</v>
      </c>
      <c r="E59" s="25" t="n">
        <v>107.56</v>
      </c>
      <c r="F59" s="25" t="n">
        <v>0</v>
      </c>
      <c r="G59" s="26" t="n">
        <f aca="false">C59+D59+E59-F59</f>
        <v>358375.42</v>
      </c>
      <c r="J59" s="27"/>
      <c r="K59" s="28"/>
    </row>
    <row r="60" s="12" customFormat="true" ht="12.75" hidden="false" customHeight="false" outlineLevel="0" collapsed="false">
      <c r="A60" s="23" t="n">
        <v>22318513</v>
      </c>
      <c r="B60" s="24" t="str">
        <f aca="false">VLOOKUP(A60,[1]Plan1!A$1:B$1048576,2,FALSE())</f>
        <v>Marechal Floriano - PPP</v>
      </c>
      <c r="C60" s="25" t="n">
        <v>55161.52</v>
      </c>
      <c r="D60" s="25" t="n">
        <v>10821.76</v>
      </c>
      <c r="E60" s="25" t="n">
        <v>3074.69</v>
      </c>
      <c r="F60" s="25" t="n">
        <v>0</v>
      </c>
      <c r="G60" s="26" t="n">
        <f aca="false">C60+D60+E60-F60</f>
        <v>69057.97</v>
      </c>
      <c r="J60" s="27"/>
      <c r="K60" s="28"/>
    </row>
    <row r="61" s="12" customFormat="true" ht="12.75" hidden="false" customHeight="false" outlineLevel="0" collapsed="false">
      <c r="A61" s="23" t="n">
        <v>22318521</v>
      </c>
      <c r="B61" s="24" t="str">
        <f aca="false">VLOOKUP(A61,[1]Plan1!A$1:B$1048576,2,FALSE())</f>
        <v>Marilândia - PPP</v>
      </c>
      <c r="C61" s="25" t="n">
        <v>49209.21</v>
      </c>
      <c r="D61" s="25" t="n">
        <v>0</v>
      </c>
      <c r="E61" s="25" t="n">
        <v>468.84</v>
      </c>
      <c r="F61" s="25" t="n">
        <v>0</v>
      </c>
      <c r="G61" s="26" t="n">
        <f aca="false">C61+D61+E61-F61</f>
        <v>49678.05</v>
      </c>
      <c r="J61" s="27"/>
      <c r="K61" s="28"/>
    </row>
    <row r="62" s="12" customFormat="true" ht="12.75" hidden="false" customHeight="false" outlineLevel="0" collapsed="false">
      <c r="A62" s="23" t="n">
        <v>22318539</v>
      </c>
      <c r="B62" s="24" t="str">
        <f aca="false">VLOOKUP(A62,[1]Plan1!A$1:B$1048576,2,FALSE())</f>
        <v>Montanha - PPP</v>
      </c>
      <c r="C62" s="25" t="n">
        <v>38961.93</v>
      </c>
      <c r="D62" s="25" t="n">
        <v>1554.8</v>
      </c>
      <c r="E62" s="25" t="n">
        <v>432.24</v>
      </c>
      <c r="F62" s="25" t="n">
        <v>0</v>
      </c>
      <c r="G62" s="26" t="n">
        <f aca="false">C62+D62+E62-F62</f>
        <v>40948.97</v>
      </c>
      <c r="J62" s="27"/>
      <c r="K62" s="28"/>
    </row>
    <row r="63" s="12" customFormat="true" ht="12.75" hidden="false" customHeight="false" outlineLevel="0" collapsed="false">
      <c r="A63" s="23" t="n">
        <v>22318547</v>
      </c>
      <c r="B63" s="24" t="str">
        <f aca="false">VLOOKUP(A63,[1]Plan1!A$1:B$1048576,2,FALSE())</f>
        <v>Mucurici - PPP</v>
      </c>
      <c r="C63" s="25" t="n">
        <v>36740.18</v>
      </c>
      <c r="D63" s="25" t="n">
        <v>300</v>
      </c>
      <c r="E63" s="25" t="n">
        <v>332.23</v>
      </c>
      <c r="F63" s="25" t="n">
        <v>0</v>
      </c>
      <c r="G63" s="26" t="n">
        <f aca="false">C63+D63+E63-F63</f>
        <v>37372.41</v>
      </c>
      <c r="J63" s="27"/>
      <c r="K63" s="28"/>
    </row>
    <row r="64" s="12" customFormat="true" ht="12.75" hidden="false" customHeight="false" outlineLevel="0" collapsed="false">
      <c r="A64" s="23" t="n">
        <v>22318554</v>
      </c>
      <c r="B64" s="24" t="str">
        <f aca="false">VLOOKUP(A64,[1]Plan1!A$1:B$1048576,2,FALSE())</f>
        <v>Muniz Freire - PPP</v>
      </c>
      <c r="C64" s="25" t="n">
        <v>124326.15</v>
      </c>
      <c r="D64" s="25" t="n">
        <v>1000</v>
      </c>
      <c r="E64" s="25" t="n">
        <v>434.79</v>
      </c>
      <c r="F64" s="25" t="n">
        <v>0</v>
      </c>
      <c r="G64" s="26" t="n">
        <f aca="false">C64+D64+E64-F64</f>
        <v>125760.94</v>
      </c>
      <c r="J64" s="27"/>
      <c r="K64" s="28"/>
    </row>
    <row r="65" s="12" customFormat="true" ht="12.75" hidden="false" customHeight="false" outlineLevel="0" collapsed="false">
      <c r="A65" s="23" t="n">
        <v>22318562</v>
      </c>
      <c r="B65" s="24" t="str">
        <f aca="false">VLOOKUP(A65,[1]Plan1!A$1:B$1048576,2,FALSE())</f>
        <v>Muqui - PPP</v>
      </c>
      <c r="C65" s="25" t="n">
        <v>71665.09</v>
      </c>
      <c r="D65" s="25" t="n">
        <v>6070</v>
      </c>
      <c r="E65" s="25" t="n">
        <v>1086.48</v>
      </c>
      <c r="F65" s="25" t="n">
        <v>0</v>
      </c>
      <c r="G65" s="26" t="n">
        <f aca="false">C65+D65+E65-F65</f>
        <v>78821.57</v>
      </c>
      <c r="J65" s="27"/>
      <c r="K65" s="28"/>
    </row>
    <row r="66" s="12" customFormat="true" ht="12.75" hidden="false" customHeight="false" outlineLevel="0" collapsed="false">
      <c r="A66" s="23" t="n">
        <v>22318588</v>
      </c>
      <c r="B66" s="24" t="str">
        <f aca="false">VLOOKUP(A66,[1]Plan1!A$1:B$1048576,2,FALSE())</f>
        <v>Pedro Canário - PPP</v>
      </c>
      <c r="C66" s="25" t="n">
        <v>8439.50000000002</v>
      </c>
      <c r="D66" s="25" t="n">
        <v>1907.25</v>
      </c>
      <c r="E66" s="25" t="n">
        <v>397.05</v>
      </c>
      <c r="F66" s="25" t="n">
        <v>67000</v>
      </c>
      <c r="G66" s="26" t="n">
        <f aca="false">C66+D66+E66-F66</f>
        <v>-56256.2</v>
      </c>
      <c r="J66" s="27"/>
      <c r="K66" s="28"/>
    </row>
    <row r="67" s="12" customFormat="true" ht="12.75" hidden="false" customHeight="false" outlineLevel="0" collapsed="false">
      <c r="A67" s="23" t="n">
        <v>22318596</v>
      </c>
      <c r="B67" s="24" t="str">
        <f aca="false">VLOOKUP(A67,[1]Plan1!A$1:B$1048576,2,FALSE())</f>
        <v>Pinheiros - PPP</v>
      </c>
      <c r="C67" s="25" t="n">
        <v>34358.91</v>
      </c>
      <c r="D67" s="25" t="n">
        <v>0</v>
      </c>
      <c r="E67" s="25" t="n">
        <v>198.93</v>
      </c>
      <c r="F67" s="25" t="n">
        <v>0</v>
      </c>
      <c r="G67" s="26" t="n">
        <f aca="false">C67+D67+E67-F67</f>
        <v>34557.84</v>
      </c>
      <c r="J67" s="27"/>
      <c r="K67" s="28"/>
    </row>
    <row r="68" s="12" customFormat="true" ht="12.75" hidden="false" customHeight="false" outlineLevel="0" collapsed="false">
      <c r="A68" s="23" t="n">
        <v>22318604</v>
      </c>
      <c r="B68" s="24" t="str">
        <f aca="false">VLOOKUP(A68,[1]Plan1!A$1:B$1048576,2,FALSE())</f>
        <v>Piúma - PPP</v>
      </c>
      <c r="C68" s="25" t="n">
        <v>86049.96</v>
      </c>
      <c r="D68" s="25" t="n">
        <v>100</v>
      </c>
      <c r="E68" s="25" t="n">
        <v>294.83</v>
      </c>
      <c r="F68" s="25" t="n">
        <v>0</v>
      </c>
      <c r="G68" s="26" t="n">
        <f aca="false">C68+D68+E68-F68</f>
        <v>86444.79</v>
      </c>
      <c r="J68" s="27"/>
      <c r="K68" s="28"/>
    </row>
    <row r="69" s="12" customFormat="true" ht="12.75" hidden="false" customHeight="false" outlineLevel="0" collapsed="false">
      <c r="A69" s="23" t="n">
        <v>22318612</v>
      </c>
      <c r="B69" s="24" t="str">
        <f aca="false">VLOOKUP(A69,[1]Plan1!A$1:B$1048576,2,FALSE())</f>
        <v>Presidente Kennedy - PPP</v>
      </c>
      <c r="C69" s="25" t="n">
        <v>199002.33</v>
      </c>
      <c r="D69" s="25" t="n">
        <v>4414.01</v>
      </c>
      <c r="E69" s="25" t="n">
        <v>754.97</v>
      </c>
      <c r="F69" s="25" t="n">
        <v>0</v>
      </c>
      <c r="G69" s="26" t="n">
        <f aca="false">C69+D69+E69-F69</f>
        <v>204171.31</v>
      </c>
      <c r="J69" s="27"/>
      <c r="K69" s="28"/>
    </row>
    <row r="70" s="12" customFormat="true" ht="12.75" hidden="false" customHeight="false" outlineLevel="0" collapsed="false">
      <c r="A70" s="23" t="n">
        <v>22318620</v>
      </c>
      <c r="B70" s="24" t="str">
        <f aca="false">VLOOKUP(A70,[1]Plan1!A$1:B$1048576,2,FALSE())</f>
        <v>Rio Bananal - PPP</v>
      </c>
      <c r="C70" s="25" t="n">
        <v>395743.96</v>
      </c>
      <c r="D70" s="25" t="n">
        <v>2874</v>
      </c>
      <c r="E70" s="25" t="n">
        <v>1714.97</v>
      </c>
      <c r="F70" s="25" t="n">
        <v>0</v>
      </c>
      <c r="G70" s="26" t="n">
        <f aca="false">C70+D70+E70-F70</f>
        <v>400332.93</v>
      </c>
      <c r="J70" s="27"/>
      <c r="K70" s="28"/>
    </row>
    <row r="71" s="12" customFormat="true" ht="12.75" hidden="false" customHeight="false" outlineLevel="0" collapsed="false">
      <c r="A71" s="23" t="n">
        <v>22318646</v>
      </c>
      <c r="B71" s="24" t="str">
        <f aca="false">VLOOKUP(A71,[1]Plan1!A$1:B$1048576,2,FALSE())</f>
        <v>Rio Novo do Sul - PPP</v>
      </c>
      <c r="C71" s="25" t="n">
        <v>211988.42</v>
      </c>
      <c r="D71" s="25" t="n">
        <v>941.33</v>
      </c>
      <c r="E71" s="25" t="n">
        <v>3366.05</v>
      </c>
      <c r="F71" s="25" t="n">
        <v>0</v>
      </c>
      <c r="G71" s="26" t="n">
        <f aca="false">C71+D71+E71-F71</f>
        <v>216295.8</v>
      </c>
      <c r="J71" s="27"/>
      <c r="K71" s="28"/>
    </row>
    <row r="72" s="12" customFormat="true" ht="12.75" hidden="false" customHeight="false" outlineLevel="0" collapsed="false">
      <c r="A72" s="23" t="n">
        <v>22322002</v>
      </c>
      <c r="B72" s="24" t="str">
        <f aca="false">VLOOKUP(A72,[1]Plan1!A$1:B$1048576,2,FALSE())</f>
        <v>Venda Nova do Imigrante - PPP</v>
      </c>
      <c r="C72" s="25" t="n">
        <v>242093.05</v>
      </c>
      <c r="D72" s="25" t="n">
        <v>3257.96</v>
      </c>
      <c r="E72" s="25" t="n">
        <v>1816.07</v>
      </c>
      <c r="F72" s="25" t="n">
        <v>0</v>
      </c>
      <c r="G72" s="26" t="n">
        <f aca="false">C72+D72+E72-F72</f>
        <v>247167.08</v>
      </c>
      <c r="J72" s="27"/>
      <c r="K72" s="28"/>
    </row>
    <row r="73" s="12" customFormat="true" ht="12.75" hidden="false" customHeight="false" outlineLevel="0" collapsed="false">
      <c r="A73" s="23" t="n">
        <v>922317903</v>
      </c>
      <c r="B73" s="24" t="str">
        <f aca="false">VLOOKUP(A73,[1]Plan1!A$1:B$1048576,2,FALSE())</f>
        <v>Santa Maria de Jetibá - PPP</v>
      </c>
      <c r="C73" s="25" t="n">
        <v>65408.55</v>
      </c>
      <c r="D73" s="25" t="n">
        <v>7492.26</v>
      </c>
      <c r="E73" s="25" t="n">
        <v>2098.24</v>
      </c>
      <c r="F73" s="25" t="n">
        <v>0</v>
      </c>
      <c r="G73" s="26" t="n">
        <f aca="false">C73+D73+E73-F73</f>
        <v>74999.05</v>
      </c>
      <c r="J73" s="27"/>
      <c r="K73" s="28"/>
    </row>
    <row r="74" s="12" customFormat="true" ht="12.75" hidden="false" customHeight="false" outlineLevel="0" collapsed="false">
      <c r="A74" s="23" t="n">
        <v>922317911</v>
      </c>
      <c r="B74" s="24" t="str">
        <f aca="false">VLOOKUP(A74,[1]Plan1!A$1:B$1048576,2,FALSE())</f>
        <v>Águia Branca - PPP</v>
      </c>
      <c r="C74" s="25" t="n">
        <v>8297.96</v>
      </c>
      <c r="D74" s="25" t="n">
        <v>0</v>
      </c>
      <c r="E74" s="25" t="n">
        <v>0</v>
      </c>
      <c r="F74" s="25" t="n">
        <v>0</v>
      </c>
      <c r="G74" s="26" t="n">
        <f aca="false">C74+D74+E74-F74</f>
        <v>8297.96</v>
      </c>
      <c r="J74" s="27"/>
      <c r="K74" s="28"/>
    </row>
    <row r="75" s="12" customFormat="true" ht="12.75" hidden="false" customHeight="false" outlineLevel="0" collapsed="false">
      <c r="A75" s="23" t="n">
        <v>922317960</v>
      </c>
      <c r="B75" s="24" t="str">
        <f aca="false">VLOOKUP(A75,[1]Plan1!A$1:B$1048576,2,FALSE())</f>
        <v>São Domingos do Norte - PPP</v>
      </c>
      <c r="C75" s="25" t="n">
        <v>17000.1</v>
      </c>
      <c r="D75" s="25" t="n">
        <v>0</v>
      </c>
      <c r="E75" s="25" t="n">
        <v>0</v>
      </c>
      <c r="F75" s="25" t="n">
        <v>0</v>
      </c>
      <c r="G75" s="26" t="n">
        <f aca="false">C75+D75+E75-F75</f>
        <v>17000.1</v>
      </c>
      <c r="J75" s="27"/>
      <c r="K75" s="28"/>
    </row>
    <row r="76" s="12" customFormat="true" ht="12.75" hidden="false" customHeight="false" outlineLevel="0" collapsed="false">
      <c r="A76" s="23" t="n">
        <v>922317978</v>
      </c>
      <c r="B76" s="24" t="str">
        <f aca="false">VLOOKUP(A76,[1]Plan1!A$1:B$1048576,2,FALSE())</f>
        <v>Anchieta - PPP</v>
      </c>
      <c r="C76" s="25" t="n">
        <v>1009.77</v>
      </c>
      <c r="D76" s="25" t="n">
        <v>0</v>
      </c>
      <c r="E76" s="25" t="n">
        <v>0</v>
      </c>
      <c r="F76" s="25" t="n">
        <v>0</v>
      </c>
      <c r="G76" s="26" t="n">
        <f aca="false">C76+D76+E76-F76</f>
        <v>1009.77</v>
      </c>
      <c r="J76" s="27"/>
      <c r="K76" s="28"/>
    </row>
    <row r="77" s="12" customFormat="true" ht="12.75" hidden="false" customHeight="false" outlineLevel="0" collapsed="false">
      <c r="A77" s="23" t="n">
        <v>922318067</v>
      </c>
      <c r="B77" s="24" t="str">
        <f aca="false">VLOOKUP(A77,[1]Plan1!A$1:B$1048576,2,FALSE())</f>
        <v>Boa Esperança - PPP</v>
      </c>
      <c r="C77" s="25" t="n">
        <v>4111.01</v>
      </c>
      <c r="D77" s="25" t="n">
        <v>0</v>
      </c>
      <c r="E77" s="25" t="n">
        <v>0</v>
      </c>
      <c r="F77" s="25" t="n">
        <v>0</v>
      </c>
      <c r="G77" s="26" t="n">
        <f aca="false">C77+D77+E77-F77</f>
        <v>4111.01</v>
      </c>
      <c r="J77" s="27"/>
      <c r="K77" s="28"/>
    </row>
    <row r="78" s="12" customFormat="true" ht="12.75" hidden="false" customHeight="false" outlineLevel="0" collapsed="false">
      <c r="A78" s="23" t="n">
        <v>922318075</v>
      </c>
      <c r="B78" s="24" t="str">
        <f aca="false">VLOOKUP(A78,[1]Plan1!A$1:B$1048576,2,FALSE())</f>
        <v>Afonso Cláudio - 2ª Vara - PPP</v>
      </c>
      <c r="C78" s="25" t="n">
        <v>2826.77</v>
      </c>
      <c r="D78" s="25" t="n">
        <v>0</v>
      </c>
      <c r="E78" s="25" t="n">
        <v>0</v>
      </c>
      <c r="F78" s="25" t="n">
        <v>0</v>
      </c>
      <c r="G78" s="26" t="n">
        <f aca="false">C78+D78+E78-F78</f>
        <v>2826.77</v>
      </c>
      <c r="J78" s="27"/>
      <c r="K78" s="28"/>
    </row>
    <row r="79" s="12" customFormat="true" ht="12.75" hidden="false" customHeight="false" outlineLevel="0" collapsed="false">
      <c r="A79" s="23" t="n">
        <v>922318091</v>
      </c>
      <c r="B79" s="24" t="str">
        <f aca="false">VLOOKUP(A79,[1]Plan1!A$1:B$1048576,2,FALSE())</f>
        <v>Bom Jesus do Norte - PPP</v>
      </c>
      <c r="C79" s="25" t="n">
        <v>2464.38</v>
      </c>
      <c r="D79" s="25" t="n">
        <v>0</v>
      </c>
      <c r="E79" s="25" t="n">
        <v>0</v>
      </c>
      <c r="F79" s="25" t="n">
        <v>0</v>
      </c>
      <c r="G79" s="26" t="n">
        <f aca="false">C79+D79+E79-F79</f>
        <v>2464.38</v>
      </c>
      <c r="J79" s="27"/>
      <c r="K79" s="28"/>
    </row>
    <row r="80" s="12" customFormat="true" ht="12.75" hidden="false" customHeight="false" outlineLevel="0" collapsed="false">
      <c r="A80" s="23" t="n">
        <v>922318117</v>
      </c>
      <c r="B80" s="24" t="str">
        <f aca="false">VLOOKUP(A80,[1]Plan1!A$1:B$1048576,2,FALSE())</f>
        <v>Baixo Guandu - 2ª Vara - PPP</v>
      </c>
      <c r="C80" s="25" t="n">
        <v>43531.33</v>
      </c>
      <c r="D80" s="25" t="n">
        <v>0</v>
      </c>
      <c r="E80" s="25" t="n">
        <v>0</v>
      </c>
      <c r="F80" s="25" t="n">
        <v>0</v>
      </c>
      <c r="G80" s="26" t="n">
        <f aca="false">C80+D80+E80-F80</f>
        <v>43531.33</v>
      </c>
      <c r="J80" s="27"/>
      <c r="K80" s="28"/>
    </row>
    <row r="81" s="12" customFormat="true" ht="12.75" hidden="false" customHeight="false" outlineLevel="0" collapsed="false">
      <c r="A81" s="23" t="n">
        <v>922318158</v>
      </c>
      <c r="B81" s="24" t="str">
        <f aca="false">VLOOKUP(A81,[1]Plan1!A$1:B$1048576,2,FALSE())</f>
        <v>Domingos Martins - 2ª Vara - PPP</v>
      </c>
      <c r="C81" s="25" t="n">
        <v>7174.4</v>
      </c>
      <c r="D81" s="25" t="n">
        <v>0</v>
      </c>
      <c r="E81" s="25" t="n">
        <v>0</v>
      </c>
      <c r="F81" s="25" t="n">
        <v>0</v>
      </c>
      <c r="G81" s="26" t="n">
        <f aca="false">C81+D81+E81-F81</f>
        <v>7174.4</v>
      </c>
      <c r="J81" s="27"/>
      <c r="K81" s="28"/>
    </row>
    <row r="82" s="12" customFormat="true" ht="12.75" hidden="false" customHeight="false" outlineLevel="0" collapsed="false">
      <c r="A82" s="23" t="n">
        <v>922318174</v>
      </c>
      <c r="B82" s="24" t="str">
        <f aca="false">VLOOKUP(A82,[1]Plan1!A$1:B$1048576,2,FALSE())</f>
        <v>Ecoporanga - 2ª Vara - PPP</v>
      </c>
      <c r="C82" s="25" t="n">
        <v>2848.48</v>
      </c>
      <c r="D82" s="25" t="n">
        <v>0</v>
      </c>
      <c r="E82" s="25" t="n">
        <v>0</v>
      </c>
      <c r="F82" s="25" t="n">
        <v>0</v>
      </c>
      <c r="G82" s="26" t="n">
        <f aca="false">C82+D82+E82-F82</f>
        <v>2848.48</v>
      </c>
      <c r="J82" s="27"/>
      <c r="K82" s="28"/>
    </row>
    <row r="83" s="12" customFormat="true" ht="12.75" hidden="false" customHeight="false" outlineLevel="0" collapsed="false">
      <c r="A83" s="23" t="n">
        <v>922318182</v>
      </c>
      <c r="B83" s="24" t="str">
        <f aca="false">VLOOKUP(A83,[1]Plan1!A$1:B$1048576,2,FALSE())</f>
        <v>Guaçuí - 2ª Vara - PPP</v>
      </c>
      <c r="C83" s="25" t="n">
        <v>5.26</v>
      </c>
      <c r="D83" s="25" t="n">
        <v>0</v>
      </c>
      <c r="E83" s="25" t="n">
        <v>0</v>
      </c>
      <c r="F83" s="25" t="n">
        <v>0</v>
      </c>
      <c r="G83" s="26" t="n">
        <f aca="false">C83+D83+E83-F83</f>
        <v>5.26</v>
      </c>
      <c r="J83" s="27"/>
      <c r="K83" s="28"/>
    </row>
    <row r="84" s="12" customFormat="true" ht="12.75" hidden="false" customHeight="false" outlineLevel="0" collapsed="false">
      <c r="A84" s="23" t="n">
        <v>922318208</v>
      </c>
      <c r="B84" s="24" t="str">
        <f aca="false">VLOOKUP(A84,[1]Plan1!A$1:B$1048576,2,FALSE())</f>
        <v>Ibiraçu - 2ª Vara - PPP</v>
      </c>
      <c r="C84" s="25" t="n">
        <v>19577.28</v>
      </c>
      <c r="D84" s="25" t="n">
        <v>0</v>
      </c>
      <c r="E84" s="25" t="n">
        <v>0</v>
      </c>
      <c r="F84" s="25" t="n">
        <v>0</v>
      </c>
      <c r="G84" s="26" t="n">
        <f aca="false">C84+D84+E84-F84</f>
        <v>19577.28</v>
      </c>
      <c r="J84" s="27"/>
      <c r="K84" s="28"/>
    </row>
    <row r="85" s="12" customFormat="true" ht="12.75" hidden="false" customHeight="false" outlineLevel="0" collapsed="false">
      <c r="A85" s="23" t="n">
        <v>922318232</v>
      </c>
      <c r="B85" s="24" t="str">
        <f aca="false">VLOOKUP(A85,[1]Plan1!A$1:B$1048576,2,FALSE())</f>
        <v>Mimoso do Sul - 2ª Vara - PPP</v>
      </c>
      <c r="C85" s="25" t="n">
        <v>17589.55</v>
      </c>
      <c r="D85" s="25" t="n">
        <v>0</v>
      </c>
      <c r="E85" s="25" t="n">
        <v>0</v>
      </c>
      <c r="F85" s="25" t="n">
        <v>0</v>
      </c>
      <c r="G85" s="26" t="n">
        <f aca="false">C85+D85+E85-F85</f>
        <v>17589.55</v>
      </c>
      <c r="J85" s="27"/>
      <c r="K85" s="28"/>
    </row>
    <row r="86" s="12" customFormat="true" ht="12.75" hidden="false" customHeight="false" outlineLevel="0" collapsed="false">
      <c r="A86" s="23" t="n">
        <v>922318265</v>
      </c>
      <c r="B86" s="24" t="str">
        <f aca="false">VLOOKUP(A86,[1]Plan1!A$1:B$1048576,2,FALSE())</f>
        <v>Pancas - 2ª Vara - PPP</v>
      </c>
      <c r="C86" s="25" t="n">
        <v>1212</v>
      </c>
      <c r="D86" s="25" t="n">
        <v>0</v>
      </c>
      <c r="E86" s="25" t="n">
        <v>0</v>
      </c>
      <c r="F86" s="25" t="n">
        <v>0</v>
      </c>
      <c r="G86" s="26" t="n">
        <f aca="false">C86+D86+E86-F86</f>
        <v>1212</v>
      </c>
      <c r="J86" s="27"/>
      <c r="K86" s="28"/>
    </row>
    <row r="87" s="12" customFormat="true" ht="12.75" hidden="false" customHeight="false" outlineLevel="0" collapsed="false">
      <c r="A87" s="23" t="n">
        <v>922318273</v>
      </c>
      <c r="B87" s="24" t="str">
        <f aca="false">VLOOKUP(A87,[1]Plan1!A$1:B$1048576,2,FALSE())</f>
        <v>Aracuz - 2ª Vara (JECRIM) - PPP</v>
      </c>
      <c r="C87" s="25" t="n">
        <v>268028.35</v>
      </c>
      <c r="D87" s="25" t="n">
        <v>0</v>
      </c>
      <c r="E87" s="25" t="n">
        <v>0</v>
      </c>
      <c r="F87" s="25" t="n">
        <v>0</v>
      </c>
      <c r="G87" s="26" t="n">
        <f aca="false">C87+D87+E87-F87</f>
        <v>268028.35</v>
      </c>
      <c r="J87" s="27"/>
      <c r="K87" s="28"/>
    </row>
    <row r="88" s="12" customFormat="true" ht="21" hidden="false" customHeight="false" outlineLevel="0" collapsed="false">
      <c r="A88" s="23" t="n">
        <v>922318281</v>
      </c>
      <c r="B88" s="24" t="str">
        <f aca="false">VLOOKUP(A88,[1]Plan1!A$1:B$1048576,2,FALSE())</f>
        <v>Barra de São Francisco -2ª Vara Criminal (Exec Penais) - PPP</v>
      </c>
      <c r="C88" s="25" t="n">
        <v>8513.36</v>
      </c>
      <c r="D88" s="25" t="n">
        <v>0</v>
      </c>
      <c r="E88" s="25" t="n">
        <v>0</v>
      </c>
      <c r="F88" s="25" t="n">
        <v>0</v>
      </c>
      <c r="G88" s="26" t="n">
        <f aca="false">C88+D88+E88-F88</f>
        <v>8513.36</v>
      </c>
      <c r="J88" s="27"/>
      <c r="K88" s="28"/>
    </row>
    <row r="89" s="12" customFormat="true" ht="21" hidden="false" customHeight="false" outlineLevel="0" collapsed="false">
      <c r="A89" s="23" t="n">
        <v>922318299</v>
      </c>
      <c r="B89" s="24" t="str">
        <f aca="false">VLOOKUP(A89,[1]Plan1!A$1:B$1048576,2,FALSE())</f>
        <v>Cachoeiro de Itapemirim-2ª Vara Criminal (Exec.Penais)- PPP</v>
      </c>
      <c r="C89" s="25" t="n">
        <v>263844.82</v>
      </c>
      <c r="D89" s="25" t="n">
        <v>0</v>
      </c>
      <c r="E89" s="25" t="n">
        <v>0</v>
      </c>
      <c r="F89" s="25" t="n">
        <v>0</v>
      </c>
      <c r="G89" s="26" t="n">
        <f aca="false">C89+D89+E89-F89</f>
        <v>263844.82</v>
      </c>
      <c r="J89" s="27"/>
      <c r="K89" s="28"/>
    </row>
    <row r="90" s="12" customFormat="true" ht="21" hidden="false" customHeight="false" outlineLevel="0" collapsed="false">
      <c r="A90" s="23" t="n">
        <v>922318315</v>
      </c>
      <c r="B90" s="24" t="str">
        <f aca="false">VLOOKUP(A90,[1]Plan1!A$1:B$1048576,2,FALSE())</f>
        <v>Colatina - 2ª Vara Criminal (Vara de Execução Penal) PPP</v>
      </c>
      <c r="C90" s="25" t="n">
        <v>28460.92</v>
      </c>
      <c r="D90" s="25" t="n">
        <v>0</v>
      </c>
      <c r="E90" s="25" t="n">
        <v>0</v>
      </c>
      <c r="F90" s="25" t="n">
        <v>0</v>
      </c>
      <c r="G90" s="26" t="n">
        <f aca="false">C90+D90+E90-F90</f>
        <v>28460.92</v>
      </c>
      <c r="J90" s="27"/>
      <c r="K90" s="28"/>
    </row>
    <row r="91" s="12" customFormat="true" ht="12.75" hidden="false" customHeight="false" outlineLevel="0" collapsed="false">
      <c r="A91" s="23" t="n">
        <v>922318349</v>
      </c>
      <c r="B91" s="24" t="str">
        <f aca="false">VLOOKUP(A91,[1]Plan1!A$1:B$1048576,2,FALSE())</f>
        <v>Itaguaçu - PPP</v>
      </c>
      <c r="C91" s="25" t="n">
        <v>17855.28</v>
      </c>
      <c r="D91" s="25" t="n">
        <v>0</v>
      </c>
      <c r="E91" s="25" t="n">
        <v>0</v>
      </c>
      <c r="F91" s="25" t="n">
        <v>0</v>
      </c>
      <c r="G91" s="26" t="n">
        <f aca="false">C91+D91+E91-F91</f>
        <v>17855.28</v>
      </c>
      <c r="J91" s="27"/>
      <c r="K91" s="28"/>
    </row>
    <row r="92" s="12" customFormat="true" ht="12.75" hidden="false" customHeight="false" outlineLevel="0" collapsed="false">
      <c r="A92" s="23" t="n">
        <v>922318356</v>
      </c>
      <c r="B92" s="24" t="str">
        <f aca="false">VLOOKUP(A92,[1]Plan1!A$1:B$1048576,2,FALSE())</f>
        <v>Itapemirim (JECRIM) - PPP</v>
      </c>
      <c r="C92" s="25" t="n">
        <v>12442.18</v>
      </c>
      <c r="D92" s="25" t="n">
        <v>0</v>
      </c>
      <c r="E92" s="25" t="n">
        <v>0</v>
      </c>
      <c r="F92" s="25" t="n">
        <v>0</v>
      </c>
      <c r="G92" s="26" t="n">
        <f aca="false">C92+D92+E92-F92</f>
        <v>12442.18</v>
      </c>
      <c r="J92" s="27"/>
      <c r="K92" s="28"/>
    </row>
    <row r="93" s="12" customFormat="true" ht="21" hidden="false" customHeight="false" outlineLevel="0" collapsed="false">
      <c r="A93" s="23" t="n">
        <v>922318364</v>
      </c>
      <c r="B93" s="24" t="str">
        <f aca="false">VLOOKUP(A93,[1]Plan1!A$1:B$1048576,2,FALSE())</f>
        <v>Linhares - 2ª Vara Criminal (Vara de Execução Penal) - PPP</v>
      </c>
      <c r="C93" s="25" t="n">
        <v>27874.52</v>
      </c>
      <c r="D93" s="25" t="n">
        <v>0</v>
      </c>
      <c r="E93" s="25" t="n">
        <v>0</v>
      </c>
      <c r="F93" s="25" t="n">
        <v>0</v>
      </c>
      <c r="G93" s="26" t="n">
        <f aca="false">C93+D93+E93-F93</f>
        <v>27874.52</v>
      </c>
      <c r="J93" s="27"/>
      <c r="K93" s="28"/>
    </row>
    <row r="94" s="12" customFormat="true" ht="12.75" hidden="false" customHeight="false" outlineLevel="0" collapsed="false">
      <c r="A94" s="23" t="n">
        <v>922318372</v>
      </c>
      <c r="B94" s="24" t="str">
        <f aca="false">VLOOKUP(A94,[1]Plan1!A$1:B$1048576,2,FALSE())</f>
        <v>Marataízes (JECRIM) - PPP</v>
      </c>
      <c r="C94" s="25" t="n">
        <v>1970.12</v>
      </c>
      <c r="D94" s="25" t="n">
        <v>0</v>
      </c>
      <c r="E94" s="25" t="n">
        <v>0</v>
      </c>
      <c r="F94" s="25" t="n">
        <v>0</v>
      </c>
      <c r="G94" s="26" t="n">
        <f aca="false">C94+D94+E94-F94</f>
        <v>1970.12</v>
      </c>
      <c r="J94" s="27"/>
      <c r="K94" s="28"/>
    </row>
    <row r="95" s="12" customFormat="true" ht="12.75" hidden="false" customHeight="false" outlineLevel="0" collapsed="false">
      <c r="A95" s="23" t="n">
        <v>922318380</v>
      </c>
      <c r="B95" s="24" t="str">
        <f aca="false">VLOOKUP(A95,[1]Plan1!A$1:B$1048576,2,FALSE())</f>
        <v>Itarana - PPP</v>
      </c>
      <c r="C95" s="25" t="n">
        <v>666.28</v>
      </c>
      <c r="D95" s="25" t="n">
        <v>0</v>
      </c>
      <c r="E95" s="25" t="n">
        <v>0</v>
      </c>
      <c r="F95" s="25" t="n">
        <v>0</v>
      </c>
      <c r="G95" s="26" t="n">
        <f aca="false">C95+D95+E95-F95</f>
        <v>666.28</v>
      </c>
      <c r="J95" s="27"/>
      <c r="K95" s="28"/>
    </row>
    <row r="96" s="12" customFormat="true" ht="12.75" hidden="false" customHeight="false" outlineLevel="0" collapsed="false">
      <c r="A96" s="23" t="n">
        <v>922318398</v>
      </c>
      <c r="B96" s="24" t="str">
        <f aca="false">VLOOKUP(A96,[1]Plan1!A$1:B$1048576,2,FALSE())</f>
        <v>Nova Venécia (JECRIM) - PPP</v>
      </c>
      <c r="C96" s="25" t="n">
        <v>2120.14</v>
      </c>
      <c r="D96" s="25" t="n">
        <v>0</v>
      </c>
      <c r="E96" s="25" t="n">
        <v>0</v>
      </c>
      <c r="F96" s="25" t="n">
        <v>0</v>
      </c>
      <c r="G96" s="26" t="n">
        <f aca="false">C96+D96+E96-F96</f>
        <v>2120.14</v>
      </c>
      <c r="J96" s="27"/>
      <c r="K96" s="28"/>
    </row>
    <row r="97" s="12" customFormat="true" ht="21" hidden="false" customHeight="false" outlineLevel="0" collapsed="false">
      <c r="A97" s="23" t="n">
        <v>922318414</v>
      </c>
      <c r="B97" s="24" t="str">
        <f aca="false">VLOOKUP(A97,[1]Plan1!A$1:B$1048576,2,FALSE())</f>
        <v>São Mateus - 2ª Vara Criminal(Vara de Execução Penal) - PPP</v>
      </c>
      <c r="C97" s="25" t="n">
        <v>51340.36</v>
      </c>
      <c r="D97" s="25" t="n">
        <v>0</v>
      </c>
      <c r="E97" s="25" t="n">
        <v>0</v>
      </c>
      <c r="F97" s="25" t="n">
        <v>0</v>
      </c>
      <c r="G97" s="26" t="n">
        <f aca="false">C97+D97+E97-F97</f>
        <v>51340.36</v>
      </c>
      <c r="J97" s="27"/>
      <c r="K97" s="28"/>
    </row>
    <row r="98" s="12" customFormat="true" ht="12.75" hidden="false" customHeight="false" outlineLevel="0" collapsed="false">
      <c r="A98" s="23" t="n">
        <v>922318422</v>
      </c>
      <c r="B98" s="24" t="str">
        <f aca="false">VLOOKUP(A98,[1]Plan1!A$1:B$1048576,2,FALSE())</f>
        <v>Comarca da Capital - VEPEMA - PPP</v>
      </c>
      <c r="C98" s="25" t="n">
        <v>44148.17</v>
      </c>
      <c r="D98" s="25" t="n">
        <v>0</v>
      </c>
      <c r="E98" s="25" t="n">
        <v>0</v>
      </c>
      <c r="F98" s="25" t="n">
        <v>0</v>
      </c>
      <c r="G98" s="26" t="n">
        <f aca="false">C98+D98+E98-F98</f>
        <v>44148.17</v>
      </c>
      <c r="J98" s="27"/>
      <c r="K98" s="28"/>
    </row>
    <row r="99" s="12" customFormat="true" ht="12.75" hidden="false" customHeight="false" outlineLevel="0" collapsed="false">
      <c r="A99" s="23" t="n">
        <v>922318497</v>
      </c>
      <c r="B99" s="24" t="str">
        <f aca="false">VLOOKUP(A99,[1]Plan1!A$1:B$1048576,2,FALSE())</f>
        <v>Laranja da Terra - PPP</v>
      </c>
      <c r="C99" s="25" t="n">
        <v>4625.48</v>
      </c>
      <c r="D99" s="25" t="n">
        <v>0</v>
      </c>
      <c r="E99" s="25" t="n">
        <v>0</v>
      </c>
      <c r="F99" s="25" t="n">
        <v>0</v>
      </c>
      <c r="G99" s="26" t="n">
        <f aca="false">C99+D99+E99-F99</f>
        <v>4625.48</v>
      </c>
      <c r="J99" s="27"/>
      <c r="K99" s="28"/>
    </row>
    <row r="100" s="12" customFormat="true" ht="12.75" hidden="false" customHeight="false" outlineLevel="0" collapsed="false">
      <c r="A100" s="23" t="n">
        <v>922318521</v>
      </c>
      <c r="B100" s="24" t="str">
        <f aca="false">VLOOKUP(A100,[1]Plan1!A$1:B$1048576,2,FALSE())</f>
        <v>Marilândia - PPP</v>
      </c>
      <c r="C100" s="25" t="n">
        <v>1065.78</v>
      </c>
      <c r="D100" s="25" t="n">
        <v>0</v>
      </c>
      <c r="E100" s="25" t="n">
        <v>0</v>
      </c>
      <c r="F100" s="25" t="n">
        <v>0</v>
      </c>
      <c r="G100" s="26" t="n">
        <f aca="false">C100+D100+E100-F100</f>
        <v>1065.78</v>
      </c>
      <c r="J100" s="27"/>
      <c r="K100" s="28"/>
    </row>
    <row r="101" s="12" customFormat="true" ht="12.75" hidden="false" customHeight="false" outlineLevel="0" collapsed="false">
      <c r="A101" s="23" t="n">
        <v>922318547</v>
      </c>
      <c r="B101" s="24" t="str">
        <f aca="false">VLOOKUP(A101,[1]Plan1!A$1:B$1048576,2,FALSE())</f>
        <v>Mucurici - PPP</v>
      </c>
      <c r="C101" s="25" t="n">
        <v>13911.67</v>
      </c>
      <c r="D101" s="25" t="n">
        <v>0</v>
      </c>
      <c r="E101" s="25" t="n">
        <v>0</v>
      </c>
      <c r="F101" s="25" t="n">
        <v>0</v>
      </c>
      <c r="G101" s="26" t="n">
        <f aca="false">C101+D101+E101-F101</f>
        <v>13911.67</v>
      </c>
      <c r="J101" s="27"/>
      <c r="K101" s="28"/>
    </row>
    <row r="102" s="12" customFormat="true" ht="12.75" hidden="false" customHeight="false" outlineLevel="0" collapsed="false">
      <c r="A102" s="23" t="n">
        <v>922318562</v>
      </c>
      <c r="B102" s="24" t="str">
        <f aca="false">VLOOKUP(A102,[1]Plan1!A$1:B$1048576,2,FALSE())</f>
        <v>Muqui - PPP</v>
      </c>
      <c r="C102" s="25" t="n">
        <v>238.5</v>
      </c>
      <c r="D102" s="25" t="n">
        <v>0</v>
      </c>
      <c r="E102" s="25" t="n">
        <v>0</v>
      </c>
      <c r="F102" s="25" t="n">
        <v>0</v>
      </c>
      <c r="G102" s="26" t="n">
        <f aca="false">C102+D102+E102-F102</f>
        <v>238.5</v>
      </c>
      <c r="J102" s="27"/>
      <c r="K102" s="28"/>
    </row>
    <row r="103" s="12" customFormat="true" ht="12.75" hidden="false" customHeight="false" outlineLevel="0" collapsed="false">
      <c r="A103" s="23" t="n">
        <v>922318588</v>
      </c>
      <c r="B103" s="24" t="str">
        <f aca="false">VLOOKUP(A103,[1]Plan1!A$1:B$1048576,2,FALSE())</f>
        <v>Pedro Canário - PPP</v>
      </c>
      <c r="C103" s="25" t="n">
        <v>14968.42</v>
      </c>
      <c r="D103" s="25" t="n">
        <v>0</v>
      </c>
      <c r="E103" s="25" t="n">
        <v>0</v>
      </c>
      <c r="F103" s="25" t="n">
        <v>0</v>
      </c>
      <c r="G103" s="26" t="n">
        <f aca="false">C103+D103+E103-F103</f>
        <v>14968.42</v>
      </c>
      <c r="J103" s="29"/>
      <c r="K103" s="28"/>
    </row>
    <row r="104" s="12" customFormat="true" ht="12.75" hidden="false" customHeight="false" outlineLevel="0" collapsed="false">
      <c r="A104" s="23" t="n">
        <v>922318596</v>
      </c>
      <c r="B104" s="24" t="str">
        <f aca="false">VLOOKUP(A104,[1]Plan1!A$1:B$1048576,2,FALSE())</f>
        <v>Pinheiros - PPP</v>
      </c>
      <c r="C104" s="25" t="n">
        <v>294.26</v>
      </c>
      <c r="D104" s="25" t="n">
        <v>0</v>
      </c>
      <c r="E104" s="25" t="n">
        <v>0</v>
      </c>
      <c r="F104" s="25" t="n">
        <v>0</v>
      </c>
      <c r="G104" s="26" t="n">
        <f aca="false">C104+D104+E104-F104</f>
        <v>294.26</v>
      </c>
      <c r="J104" s="29"/>
      <c r="K104" s="28"/>
    </row>
    <row r="105" s="12" customFormat="true" ht="12.75" hidden="false" customHeight="false" outlineLevel="0" collapsed="false">
      <c r="A105" s="23" t="n">
        <v>922318612</v>
      </c>
      <c r="B105" s="24" t="str">
        <f aca="false">VLOOKUP(A105,[1]Plan1!A$1:B$1048576,2,FALSE())</f>
        <v>Presidente Kennedy - PPP</v>
      </c>
      <c r="C105" s="25" t="n">
        <v>1666.18</v>
      </c>
      <c r="D105" s="25" t="n">
        <v>0</v>
      </c>
      <c r="E105" s="25" t="n">
        <v>0</v>
      </c>
      <c r="F105" s="25" t="n">
        <v>0</v>
      </c>
      <c r="G105" s="26" t="n">
        <f aca="false">C105+D105+E105-F105</f>
        <v>1666.18</v>
      </c>
      <c r="J105" s="29"/>
      <c r="K105" s="28"/>
    </row>
    <row r="106" customFormat="false" ht="12.75" hidden="false" customHeight="false" outlineLevel="0" collapsed="false">
      <c r="A106" s="30" t="s">
        <v>12</v>
      </c>
      <c r="B106" s="30"/>
      <c r="C106" s="31" t="n">
        <f aca="false">SUM(C10:C105)</f>
        <v>27821667.95</v>
      </c>
      <c r="D106" s="32" t="n">
        <f aca="false">SUM(D10:D105)</f>
        <v>907775.62</v>
      </c>
      <c r="E106" s="32" t="n">
        <f aca="false">SUM(E10:E105)</f>
        <v>237555.59</v>
      </c>
      <c r="F106" s="32" t="n">
        <f aca="false">SUM(F10:F105)</f>
        <v>437288.63</v>
      </c>
      <c r="G106" s="31" t="n">
        <f aca="false">SUM(G10:G105)</f>
        <v>28529710.53</v>
      </c>
      <c r="J106" s="3"/>
      <c r="K106" s="28"/>
    </row>
    <row r="107" customFormat="false" ht="115.5" hidden="false" customHeight="true" outlineLevel="0" collapsed="false">
      <c r="A107" s="33" t="s">
        <v>14</v>
      </c>
      <c r="B107" s="33"/>
      <c r="C107" s="33"/>
      <c r="D107" s="33"/>
      <c r="E107" s="33"/>
      <c r="F107" s="33"/>
      <c r="G107" s="33"/>
      <c r="H107" s="34" t="n">
        <f aca="false">SUM(H10:H102)</f>
        <v>0</v>
      </c>
    </row>
    <row r="111" customFormat="false" ht="12.75" hidden="false" customHeight="false" outlineLevel="0" collapsed="false">
      <c r="C111" s="3"/>
      <c r="D111" s="3"/>
      <c r="E111" s="3"/>
      <c r="F111" s="3"/>
      <c r="G111" s="3"/>
      <c r="H111" s="3"/>
    </row>
    <row r="113" customFormat="false" ht="12.75" hidden="false" customHeight="false" outlineLevel="0" collapsed="false">
      <c r="C113" s="3"/>
      <c r="D113" s="3"/>
      <c r="E113" s="3"/>
      <c r="F113" s="3"/>
      <c r="G113" s="3"/>
    </row>
    <row r="115" customFormat="false" ht="12.75" hidden="false" customHeight="false" outlineLevel="0" collapsed="false">
      <c r="C115" s="3"/>
      <c r="D115" s="3"/>
      <c r="E115" s="3"/>
      <c r="F115" s="3"/>
      <c r="G115" s="3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true" hidden="false" outlineLevel="0" max="9" min="9" style="0" width="9.06"/>
    <col collapsed="false" customWidth="false" hidden="false" outlineLevel="0" max="10" min="10" style="1" width="9.14"/>
    <col collapsed="false" customWidth="true" hidden="false" outlineLevel="0" max="11" min="11" style="1" width="58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35"/>
      <c r="B2" s="9"/>
      <c r="C2" s="3"/>
      <c r="D2" s="3"/>
      <c r="E2" s="3"/>
      <c r="F2" s="3"/>
      <c r="G2" s="3"/>
    </row>
    <row r="3" customFormat="false" ht="12.75" hidden="false" customHeight="false" outlineLevel="0" collapsed="false">
      <c r="A3" s="35"/>
      <c r="B3" s="9"/>
      <c r="C3" s="3"/>
      <c r="D3" s="3"/>
      <c r="E3" s="3"/>
      <c r="F3" s="3"/>
      <c r="G3" s="3"/>
      <c r="J3" s="36"/>
      <c r="K3" s="12"/>
    </row>
    <row r="4" customFormat="false" ht="12.75" hidden="false" customHeight="false" outlineLevel="0" collapsed="false">
      <c r="A4" s="35"/>
      <c r="B4" s="9"/>
      <c r="C4" s="3"/>
      <c r="D4" s="3"/>
      <c r="E4" s="3"/>
      <c r="F4" s="3"/>
      <c r="G4" s="3"/>
      <c r="J4" s="36"/>
      <c r="K4" s="12"/>
    </row>
    <row r="5" customFormat="false" ht="12.75" hidden="false" customHeight="false" outlineLevel="0" collapsed="false">
      <c r="A5" s="35"/>
      <c r="B5" s="13"/>
      <c r="C5" s="3"/>
      <c r="D5" s="3"/>
      <c r="E5" s="3"/>
      <c r="F5" s="3"/>
      <c r="G5" s="3"/>
      <c r="J5" s="36"/>
      <c r="K5" s="12"/>
    </row>
    <row r="6" customFormat="false" ht="12.75" hidden="false" customHeight="false" outlineLevel="0" collapsed="false">
      <c r="A6" s="2"/>
      <c r="B6" s="15"/>
      <c r="C6" s="3"/>
      <c r="D6" s="3"/>
      <c r="E6" s="3"/>
      <c r="F6" s="3"/>
      <c r="G6" s="3"/>
      <c r="J6" s="36"/>
      <c r="K6" s="12"/>
    </row>
    <row r="7" customFormat="false" ht="15.75" hidden="false" customHeight="false" outlineLevel="0" collapsed="false">
      <c r="A7" s="37"/>
      <c r="B7" s="37"/>
      <c r="C7" s="37"/>
      <c r="D7" s="37"/>
      <c r="E7" s="37"/>
      <c r="F7" s="37"/>
      <c r="G7" s="37"/>
      <c r="J7" s="36"/>
      <c r="K7" s="12"/>
    </row>
    <row r="8" customFormat="false" ht="12.75" hidden="false" customHeight="true" outlineLevel="0" collapsed="false">
      <c r="A8" s="38"/>
      <c r="B8" s="38"/>
      <c r="C8" s="39"/>
      <c r="D8" s="40"/>
      <c r="E8" s="40"/>
      <c r="F8" s="40"/>
      <c r="G8" s="41"/>
    </row>
    <row r="9" customFormat="false" ht="21.75" hidden="false" customHeight="true" outlineLevel="0" collapsed="false">
      <c r="A9" s="38"/>
      <c r="B9" s="38"/>
      <c r="C9" s="39"/>
      <c r="D9" s="41"/>
      <c r="E9" s="41"/>
      <c r="F9" s="41"/>
      <c r="G9" s="41"/>
    </row>
    <row r="10" s="12" customFormat="true" ht="12.75" hidden="false" customHeight="false" outlineLevel="0" collapsed="false">
      <c r="A10" s="42"/>
      <c r="B10" s="43"/>
      <c r="C10" s="44"/>
      <c r="D10" s="44"/>
      <c r="E10" s="44"/>
      <c r="F10" s="44"/>
      <c r="G10" s="45"/>
    </row>
    <row r="11" s="12" customFormat="true" ht="12.75" hidden="false" customHeight="false" outlineLevel="0" collapsed="false">
      <c r="A11" s="42"/>
      <c r="B11" s="43"/>
      <c r="C11" s="44"/>
      <c r="D11" s="44"/>
      <c r="E11" s="44"/>
      <c r="F11" s="44"/>
      <c r="G11" s="45"/>
    </row>
    <row r="12" s="12" customFormat="true" ht="12.75" hidden="false" customHeight="false" outlineLevel="0" collapsed="false">
      <c r="A12" s="42"/>
      <c r="B12" s="43"/>
      <c r="C12" s="44"/>
      <c r="D12" s="44"/>
      <c r="E12" s="44"/>
      <c r="F12" s="44"/>
      <c r="G12" s="45"/>
    </row>
    <row r="13" s="12" customFormat="true" ht="12.75" hidden="false" customHeight="false" outlineLevel="0" collapsed="false">
      <c r="A13" s="42"/>
      <c r="B13" s="43"/>
      <c r="C13" s="44"/>
      <c r="D13" s="44"/>
      <c r="E13" s="44"/>
      <c r="F13" s="44"/>
      <c r="G13" s="45"/>
    </row>
    <row r="14" s="12" customFormat="true" ht="12.75" hidden="false" customHeight="false" outlineLevel="0" collapsed="false">
      <c r="A14" s="42"/>
      <c r="B14" s="43"/>
      <c r="C14" s="44"/>
      <c r="D14" s="44"/>
      <c r="E14" s="44"/>
      <c r="F14" s="44"/>
      <c r="G14" s="45"/>
    </row>
    <row r="15" s="12" customFormat="true" ht="12.75" hidden="false" customHeight="false" outlineLevel="0" collapsed="false">
      <c r="A15" s="42"/>
      <c r="B15" s="43"/>
      <c r="C15" s="44"/>
      <c r="D15" s="44"/>
      <c r="E15" s="44"/>
      <c r="F15" s="44"/>
      <c r="G15" s="45"/>
    </row>
    <row r="16" s="12" customFormat="true" ht="12.75" hidden="false" customHeight="false" outlineLevel="0" collapsed="false">
      <c r="A16" s="42"/>
      <c r="B16" s="43"/>
      <c r="C16" s="44"/>
      <c r="D16" s="44"/>
      <c r="E16" s="44"/>
      <c r="F16" s="44"/>
      <c r="G16" s="45"/>
    </row>
    <row r="17" s="12" customFormat="true" ht="12.75" hidden="false" customHeight="false" outlineLevel="0" collapsed="false">
      <c r="A17" s="42"/>
      <c r="B17" s="43"/>
      <c r="C17" s="44"/>
      <c r="D17" s="44"/>
      <c r="E17" s="44"/>
      <c r="F17" s="44"/>
      <c r="G17" s="45"/>
    </row>
    <row r="18" s="12" customFormat="true" ht="12.75" hidden="false" customHeight="false" outlineLevel="0" collapsed="false">
      <c r="A18" s="42"/>
      <c r="B18" s="43"/>
      <c r="C18" s="44"/>
      <c r="D18" s="44"/>
      <c r="E18" s="44"/>
      <c r="F18" s="44"/>
      <c r="G18" s="45"/>
    </row>
    <row r="19" s="12" customFormat="true" ht="12.75" hidden="false" customHeight="false" outlineLevel="0" collapsed="false">
      <c r="A19" s="42"/>
      <c r="B19" s="43"/>
      <c r="C19" s="44"/>
      <c r="D19" s="44"/>
      <c r="E19" s="44"/>
      <c r="F19" s="44"/>
      <c r="G19" s="45"/>
    </row>
    <row r="20" s="12" customFormat="true" ht="12.75" hidden="false" customHeight="false" outlineLevel="0" collapsed="false">
      <c r="A20" s="42"/>
      <c r="B20" s="43"/>
      <c r="C20" s="44"/>
      <c r="D20" s="44"/>
      <c r="E20" s="44"/>
      <c r="F20" s="44"/>
      <c r="G20" s="45"/>
    </row>
    <row r="21" s="12" customFormat="true" ht="12.75" hidden="false" customHeight="false" outlineLevel="0" collapsed="false">
      <c r="A21" s="42"/>
      <c r="B21" s="43"/>
      <c r="C21" s="44"/>
      <c r="D21" s="44"/>
      <c r="E21" s="44"/>
      <c r="F21" s="44"/>
      <c r="G21" s="45"/>
    </row>
    <row r="22" s="12" customFormat="true" ht="12.75" hidden="false" customHeight="false" outlineLevel="0" collapsed="false">
      <c r="A22" s="42"/>
      <c r="B22" s="43"/>
      <c r="C22" s="44"/>
      <c r="D22" s="44"/>
      <c r="E22" s="44"/>
      <c r="F22" s="44"/>
      <c r="G22" s="45"/>
    </row>
    <row r="23" s="12" customFormat="true" ht="12.75" hidden="false" customHeight="false" outlineLevel="0" collapsed="false">
      <c r="A23" s="42"/>
      <c r="B23" s="43"/>
      <c r="C23" s="44"/>
      <c r="D23" s="44"/>
      <c r="E23" s="44"/>
      <c r="F23" s="44"/>
      <c r="G23" s="45"/>
    </row>
    <row r="24" s="12" customFormat="true" ht="12.75" hidden="false" customHeight="false" outlineLevel="0" collapsed="false">
      <c r="A24" s="42"/>
      <c r="B24" s="43"/>
      <c r="C24" s="44"/>
      <c r="D24" s="44"/>
      <c r="E24" s="44"/>
      <c r="F24" s="44"/>
      <c r="G24" s="45"/>
    </row>
    <row r="25" s="12" customFormat="true" ht="12.75" hidden="false" customHeight="false" outlineLevel="0" collapsed="false">
      <c r="A25" s="42"/>
      <c r="B25" s="43"/>
      <c r="C25" s="44"/>
      <c r="D25" s="44"/>
      <c r="E25" s="44"/>
      <c r="F25" s="44"/>
      <c r="G25" s="45"/>
    </row>
    <row r="26" s="12" customFormat="true" ht="12.75" hidden="false" customHeight="false" outlineLevel="0" collapsed="false">
      <c r="A26" s="42"/>
      <c r="B26" s="43"/>
      <c r="C26" s="44"/>
      <c r="D26" s="44"/>
      <c r="E26" s="44"/>
      <c r="F26" s="44"/>
      <c r="G26" s="45"/>
    </row>
    <row r="27" s="12" customFormat="true" ht="12.75" hidden="false" customHeight="false" outlineLevel="0" collapsed="false">
      <c r="A27" s="42"/>
      <c r="B27" s="43"/>
      <c r="C27" s="44"/>
      <c r="D27" s="44"/>
      <c r="E27" s="44"/>
      <c r="F27" s="44"/>
      <c r="G27" s="45"/>
    </row>
    <row r="28" s="12" customFormat="true" ht="12.75" hidden="false" customHeight="false" outlineLevel="0" collapsed="false">
      <c r="A28" s="42"/>
      <c r="B28" s="43"/>
      <c r="C28" s="44"/>
      <c r="D28" s="44"/>
      <c r="E28" s="44"/>
      <c r="F28" s="44"/>
      <c r="G28" s="45"/>
    </row>
    <row r="29" s="12" customFormat="true" ht="12.75" hidden="false" customHeight="false" outlineLevel="0" collapsed="false">
      <c r="A29" s="42"/>
      <c r="B29" s="43"/>
      <c r="C29" s="44"/>
      <c r="D29" s="44"/>
      <c r="E29" s="44"/>
      <c r="F29" s="44"/>
      <c r="G29" s="45"/>
    </row>
    <row r="30" s="12" customFormat="true" ht="12.75" hidden="false" customHeight="false" outlineLevel="0" collapsed="false">
      <c r="A30" s="42"/>
      <c r="B30" s="43"/>
      <c r="C30" s="44"/>
      <c r="D30" s="44"/>
      <c r="E30" s="44"/>
      <c r="F30" s="44"/>
      <c r="G30" s="45"/>
    </row>
    <row r="31" s="12" customFormat="true" ht="12.75" hidden="false" customHeight="false" outlineLevel="0" collapsed="false">
      <c r="A31" s="42"/>
      <c r="B31" s="43"/>
      <c r="C31" s="44"/>
      <c r="D31" s="44"/>
      <c r="E31" s="44"/>
      <c r="F31" s="44"/>
      <c r="G31" s="45"/>
    </row>
    <row r="32" s="12" customFormat="true" ht="12.75" hidden="false" customHeight="false" outlineLevel="0" collapsed="false">
      <c r="A32" s="42"/>
      <c r="B32" s="43"/>
      <c r="C32" s="44"/>
      <c r="D32" s="44"/>
      <c r="E32" s="44"/>
      <c r="F32" s="44"/>
      <c r="G32" s="45"/>
    </row>
    <row r="33" s="12" customFormat="true" ht="12.75" hidden="false" customHeight="false" outlineLevel="0" collapsed="false">
      <c r="A33" s="42"/>
      <c r="B33" s="43"/>
      <c r="C33" s="44"/>
      <c r="D33" s="44"/>
      <c r="E33" s="44"/>
      <c r="F33" s="44"/>
      <c r="G33" s="45"/>
    </row>
    <row r="34" s="12" customFormat="true" ht="12.75" hidden="false" customHeight="false" outlineLevel="0" collapsed="false">
      <c r="A34" s="42"/>
      <c r="B34" s="43"/>
      <c r="C34" s="44"/>
      <c r="D34" s="44"/>
      <c r="E34" s="44"/>
      <c r="F34" s="44"/>
      <c r="G34" s="45"/>
    </row>
    <row r="35" s="12" customFormat="true" ht="12.75" hidden="false" customHeight="false" outlineLevel="0" collapsed="false">
      <c r="A35" s="42"/>
      <c r="B35" s="43"/>
      <c r="C35" s="44"/>
      <c r="D35" s="44"/>
      <c r="E35" s="44"/>
      <c r="F35" s="44"/>
      <c r="G35" s="45"/>
    </row>
    <row r="36" s="12" customFormat="true" ht="12.75" hidden="false" customHeight="false" outlineLevel="0" collapsed="false">
      <c r="A36" s="42"/>
      <c r="B36" s="43"/>
      <c r="C36" s="44"/>
      <c r="D36" s="44"/>
      <c r="E36" s="44"/>
      <c r="F36" s="44"/>
      <c r="G36" s="45"/>
    </row>
    <row r="37" s="12" customFormat="true" ht="12.75" hidden="false" customHeight="false" outlineLevel="0" collapsed="false">
      <c r="A37" s="42"/>
      <c r="B37" s="43"/>
      <c r="C37" s="44"/>
      <c r="D37" s="44"/>
      <c r="E37" s="44"/>
      <c r="F37" s="44"/>
      <c r="G37" s="45"/>
    </row>
    <row r="38" s="12" customFormat="true" ht="12.75" hidden="false" customHeight="false" outlineLevel="0" collapsed="false">
      <c r="A38" s="42"/>
      <c r="B38" s="43"/>
      <c r="C38" s="44"/>
      <c r="D38" s="44"/>
      <c r="E38" s="44"/>
      <c r="F38" s="44"/>
      <c r="G38" s="45"/>
    </row>
    <row r="39" s="12" customFormat="true" ht="12.75" hidden="false" customHeight="false" outlineLevel="0" collapsed="false">
      <c r="A39" s="42"/>
      <c r="B39" s="43"/>
      <c r="C39" s="44"/>
      <c r="D39" s="44"/>
      <c r="E39" s="44"/>
      <c r="F39" s="44"/>
      <c r="G39" s="45"/>
    </row>
    <row r="40" s="12" customFormat="true" ht="12.75" hidden="false" customHeight="false" outlineLevel="0" collapsed="false">
      <c r="A40" s="42"/>
      <c r="B40" s="43"/>
      <c r="C40" s="44"/>
      <c r="D40" s="44"/>
      <c r="E40" s="44"/>
      <c r="F40" s="44"/>
      <c r="G40" s="45"/>
    </row>
    <row r="41" s="12" customFormat="true" ht="12.75" hidden="false" customHeight="false" outlineLevel="0" collapsed="false">
      <c r="A41" s="42"/>
      <c r="B41" s="43"/>
      <c r="C41" s="44"/>
      <c r="D41" s="44"/>
      <c r="E41" s="44"/>
      <c r="F41" s="44"/>
      <c r="G41" s="45"/>
    </row>
    <row r="42" s="12" customFormat="true" ht="12.75" hidden="false" customHeight="false" outlineLevel="0" collapsed="false">
      <c r="A42" s="42"/>
      <c r="B42" s="43"/>
      <c r="C42" s="44"/>
      <c r="D42" s="44"/>
      <c r="E42" s="44"/>
      <c r="F42" s="44"/>
      <c r="G42" s="45"/>
    </row>
    <row r="43" s="12" customFormat="true" ht="12.75" hidden="false" customHeight="false" outlineLevel="0" collapsed="false">
      <c r="A43" s="42"/>
      <c r="B43" s="43"/>
      <c r="C43" s="44"/>
      <c r="D43" s="44"/>
      <c r="E43" s="44"/>
      <c r="F43" s="44"/>
      <c r="G43" s="45"/>
    </row>
    <row r="44" s="12" customFormat="true" ht="12.75" hidden="false" customHeight="false" outlineLevel="0" collapsed="false">
      <c r="A44" s="42"/>
      <c r="B44" s="43"/>
      <c r="C44" s="44"/>
      <c r="D44" s="44"/>
      <c r="E44" s="44"/>
      <c r="F44" s="44"/>
      <c r="G44" s="45"/>
    </row>
    <row r="45" s="12" customFormat="true" ht="12.75" hidden="false" customHeight="false" outlineLevel="0" collapsed="false">
      <c r="A45" s="42"/>
      <c r="B45" s="43"/>
      <c r="C45" s="44"/>
      <c r="D45" s="44"/>
      <c r="E45" s="44"/>
      <c r="F45" s="44"/>
      <c r="G45" s="45"/>
    </row>
    <row r="46" s="12" customFormat="true" ht="12.75" hidden="false" customHeight="false" outlineLevel="0" collapsed="false">
      <c r="A46" s="42"/>
      <c r="B46" s="43"/>
      <c r="C46" s="44"/>
      <c r="D46" s="44"/>
      <c r="E46" s="44"/>
      <c r="F46" s="44"/>
      <c r="G46" s="45"/>
    </row>
    <row r="47" s="12" customFormat="true" ht="12.75" hidden="false" customHeight="false" outlineLevel="0" collapsed="false">
      <c r="A47" s="42"/>
      <c r="B47" s="43"/>
      <c r="C47" s="44"/>
      <c r="D47" s="44"/>
      <c r="E47" s="44"/>
      <c r="F47" s="44"/>
      <c r="G47" s="45"/>
    </row>
    <row r="48" s="12" customFormat="true" ht="12.75" hidden="false" customHeight="false" outlineLevel="0" collapsed="false">
      <c r="A48" s="42"/>
      <c r="B48" s="43"/>
      <c r="C48" s="44"/>
      <c r="D48" s="44"/>
      <c r="E48" s="44"/>
      <c r="F48" s="44"/>
      <c r="G48" s="45"/>
    </row>
    <row r="49" s="12" customFormat="true" ht="12.75" hidden="false" customHeight="false" outlineLevel="0" collapsed="false">
      <c r="A49" s="42"/>
      <c r="B49" s="43"/>
      <c r="C49" s="44"/>
      <c r="D49" s="44"/>
      <c r="E49" s="44"/>
      <c r="F49" s="44"/>
      <c r="G49" s="45"/>
    </row>
    <row r="50" s="12" customFormat="true" ht="12.75" hidden="false" customHeight="false" outlineLevel="0" collapsed="false">
      <c r="A50" s="42"/>
      <c r="B50" s="43"/>
      <c r="C50" s="44"/>
      <c r="D50" s="44"/>
      <c r="E50" s="44"/>
      <c r="F50" s="44"/>
      <c r="G50" s="45"/>
    </row>
    <row r="51" s="12" customFormat="true" ht="12.75" hidden="false" customHeight="false" outlineLevel="0" collapsed="false">
      <c r="A51" s="42"/>
      <c r="B51" s="43"/>
      <c r="C51" s="44"/>
      <c r="D51" s="44"/>
      <c r="E51" s="44"/>
      <c r="F51" s="44"/>
      <c r="G51" s="45"/>
    </row>
    <row r="52" s="12" customFormat="true" ht="12.75" hidden="false" customHeight="false" outlineLevel="0" collapsed="false">
      <c r="A52" s="42"/>
      <c r="B52" s="43"/>
      <c r="C52" s="44"/>
      <c r="D52" s="44"/>
      <c r="E52" s="44"/>
      <c r="F52" s="44"/>
      <c r="G52" s="45"/>
    </row>
    <row r="53" s="12" customFormat="true" ht="12.75" hidden="false" customHeight="false" outlineLevel="0" collapsed="false">
      <c r="A53" s="42"/>
      <c r="B53" s="43"/>
      <c r="C53" s="44"/>
      <c r="D53" s="44"/>
      <c r="E53" s="44"/>
      <c r="F53" s="44"/>
      <c r="G53" s="45"/>
    </row>
    <row r="54" s="12" customFormat="true" ht="12.75" hidden="false" customHeight="false" outlineLevel="0" collapsed="false">
      <c r="A54" s="42"/>
      <c r="B54" s="43"/>
      <c r="C54" s="44"/>
      <c r="D54" s="44"/>
      <c r="E54" s="44"/>
      <c r="F54" s="44"/>
      <c r="G54" s="45"/>
    </row>
    <row r="55" s="12" customFormat="true" ht="12.75" hidden="false" customHeight="false" outlineLevel="0" collapsed="false">
      <c r="A55" s="42"/>
      <c r="B55" s="43"/>
      <c r="C55" s="44"/>
      <c r="D55" s="44"/>
      <c r="E55" s="44"/>
      <c r="F55" s="44"/>
      <c r="G55" s="45"/>
    </row>
    <row r="56" s="12" customFormat="true" ht="12.75" hidden="false" customHeight="false" outlineLevel="0" collapsed="false">
      <c r="A56" s="42"/>
      <c r="B56" s="43"/>
      <c r="C56" s="44"/>
      <c r="D56" s="44"/>
      <c r="E56" s="44"/>
      <c r="F56" s="44"/>
      <c r="G56" s="45"/>
    </row>
    <row r="57" s="12" customFormat="true" ht="12.75" hidden="false" customHeight="false" outlineLevel="0" collapsed="false">
      <c r="A57" s="42"/>
      <c r="B57" s="43"/>
      <c r="C57" s="44"/>
      <c r="D57" s="44"/>
      <c r="E57" s="44"/>
      <c r="F57" s="44"/>
      <c r="G57" s="45"/>
    </row>
    <row r="58" s="12" customFormat="true" ht="12.75" hidden="false" customHeight="false" outlineLevel="0" collapsed="false">
      <c r="A58" s="42"/>
      <c r="B58" s="43"/>
      <c r="C58" s="44"/>
      <c r="D58" s="44"/>
      <c r="E58" s="44"/>
      <c r="F58" s="44"/>
      <c r="G58" s="45"/>
    </row>
    <row r="59" s="12" customFormat="true" ht="12.75" hidden="false" customHeight="false" outlineLevel="0" collapsed="false">
      <c r="A59" s="42"/>
      <c r="B59" s="43"/>
      <c r="C59" s="44"/>
      <c r="D59" s="44"/>
      <c r="E59" s="44"/>
      <c r="F59" s="44"/>
      <c r="G59" s="45"/>
    </row>
    <row r="60" s="12" customFormat="true" ht="12.75" hidden="false" customHeight="false" outlineLevel="0" collapsed="false">
      <c r="A60" s="42"/>
      <c r="B60" s="43"/>
      <c r="C60" s="44"/>
      <c r="D60" s="44"/>
      <c r="E60" s="44"/>
      <c r="F60" s="44"/>
      <c r="G60" s="45"/>
    </row>
    <row r="61" s="12" customFormat="true" ht="12.75" hidden="false" customHeight="false" outlineLevel="0" collapsed="false">
      <c r="A61" s="42"/>
      <c r="B61" s="43"/>
      <c r="C61" s="44"/>
      <c r="D61" s="44"/>
      <c r="E61" s="44"/>
      <c r="F61" s="44"/>
      <c r="G61" s="45"/>
    </row>
    <row r="62" s="12" customFormat="true" ht="12.75" hidden="false" customHeight="false" outlineLevel="0" collapsed="false">
      <c r="A62" s="42"/>
      <c r="B62" s="43"/>
      <c r="C62" s="44"/>
      <c r="D62" s="44"/>
      <c r="E62" s="44"/>
      <c r="F62" s="44"/>
      <c r="G62" s="45"/>
    </row>
    <row r="63" s="12" customFormat="true" ht="12.75" hidden="false" customHeight="false" outlineLevel="0" collapsed="false">
      <c r="A63" s="42"/>
      <c r="B63" s="43"/>
      <c r="C63" s="44"/>
      <c r="D63" s="44"/>
      <c r="E63" s="44"/>
      <c r="F63" s="44"/>
      <c r="G63" s="45"/>
    </row>
    <row r="64" s="12" customFormat="true" ht="12.75" hidden="false" customHeight="false" outlineLevel="0" collapsed="false">
      <c r="A64" s="42"/>
      <c r="B64" s="43"/>
      <c r="C64" s="44"/>
      <c r="D64" s="44"/>
      <c r="E64" s="44"/>
      <c r="F64" s="44"/>
      <c r="G64" s="45"/>
    </row>
    <row r="65" s="12" customFormat="true" ht="12.75" hidden="false" customHeight="false" outlineLevel="0" collapsed="false">
      <c r="A65" s="42"/>
      <c r="B65" s="43"/>
      <c r="C65" s="44"/>
      <c r="D65" s="44"/>
      <c r="E65" s="44"/>
      <c r="F65" s="44"/>
      <c r="G65" s="45"/>
    </row>
    <row r="66" s="12" customFormat="true" ht="12.75" hidden="false" customHeight="false" outlineLevel="0" collapsed="false">
      <c r="A66" s="42"/>
      <c r="B66" s="43"/>
      <c r="C66" s="44"/>
      <c r="D66" s="44"/>
      <c r="E66" s="44"/>
      <c r="F66" s="44"/>
      <c r="G66" s="45"/>
    </row>
    <row r="67" s="12" customFormat="true" ht="12.75" hidden="false" customHeight="false" outlineLevel="0" collapsed="false">
      <c r="A67" s="42"/>
      <c r="B67" s="43"/>
      <c r="C67" s="44"/>
      <c r="D67" s="44"/>
      <c r="E67" s="44"/>
      <c r="F67" s="44"/>
      <c r="G67" s="45"/>
    </row>
    <row r="68" s="12" customFormat="true" ht="12.75" hidden="false" customHeight="false" outlineLevel="0" collapsed="false">
      <c r="A68" s="42"/>
      <c r="B68" s="43"/>
      <c r="C68" s="44"/>
      <c r="D68" s="44"/>
      <c r="E68" s="44"/>
      <c r="F68" s="44"/>
      <c r="G68" s="45"/>
    </row>
    <row r="69" s="12" customFormat="true" ht="12.75" hidden="false" customHeight="false" outlineLevel="0" collapsed="false">
      <c r="A69" s="42"/>
      <c r="B69" s="43"/>
      <c r="C69" s="44"/>
      <c r="D69" s="44"/>
      <c r="E69" s="44"/>
      <c r="F69" s="44"/>
      <c r="G69" s="45"/>
    </row>
    <row r="70" s="12" customFormat="true" ht="12.75" hidden="false" customHeight="false" outlineLevel="0" collapsed="false">
      <c r="A70" s="42"/>
      <c r="B70" s="43"/>
      <c r="C70" s="44"/>
      <c r="D70" s="44"/>
      <c r="E70" s="44"/>
      <c r="F70" s="44"/>
      <c r="G70" s="45"/>
    </row>
    <row r="71" s="12" customFormat="true" ht="12.75" hidden="false" customHeight="false" outlineLevel="0" collapsed="false">
      <c r="A71" s="42"/>
      <c r="B71" s="43"/>
      <c r="C71" s="44"/>
      <c r="D71" s="44"/>
      <c r="E71" s="44"/>
      <c r="F71" s="44"/>
      <c r="G71" s="45"/>
    </row>
    <row r="72" s="12" customFormat="true" ht="12.75" hidden="false" customHeight="false" outlineLevel="0" collapsed="false">
      <c r="A72" s="42"/>
      <c r="B72" s="43"/>
      <c r="C72" s="44"/>
      <c r="D72" s="44"/>
      <c r="E72" s="44"/>
      <c r="F72" s="44"/>
      <c r="G72" s="45"/>
    </row>
    <row r="73" s="12" customFormat="true" ht="12.75" hidden="false" customHeight="false" outlineLevel="0" collapsed="false">
      <c r="A73" s="42"/>
      <c r="B73" s="43"/>
      <c r="C73" s="44"/>
      <c r="D73" s="44"/>
      <c r="E73" s="44"/>
      <c r="F73" s="44"/>
      <c r="G73" s="45"/>
    </row>
    <row r="74" s="12" customFormat="true" ht="12.75" hidden="false" customHeight="false" outlineLevel="0" collapsed="false">
      <c r="A74" s="42"/>
      <c r="B74" s="43"/>
      <c r="C74" s="44"/>
      <c r="D74" s="44"/>
      <c r="E74" s="44"/>
      <c r="F74" s="44"/>
      <c r="G74" s="45"/>
    </row>
    <row r="75" s="12" customFormat="true" ht="12.75" hidden="false" customHeight="false" outlineLevel="0" collapsed="false">
      <c r="A75" s="42"/>
      <c r="B75" s="43"/>
      <c r="C75" s="44"/>
      <c r="D75" s="44"/>
      <c r="E75" s="44"/>
      <c r="F75" s="44"/>
      <c r="G75" s="45"/>
    </row>
    <row r="76" s="12" customFormat="true" ht="12.75" hidden="false" customHeight="false" outlineLevel="0" collapsed="false">
      <c r="A76" s="42"/>
      <c r="B76" s="43"/>
      <c r="C76" s="44"/>
      <c r="D76" s="44"/>
      <c r="E76" s="44"/>
      <c r="F76" s="44"/>
      <c r="G76" s="45"/>
    </row>
    <row r="77" s="12" customFormat="true" ht="12.75" hidden="false" customHeight="false" outlineLevel="0" collapsed="false">
      <c r="A77" s="42"/>
      <c r="B77" s="43"/>
      <c r="C77" s="44"/>
      <c r="D77" s="44"/>
      <c r="E77" s="44"/>
      <c r="F77" s="44"/>
      <c r="G77" s="45"/>
    </row>
    <row r="78" s="12" customFormat="true" ht="12.75" hidden="false" customHeight="false" outlineLevel="0" collapsed="false">
      <c r="A78" s="42"/>
      <c r="B78" s="43"/>
      <c r="C78" s="44"/>
      <c r="D78" s="44"/>
      <c r="E78" s="44"/>
      <c r="F78" s="44"/>
      <c r="G78" s="45"/>
    </row>
    <row r="79" s="12" customFormat="true" ht="12.75" hidden="false" customHeight="false" outlineLevel="0" collapsed="false">
      <c r="A79" s="42"/>
      <c r="B79" s="43"/>
      <c r="C79" s="44"/>
      <c r="D79" s="44"/>
      <c r="E79" s="44"/>
      <c r="F79" s="44"/>
      <c r="G79" s="45"/>
    </row>
    <row r="80" s="12" customFormat="true" ht="12.75" hidden="false" customHeight="false" outlineLevel="0" collapsed="false">
      <c r="A80" s="42"/>
      <c r="B80" s="43"/>
      <c r="C80" s="44"/>
      <c r="D80" s="44"/>
      <c r="E80" s="44"/>
      <c r="F80" s="44"/>
      <c r="G80" s="45"/>
    </row>
    <row r="81" s="12" customFormat="true" ht="12.75" hidden="false" customHeight="false" outlineLevel="0" collapsed="false">
      <c r="A81" s="42"/>
      <c r="B81" s="43"/>
      <c r="C81" s="44"/>
      <c r="D81" s="44"/>
      <c r="E81" s="44"/>
      <c r="F81" s="44"/>
      <c r="G81" s="45"/>
    </row>
    <row r="82" s="12" customFormat="true" ht="12.75" hidden="false" customHeight="false" outlineLevel="0" collapsed="false">
      <c r="A82" s="42"/>
      <c r="B82" s="43"/>
      <c r="C82" s="44"/>
      <c r="D82" s="44"/>
      <c r="E82" s="44"/>
      <c r="F82" s="44"/>
      <c r="G82" s="45"/>
    </row>
    <row r="83" s="12" customFormat="true" ht="12.75" hidden="false" customHeight="false" outlineLevel="0" collapsed="false">
      <c r="A83" s="42"/>
      <c r="B83" s="43"/>
      <c r="C83" s="44"/>
      <c r="D83" s="44"/>
      <c r="E83" s="44"/>
      <c r="F83" s="44"/>
      <c r="G83" s="45"/>
    </row>
    <row r="84" s="12" customFormat="true" ht="12.75" hidden="false" customHeight="false" outlineLevel="0" collapsed="false">
      <c r="A84" s="42"/>
      <c r="B84" s="43"/>
      <c r="C84" s="44"/>
      <c r="D84" s="44"/>
      <c r="E84" s="44"/>
      <c r="F84" s="44"/>
      <c r="G84" s="45"/>
    </row>
    <row r="85" s="12" customFormat="true" ht="12.75" hidden="false" customHeight="false" outlineLevel="0" collapsed="false">
      <c r="A85" s="42"/>
      <c r="B85" s="43"/>
      <c r="C85" s="44"/>
      <c r="D85" s="44"/>
      <c r="E85" s="44"/>
      <c r="F85" s="44"/>
      <c r="G85" s="45"/>
    </row>
    <row r="86" s="12" customFormat="true" ht="12.75" hidden="false" customHeight="false" outlineLevel="0" collapsed="false">
      <c r="A86" s="42"/>
      <c r="B86" s="43"/>
      <c r="C86" s="44"/>
      <c r="D86" s="44"/>
      <c r="E86" s="44"/>
      <c r="F86" s="44"/>
      <c r="G86" s="45"/>
    </row>
    <row r="87" s="12" customFormat="true" ht="12.75" hidden="false" customHeight="false" outlineLevel="0" collapsed="false">
      <c r="A87" s="42"/>
      <c r="B87" s="43"/>
      <c r="C87" s="44"/>
      <c r="D87" s="44"/>
      <c r="E87" s="44"/>
      <c r="F87" s="44"/>
      <c r="G87" s="45"/>
    </row>
    <row r="88" s="12" customFormat="true" ht="12.75" hidden="false" customHeight="false" outlineLevel="0" collapsed="false">
      <c r="A88" s="42"/>
      <c r="B88" s="43"/>
      <c r="C88" s="44"/>
      <c r="D88" s="44"/>
      <c r="E88" s="44"/>
      <c r="F88" s="44"/>
      <c r="G88" s="45"/>
    </row>
    <row r="89" s="12" customFormat="true" ht="12.75" hidden="false" customHeight="false" outlineLevel="0" collapsed="false">
      <c r="A89" s="42"/>
      <c r="B89" s="43"/>
      <c r="C89" s="44"/>
      <c r="D89" s="44"/>
      <c r="E89" s="44"/>
      <c r="F89" s="44"/>
      <c r="G89" s="45"/>
    </row>
    <row r="90" s="12" customFormat="true" ht="12.75" hidden="false" customHeight="false" outlineLevel="0" collapsed="false">
      <c r="A90" s="42"/>
      <c r="B90" s="43"/>
      <c r="C90" s="44"/>
      <c r="D90" s="44"/>
      <c r="E90" s="44"/>
      <c r="F90" s="44"/>
      <c r="G90" s="45"/>
    </row>
    <row r="91" s="12" customFormat="true" ht="12.75" hidden="false" customHeight="false" outlineLevel="0" collapsed="false">
      <c r="A91" s="42"/>
      <c r="B91" s="43"/>
      <c r="C91" s="44"/>
      <c r="D91" s="44"/>
      <c r="E91" s="44"/>
      <c r="F91" s="44"/>
      <c r="G91" s="45"/>
    </row>
    <row r="92" s="12" customFormat="true" ht="12.75" hidden="false" customHeight="false" outlineLevel="0" collapsed="false">
      <c r="A92" s="42"/>
      <c r="B92" s="43"/>
      <c r="C92" s="44"/>
      <c r="D92" s="44"/>
      <c r="E92" s="44"/>
      <c r="F92" s="44"/>
      <c r="G92" s="45"/>
    </row>
    <row r="93" s="12" customFormat="true" ht="12.75" hidden="false" customHeight="false" outlineLevel="0" collapsed="false">
      <c r="A93" s="42"/>
      <c r="B93" s="43"/>
      <c r="C93" s="44"/>
      <c r="D93" s="44"/>
      <c r="E93" s="44"/>
      <c r="F93" s="44"/>
      <c r="G93" s="45"/>
    </row>
    <row r="94" s="12" customFormat="true" ht="12.75" hidden="false" customHeight="false" outlineLevel="0" collapsed="false">
      <c r="A94" s="42"/>
      <c r="B94" s="43"/>
      <c r="C94" s="44"/>
      <c r="D94" s="44"/>
      <c r="E94" s="44"/>
      <c r="F94" s="44"/>
      <c r="G94" s="45"/>
    </row>
    <row r="95" s="12" customFormat="true" ht="12.75" hidden="false" customHeight="false" outlineLevel="0" collapsed="false">
      <c r="A95" s="42"/>
      <c r="B95" s="43"/>
      <c r="C95" s="44"/>
      <c r="D95" s="44"/>
      <c r="E95" s="44"/>
      <c r="F95" s="44"/>
      <c r="G95" s="45"/>
    </row>
    <row r="96" s="12" customFormat="true" ht="12.75" hidden="false" customHeight="false" outlineLevel="0" collapsed="false">
      <c r="A96" s="42"/>
      <c r="B96" s="43"/>
      <c r="C96" s="44"/>
      <c r="D96" s="44"/>
      <c r="E96" s="44"/>
      <c r="F96" s="44"/>
      <c r="G96" s="45"/>
    </row>
    <row r="97" s="12" customFormat="true" ht="12.75" hidden="false" customHeight="false" outlineLevel="0" collapsed="false">
      <c r="A97" s="42"/>
      <c r="B97" s="43"/>
      <c r="C97" s="44"/>
      <c r="D97" s="44"/>
      <c r="E97" s="44"/>
      <c r="F97" s="44"/>
      <c r="G97" s="45"/>
    </row>
    <row r="98" s="12" customFormat="true" ht="12.75" hidden="false" customHeight="false" outlineLevel="0" collapsed="false">
      <c r="A98" s="42"/>
      <c r="B98" s="43"/>
      <c r="C98" s="44"/>
      <c r="D98" s="44"/>
      <c r="E98" s="44"/>
      <c r="F98" s="44"/>
      <c r="G98" s="45"/>
    </row>
    <row r="99" s="12" customFormat="true" ht="12.75" hidden="false" customHeight="false" outlineLevel="0" collapsed="false">
      <c r="A99" s="42"/>
      <c r="B99" s="43"/>
      <c r="C99" s="44"/>
      <c r="D99" s="44"/>
      <c r="E99" s="44"/>
      <c r="F99" s="44"/>
      <c r="G99" s="45"/>
    </row>
    <row r="100" s="12" customFormat="true" ht="12.75" hidden="false" customHeight="false" outlineLevel="0" collapsed="false">
      <c r="A100" s="42"/>
      <c r="B100" s="43"/>
      <c r="C100" s="44"/>
      <c r="D100" s="44"/>
      <c r="E100" s="44"/>
      <c r="F100" s="44"/>
      <c r="G100" s="45"/>
    </row>
    <row r="101" s="12" customFormat="true" ht="12.75" hidden="false" customHeight="false" outlineLevel="0" collapsed="false">
      <c r="A101" s="42"/>
      <c r="B101" s="43"/>
      <c r="C101" s="44"/>
      <c r="D101" s="44"/>
      <c r="E101" s="44"/>
      <c r="F101" s="44"/>
      <c r="G101" s="45"/>
    </row>
    <row r="102" s="12" customFormat="true" ht="12.75" hidden="false" customHeight="false" outlineLevel="0" collapsed="false">
      <c r="A102" s="42"/>
      <c r="B102" s="43"/>
      <c r="C102" s="44"/>
      <c r="D102" s="44"/>
      <c r="E102" s="44"/>
      <c r="F102" s="44"/>
      <c r="G102" s="45"/>
    </row>
    <row r="103" s="12" customFormat="true" ht="12.75" hidden="false" customHeight="false" outlineLevel="0" collapsed="false">
      <c r="A103" s="42"/>
      <c r="B103" s="43"/>
      <c r="C103" s="44"/>
      <c r="D103" s="44"/>
      <c r="E103" s="44"/>
      <c r="F103" s="44"/>
      <c r="G103" s="45"/>
    </row>
    <row r="104" s="12" customFormat="true" ht="12.75" hidden="false" customHeight="false" outlineLevel="0" collapsed="false">
      <c r="A104" s="42"/>
      <c r="B104" s="43"/>
      <c r="C104" s="44"/>
      <c r="D104" s="44"/>
      <c r="E104" s="44"/>
      <c r="F104" s="44"/>
      <c r="G104" s="45"/>
    </row>
    <row r="105" s="12" customFormat="true" ht="12.75" hidden="false" customHeight="false" outlineLevel="0" collapsed="false">
      <c r="A105" s="42"/>
      <c r="B105" s="43"/>
      <c r="C105" s="44"/>
      <c r="D105" s="44"/>
      <c r="E105" s="44"/>
      <c r="F105" s="44"/>
      <c r="G105" s="45"/>
    </row>
    <row r="106" customFormat="false" ht="12.75" hidden="false" customHeight="false" outlineLevel="0" collapsed="false">
      <c r="A106" s="46"/>
      <c r="B106" s="46"/>
      <c r="C106" s="47"/>
      <c r="D106" s="48"/>
      <c r="E106" s="48"/>
      <c r="F106" s="48"/>
      <c r="G106" s="47"/>
    </row>
    <row r="107" customFormat="false" ht="115.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50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8:08:41Z</dcterms:created>
  <dc:creator>YASMIM TELLES IGNACIO PINHEIRO</dc:creator>
  <dc:description/>
  <dc:language>en-US</dc:language>
  <cp:lastModifiedBy>SASANTOS</cp:lastModifiedBy>
  <cp:lastPrinted>2024-08-12T21:49:50Z</cp:lastPrinted>
  <dcterms:modified xsi:type="dcterms:W3CDTF">2024-08-13T17:40:43Z</dcterms:modified>
  <cp:revision>0</cp:revision>
  <dc:subject/>
  <dc:title/>
</cp:coreProperties>
</file>