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1" sheetId="1" state="hidden" r:id="rId2"/>
    <sheet name="Planilha 1" sheetId="2" state="visible" r:id="rId3"/>
  </sheets>
  <definedNames>
    <definedName function="false" hidden="false" localSheetId="1" name="_xlnm.Print_Area" vbProcedure="false">'Planilha 1'!$A$1:$G$110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DEZEMBRO/2023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"/>
      <color rgb="FF000000"/>
      <name val="Tahoma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0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2.56"/>
    <col collapsed="false" customWidth="true" hidden="false" outlineLevel="0" max="7" min="3" style="3" width="13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65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10"/>
      <c r="B3" s="11" t="s">
        <v>66</v>
      </c>
      <c r="C3" s="5"/>
      <c r="D3" s="5"/>
      <c r="E3" s="5"/>
      <c r="F3" s="5"/>
      <c r="G3" s="12"/>
    </row>
    <row r="4" customFormat="false" ht="12.75" hidden="false" customHeight="false" outlineLevel="0" collapsed="false">
      <c r="A4" s="10"/>
      <c r="B4" s="11" t="s">
        <v>67</v>
      </c>
      <c r="C4" s="5"/>
      <c r="D4" s="5"/>
      <c r="E4" s="5"/>
      <c r="F4" s="5"/>
      <c r="G4" s="12"/>
    </row>
    <row r="5" customFormat="false" ht="12.75" hidden="false" customHeight="false" outlineLevel="0" collapsed="false">
      <c r="A5" s="10"/>
      <c r="B5" s="13" t="s">
        <v>68</v>
      </c>
      <c r="C5" s="5"/>
      <c r="D5" s="5"/>
      <c r="E5" s="5"/>
      <c r="F5" s="5"/>
      <c r="G5" s="12"/>
    </row>
    <row r="6" customFormat="false" ht="12.75" hidden="false" customHeight="false" outlineLevel="0" collapsed="false">
      <c r="A6" s="14"/>
      <c r="B6" s="15" t="s">
        <v>69</v>
      </c>
      <c r="C6" s="5"/>
      <c r="D6" s="5"/>
      <c r="E6" s="5"/>
      <c r="F6" s="5"/>
      <c r="G6" s="12"/>
    </row>
    <row r="7" customFormat="false" ht="15.75" hidden="false" customHeight="true" outlineLevel="0" collapsed="false">
      <c r="A7" s="16" t="s">
        <v>70</v>
      </c>
      <c r="B7" s="16"/>
      <c r="C7" s="16"/>
      <c r="D7" s="16"/>
      <c r="E7" s="16"/>
      <c r="F7" s="16"/>
      <c r="G7" s="16"/>
    </row>
    <row r="8" customFormat="false" ht="12.75" hidden="false" customHeight="true" outlineLevel="0" collapsed="false">
      <c r="A8" s="17" t="s">
        <v>71</v>
      </c>
      <c r="B8" s="17" t="s">
        <v>72</v>
      </c>
      <c r="C8" s="18" t="s">
        <v>73</v>
      </c>
      <c r="D8" s="19" t="s">
        <v>74</v>
      </c>
      <c r="E8" s="19" t="s">
        <v>75</v>
      </c>
      <c r="F8" s="20" t="s">
        <v>76</v>
      </c>
      <c r="G8" s="21" t="s">
        <v>77</v>
      </c>
    </row>
    <row r="9" customFormat="false" ht="24.75" hidden="false" customHeight="true" outlineLevel="0" collapsed="false">
      <c r="A9" s="17"/>
      <c r="B9" s="17"/>
      <c r="C9" s="18"/>
      <c r="D9" s="22" t="s">
        <v>78</v>
      </c>
      <c r="E9" s="22" t="s">
        <v>78</v>
      </c>
      <c r="F9" s="22" t="s">
        <v>78</v>
      </c>
      <c r="G9" s="21"/>
    </row>
    <row r="10" customFormat="false" ht="12.75" hidden="false" customHeight="false" outlineLevel="0" collapsed="false">
      <c r="A10" s="23" t="n">
        <v>22317846</v>
      </c>
      <c r="B10" s="23" t="str">
        <f aca="false">VLOOKUP(A10,Plan1!A:B,2,FALSE())</f>
        <v>Água Doce do Norte - PPP</v>
      </c>
      <c r="C10" s="24" t="n">
        <v>95653.77</v>
      </c>
      <c r="D10" s="24" t="n">
        <v>3785.83</v>
      </c>
      <c r="E10" s="24" t="n">
        <v>821.95</v>
      </c>
      <c r="F10" s="24" t="n">
        <v>0</v>
      </c>
      <c r="G10" s="24" t="n">
        <v>100261.55</v>
      </c>
    </row>
    <row r="11" customFormat="false" ht="12.75" hidden="false" customHeight="false" outlineLevel="0" collapsed="false">
      <c r="A11" s="23" t="n">
        <v>22317895</v>
      </c>
      <c r="B11" s="23" t="str">
        <f aca="false">VLOOKUP(A11,Plan1!A:B,2,FALSE())</f>
        <v>Santa Leopoldina - PPP</v>
      </c>
      <c r="C11" s="24" t="n">
        <v>44933.33</v>
      </c>
      <c r="D11" s="24" t="n">
        <v>4288</v>
      </c>
      <c r="E11" s="24" t="n">
        <v>400.9</v>
      </c>
      <c r="F11" s="24" t="n">
        <v>0</v>
      </c>
      <c r="G11" s="24" t="n">
        <v>49622.23</v>
      </c>
    </row>
    <row r="12" customFormat="false" ht="12.75" hidden="false" customHeight="false" outlineLevel="0" collapsed="false">
      <c r="A12" s="23" t="n">
        <v>22317903</v>
      </c>
      <c r="B12" s="23" t="str">
        <f aca="false">VLOOKUP(A12,Plan1!A:B,2,FALSE())</f>
        <v>Santa Maria de Jetibá - PPP</v>
      </c>
      <c r="C12" s="24" t="n">
        <v>307895.48</v>
      </c>
      <c r="D12" s="24" t="n">
        <v>9769.37</v>
      </c>
      <c r="E12" s="24" t="n">
        <v>3216.83</v>
      </c>
      <c r="F12" s="24" t="n">
        <v>0</v>
      </c>
      <c r="G12" s="24" t="n">
        <v>320881.68</v>
      </c>
    </row>
    <row r="13" customFormat="false" ht="12.75" hidden="false" customHeight="false" outlineLevel="0" collapsed="false">
      <c r="A13" s="23" t="n">
        <v>22317911</v>
      </c>
      <c r="B13" s="23" t="str">
        <f aca="false">VLOOKUP(A13,Plan1!A:B,2,FALSE())</f>
        <v>Águia Branca - PPP</v>
      </c>
      <c r="C13" s="24" t="n">
        <v>84462.43</v>
      </c>
      <c r="D13" s="24" t="n">
        <v>2840</v>
      </c>
      <c r="E13" s="24" t="n">
        <v>782.2</v>
      </c>
      <c r="F13" s="24" t="n">
        <v>0</v>
      </c>
      <c r="G13" s="24" t="n">
        <v>88084.63</v>
      </c>
    </row>
    <row r="14" customFormat="false" ht="12.75" hidden="false" customHeight="false" outlineLevel="0" collapsed="false">
      <c r="A14" s="23" t="n">
        <v>22317929</v>
      </c>
      <c r="B14" s="23" t="str">
        <f aca="false">VLOOKUP(A14,Plan1!A:B,2,FALSE())</f>
        <v>Alfredo Chaves - PPP</v>
      </c>
      <c r="C14" s="24" t="n">
        <v>116445.09</v>
      </c>
      <c r="D14" s="24" t="n">
        <v>4235</v>
      </c>
      <c r="E14" s="24" t="n">
        <v>1003.08</v>
      </c>
      <c r="F14" s="24" t="n">
        <v>0</v>
      </c>
      <c r="G14" s="24" t="n">
        <v>121683.17</v>
      </c>
    </row>
    <row r="15" customFormat="false" ht="12.75" hidden="false" customHeight="false" outlineLevel="0" collapsed="false">
      <c r="A15" s="23" t="n">
        <v>22317937</v>
      </c>
      <c r="B15" s="23" t="str">
        <f aca="false">VLOOKUP(A15,Plan1!A:B,2,FALSE())</f>
        <v>Santa Teresa - PPP</v>
      </c>
      <c r="C15" s="24" t="n">
        <v>248274.5</v>
      </c>
      <c r="D15" s="24" t="n">
        <v>17660</v>
      </c>
      <c r="E15" s="24" t="n">
        <v>2188.81</v>
      </c>
      <c r="F15" s="24" t="n">
        <v>0</v>
      </c>
      <c r="G15" s="24" t="n">
        <v>268123.31</v>
      </c>
    </row>
    <row r="16" customFormat="false" ht="12.75" hidden="false" customHeight="false" outlineLevel="0" collapsed="false">
      <c r="A16" s="23" t="n">
        <v>22317945</v>
      </c>
      <c r="B16" s="23" t="str">
        <f aca="false">VLOOKUP(A16,Plan1!A:B,2,FALSE())</f>
        <v>Alto Rio Novo - PPP</v>
      </c>
      <c r="C16" s="24" t="n">
        <v>56815.47</v>
      </c>
      <c r="D16" s="24" t="n">
        <v>1820</v>
      </c>
      <c r="E16" s="24" t="n">
        <v>486.42</v>
      </c>
      <c r="F16" s="24" t="n">
        <v>0</v>
      </c>
      <c r="G16" s="24" t="n">
        <v>59121.89</v>
      </c>
    </row>
    <row r="17" customFormat="false" ht="12.75" hidden="false" customHeight="false" outlineLevel="0" collapsed="false">
      <c r="A17" s="23" t="n">
        <v>22317960</v>
      </c>
      <c r="B17" s="23" t="str">
        <f aca="false">VLOOKUP(A17,Plan1!A:B,2,FALSE())</f>
        <v>São Domingos do Norte - PPP</v>
      </c>
      <c r="C17" s="24" t="n">
        <v>97837.58</v>
      </c>
      <c r="D17" s="24" t="n">
        <v>4393</v>
      </c>
      <c r="E17" s="24" t="n">
        <v>941.34</v>
      </c>
      <c r="F17" s="24" t="n">
        <v>0</v>
      </c>
      <c r="G17" s="24" t="n">
        <v>103171.92</v>
      </c>
    </row>
    <row r="18" customFormat="false" ht="12.75" hidden="false" customHeight="false" outlineLevel="0" collapsed="false">
      <c r="A18" s="23" t="n">
        <v>22317978</v>
      </c>
      <c r="B18" s="23" t="str">
        <f aca="false">VLOOKUP(A18,Plan1!A:B,2,FALSE())</f>
        <v>Anchieta - PPP</v>
      </c>
      <c r="C18" s="24" t="n">
        <v>202941.71</v>
      </c>
      <c r="D18" s="24" t="n">
        <v>5113.15</v>
      </c>
      <c r="E18" s="24" t="n">
        <v>1755.22</v>
      </c>
      <c r="F18" s="24" t="n">
        <v>0</v>
      </c>
      <c r="G18" s="24" t="n">
        <v>209810.08</v>
      </c>
    </row>
    <row r="19" customFormat="false" ht="12.75" hidden="false" customHeight="false" outlineLevel="0" collapsed="false">
      <c r="A19" s="23" t="n">
        <v>22317986</v>
      </c>
      <c r="B19" s="23" t="str">
        <f aca="false">VLOOKUP(A19,Plan1!A:B,2,FALSE())</f>
        <v>São José do Calçado - PPP</v>
      </c>
      <c r="C19" s="24" t="n">
        <v>1679.68</v>
      </c>
      <c r="D19" s="24" t="n">
        <v>0</v>
      </c>
      <c r="E19" s="24" t="n">
        <v>14.23</v>
      </c>
      <c r="F19" s="24" t="n">
        <v>0</v>
      </c>
      <c r="G19" s="24" t="n">
        <v>1693.91</v>
      </c>
    </row>
    <row r="20" customFormat="false" ht="12.75" hidden="false" customHeight="false" outlineLevel="0" collapsed="false">
      <c r="A20" s="23" t="n">
        <v>22317994</v>
      </c>
      <c r="B20" s="23" t="str">
        <f aca="false">VLOOKUP(A20,Plan1!A:B,2,FALSE())</f>
        <v>Vargem Alta - PPP</v>
      </c>
      <c r="C20" s="24" t="n">
        <v>210345.92</v>
      </c>
      <c r="D20" s="24" t="n">
        <v>7936.89</v>
      </c>
      <c r="E20" s="24" t="n">
        <v>1826.21</v>
      </c>
      <c r="F20" s="24" t="n">
        <v>0</v>
      </c>
      <c r="G20" s="24" t="n">
        <v>220109.02</v>
      </c>
    </row>
    <row r="21" customFormat="false" ht="12.75" hidden="false" customHeight="false" outlineLevel="0" collapsed="false">
      <c r="A21" s="23" t="n">
        <v>22318000</v>
      </c>
      <c r="B21" s="23" t="str">
        <f aca="false">VLOOKUP(A21,Plan1!A:B,2,FALSE())</f>
        <v>Apiacá - PPP</v>
      </c>
      <c r="C21" s="24" t="n">
        <v>0.02</v>
      </c>
      <c r="D21" s="24" t="n">
        <v>0</v>
      </c>
      <c r="E21" s="24" t="n">
        <v>0</v>
      </c>
      <c r="F21" s="24" t="n">
        <v>0</v>
      </c>
      <c r="G21" s="24" t="n">
        <v>0.02</v>
      </c>
    </row>
    <row r="22" customFormat="false" ht="12.75" hidden="false" customHeight="false" outlineLevel="0" collapsed="false">
      <c r="A22" s="23" t="n">
        <v>22318059</v>
      </c>
      <c r="B22" s="23" t="str">
        <f aca="false">VLOOKUP(A22,Plan1!A:B,2,FALSE())</f>
        <v>Atílio Vivacqua - PPP</v>
      </c>
      <c r="C22" s="24" t="n">
        <v>208658.11</v>
      </c>
      <c r="D22" s="24" t="n">
        <v>4891.33</v>
      </c>
      <c r="E22" s="24" t="n">
        <v>1788.09</v>
      </c>
      <c r="F22" s="24" t="n">
        <v>0</v>
      </c>
      <c r="G22" s="24" t="n">
        <v>215337.53</v>
      </c>
    </row>
    <row r="23" customFormat="false" ht="12.75" hidden="false" customHeight="false" outlineLevel="0" collapsed="false">
      <c r="A23" s="23" t="n">
        <v>22318067</v>
      </c>
      <c r="B23" s="23" t="str">
        <f aca="false">VLOOKUP(A23,Plan1!A:B,2,FALSE())</f>
        <v>Boa Esperança - PPP</v>
      </c>
      <c r="C23" s="24" t="n">
        <v>38559.76</v>
      </c>
      <c r="D23" s="24" t="n">
        <v>0</v>
      </c>
      <c r="E23" s="24" t="n">
        <v>361.76</v>
      </c>
      <c r="F23" s="24" t="n">
        <v>0</v>
      </c>
      <c r="G23" s="24" t="n">
        <v>38921.52</v>
      </c>
    </row>
    <row r="24" customFormat="false" ht="12.75" hidden="false" customHeight="false" outlineLevel="0" collapsed="false">
      <c r="A24" s="23" t="n">
        <v>22318075</v>
      </c>
      <c r="B24" s="23" t="str">
        <f aca="false">VLOOKUP(A24,Plan1!A:B,2,FALSE())</f>
        <v>Afonso Cláudio - 2ª Vara - PPP</v>
      </c>
      <c r="C24" s="24" t="n">
        <v>94098.53</v>
      </c>
      <c r="D24" s="24" t="n">
        <v>25713.77</v>
      </c>
      <c r="E24" s="24" t="n">
        <v>875.98</v>
      </c>
      <c r="F24" s="24" t="n">
        <v>0</v>
      </c>
      <c r="G24" s="24" t="n">
        <v>120688.28</v>
      </c>
    </row>
    <row r="25" customFormat="false" ht="12.75" hidden="false" customHeight="false" outlineLevel="0" collapsed="false">
      <c r="A25" s="23" t="n">
        <v>22318091</v>
      </c>
      <c r="B25" s="23" t="str">
        <f aca="false">VLOOKUP(A25,Plan1!A:B,2,FALSE())</f>
        <v>Bom Jesus do Norte - PPP</v>
      </c>
      <c r="C25" s="24" t="n">
        <v>34962.22</v>
      </c>
      <c r="D25" s="24" t="n">
        <v>330</v>
      </c>
      <c r="E25" s="24" t="n">
        <v>319.82</v>
      </c>
      <c r="F25" s="24" t="n">
        <v>0</v>
      </c>
      <c r="G25" s="24" t="n">
        <v>35612.04</v>
      </c>
    </row>
    <row r="26" customFormat="false" ht="12.75" hidden="false" customHeight="false" outlineLevel="0" collapsed="false">
      <c r="A26" s="23" t="n">
        <v>22318109</v>
      </c>
      <c r="B26" s="23" t="str">
        <f aca="false">VLOOKUP(A26,Plan1!A:B,2,FALSE())</f>
        <v>Alegre - 2ª Vara - PPP</v>
      </c>
      <c r="C26" s="24" t="n">
        <v>481424.76</v>
      </c>
      <c r="D26" s="24" t="n">
        <v>15099.18</v>
      </c>
      <c r="E26" s="24" t="n">
        <v>4152.76</v>
      </c>
      <c r="F26" s="24" t="n">
        <v>0</v>
      </c>
      <c r="G26" s="24" t="n">
        <v>500676.7</v>
      </c>
    </row>
    <row r="27" customFormat="false" ht="12.75" hidden="false" customHeight="false" outlineLevel="0" collapsed="false">
      <c r="A27" s="23" t="n">
        <v>22318117</v>
      </c>
      <c r="B27" s="23" t="str">
        <f aca="false">VLOOKUP(A27,Plan1!A:B,2,FALSE())</f>
        <v>Baixo Guandu - 2ª Vara - PPP</v>
      </c>
      <c r="C27" s="24" t="n">
        <v>179541.64</v>
      </c>
      <c r="D27" s="24" t="n">
        <v>9097.97</v>
      </c>
      <c r="E27" s="24" t="n">
        <v>1928.57</v>
      </c>
      <c r="F27" s="24" t="n">
        <v>0</v>
      </c>
      <c r="G27" s="24" t="n">
        <v>190568.18</v>
      </c>
    </row>
    <row r="28" customFormat="false" ht="12.75" hidden="false" customHeight="false" outlineLevel="0" collapsed="false">
      <c r="A28" s="23" t="n">
        <v>22318125</v>
      </c>
      <c r="B28" s="23" t="str">
        <f aca="false">VLOOKUP(A28,Plan1!A:B,2,FALSE())</f>
        <v>Castelo - 2ª Vara - PPP</v>
      </c>
      <c r="C28" s="24" t="n">
        <v>874526.99</v>
      </c>
      <c r="D28" s="24" t="n">
        <v>22530.61</v>
      </c>
      <c r="E28" s="24" t="n">
        <v>7527.42</v>
      </c>
      <c r="F28" s="24" t="n">
        <v>0</v>
      </c>
      <c r="G28" s="24" t="n">
        <v>904585.02</v>
      </c>
    </row>
    <row r="29" customFormat="false" ht="12.75" hidden="false" customHeight="false" outlineLevel="0" collapsed="false">
      <c r="A29" s="23" t="n">
        <v>22318133</v>
      </c>
      <c r="B29" s="23" t="str">
        <f aca="false">VLOOKUP(A29,Plan1!A:B,2,FALSE())</f>
        <v>Conceição do Castelo - PPP</v>
      </c>
      <c r="C29" s="24" t="n">
        <v>557494.38</v>
      </c>
      <c r="D29" s="24" t="n">
        <v>5122</v>
      </c>
      <c r="E29" s="24" t="n">
        <v>4747.12</v>
      </c>
      <c r="F29" s="24" t="n">
        <v>0</v>
      </c>
      <c r="G29" s="24" t="n">
        <v>567363.5</v>
      </c>
    </row>
    <row r="30" customFormat="false" ht="12.75" hidden="false" customHeight="false" outlineLevel="0" collapsed="false">
      <c r="A30" s="23" t="n">
        <v>22318141</v>
      </c>
      <c r="B30" s="23" t="str">
        <f aca="false">VLOOKUP(A30,Plan1!A:B,2,FALSE())</f>
        <v>Conceição da Barra - 2ª Vara - PPP</v>
      </c>
      <c r="C30" s="24" t="n">
        <v>222813.82</v>
      </c>
      <c r="D30" s="24" t="n">
        <v>7098.75</v>
      </c>
      <c r="E30" s="24" t="n">
        <v>1925.06</v>
      </c>
      <c r="F30" s="24" t="n">
        <v>0</v>
      </c>
      <c r="G30" s="24" t="n">
        <v>231837.63</v>
      </c>
    </row>
    <row r="31" customFormat="false" ht="12.75" hidden="false" customHeight="false" outlineLevel="0" collapsed="false">
      <c r="A31" s="23" t="n">
        <v>22318158</v>
      </c>
      <c r="B31" s="23" t="str">
        <f aca="false">VLOOKUP(A31,Plan1!A:B,2,FALSE())</f>
        <v>Domingos Martins - 2ª Vara - PPP</v>
      </c>
      <c r="C31" s="24" t="n">
        <v>336487.54</v>
      </c>
      <c r="D31" s="24" t="n">
        <v>7802.33</v>
      </c>
      <c r="E31" s="24" t="n">
        <v>2946.51</v>
      </c>
      <c r="F31" s="24" t="n">
        <v>0</v>
      </c>
      <c r="G31" s="24" t="n">
        <v>347236.38</v>
      </c>
    </row>
    <row r="32" customFormat="false" ht="12.75" hidden="false" customHeight="false" outlineLevel="0" collapsed="false">
      <c r="A32" s="23" t="n">
        <v>22318166</v>
      </c>
      <c r="B32" s="23" t="str">
        <f aca="false">VLOOKUP(A32,Plan1!A:B,2,FALSE())</f>
        <v>Dores do Rio Preto - PPP</v>
      </c>
      <c r="C32" s="24" t="n">
        <v>127263.89</v>
      </c>
      <c r="D32" s="24" t="n">
        <v>1848.1</v>
      </c>
      <c r="E32" s="24" t="n">
        <v>1086.25</v>
      </c>
      <c r="F32" s="24" t="n">
        <v>0</v>
      </c>
      <c r="G32" s="24" t="n">
        <v>130198.24</v>
      </c>
    </row>
    <row r="33" customFormat="false" ht="12.75" hidden="false" customHeight="false" outlineLevel="0" collapsed="false">
      <c r="A33" s="23" t="n">
        <v>22318174</v>
      </c>
      <c r="B33" s="23" t="str">
        <f aca="false">VLOOKUP(A33,Plan1!A:B,2,FALSE())</f>
        <v>Ecoporanga - 2ª Vara - PPP</v>
      </c>
      <c r="C33" s="24" t="n">
        <v>56838.9</v>
      </c>
      <c r="D33" s="24" t="n">
        <v>83.16</v>
      </c>
      <c r="E33" s="24" t="n">
        <v>494.4</v>
      </c>
      <c r="F33" s="24" t="n">
        <v>0</v>
      </c>
      <c r="G33" s="24" t="n">
        <v>57416.46</v>
      </c>
    </row>
    <row r="34" customFormat="false" ht="12.75" hidden="false" customHeight="false" outlineLevel="0" collapsed="false">
      <c r="A34" s="23" t="n">
        <v>22318182</v>
      </c>
      <c r="B34" s="23" t="str">
        <f aca="false">VLOOKUP(A34,Plan1!A:B,2,FALSE())</f>
        <v>Guaçuí - 2ª Vara - PPP</v>
      </c>
      <c r="C34" s="24" t="n">
        <v>322332.71</v>
      </c>
      <c r="D34" s="24" t="n">
        <v>10527.9</v>
      </c>
      <c r="E34" s="24" t="n">
        <v>2780.1</v>
      </c>
      <c r="F34" s="24" t="n">
        <v>0</v>
      </c>
      <c r="G34" s="24" t="n">
        <v>335640.71</v>
      </c>
    </row>
    <row r="35" customFormat="false" ht="12.75" hidden="false" customHeight="false" outlineLevel="0" collapsed="false">
      <c r="A35" s="23" t="n">
        <v>22318190</v>
      </c>
      <c r="B35" s="23" t="str">
        <f aca="false">VLOOKUP(A35,Plan1!A:B,2,FALSE())</f>
        <v>Fundão - PPP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2.75" hidden="false" customHeight="false" outlineLevel="0" collapsed="false">
      <c r="A36" s="23" t="n">
        <v>22318208</v>
      </c>
      <c r="B36" s="23" t="str">
        <f aca="false">VLOOKUP(A36,Plan1!A:B,2,FALSE())</f>
        <v>Ibiraçu - 2ª Vara - PPP</v>
      </c>
      <c r="C36" s="24" t="n">
        <v>82566.09</v>
      </c>
      <c r="D36" s="24" t="n">
        <v>1419.18</v>
      </c>
      <c r="E36" s="24" t="n">
        <v>872.43</v>
      </c>
      <c r="F36" s="24" t="n">
        <v>0</v>
      </c>
      <c r="G36" s="24" t="n">
        <v>84857.7</v>
      </c>
    </row>
    <row r="37" customFormat="false" ht="12.75" hidden="false" customHeight="false" outlineLevel="0" collapsed="false">
      <c r="A37" s="23" t="n">
        <v>22318216</v>
      </c>
      <c r="B37" s="23" t="str">
        <f aca="false">VLOOKUP(A37,Plan1!A:B,2,FALSE())</f>
        <v>Ibatiba - PPP</v>
      </c>
      <c r="C37" s="24" t="n">
        <v>356551.94</v>
      </c>
      <c r="D37" s="24" t="n">
        <v>7915.31</v>
      </c>
      <c r="E37" s="24" t="n">
        <v>3059.63</v>
      </c>
      <c r="F37" s="24" t="n">
        <v>0</v>
      </c>
      <c r="G37" s="24" t="n">
        <v>367526.88</v>
      </c>
    </row>
    <row r="38" customFormat="false" ht="12.75" hidden="false" customHeight="false" outlineLevel="0" collapsed="false">
      <c r="A38" s="23" t="n">
        <v>22318224</v>
      </c>
      <c r="B38" s="23" t="str">
        <f aca="false">VLOOKUP(A38,Plan1!A:B,2,FALSE())</f>
        <v>Iúna - 2ª Vara - PPP</v>
      </c>
      <c r="C38" s="24" t="n">
        <v>373130.43</v>
      </c>
      <c r="D38" s="24" t="n">
        <v>7256.4</v>
      </c>
      <c r="E38" s="24" t="n">
        <v>3199.83</v>
      </c>
      <c r="F38" s="24" t="n">
        <v>0</v>
      </c>
      <c r="G38" s="24" t="n">
        <v>383586.66</v>
      </c>
    </row>
    <row r="39" customFormat="false" ht="12.75" hidden="false" customHeight="false" outlineLevel="0" collapsed="false">
      <c r="A39" s="23" t="n">
        <v>22318232</v>
      </c>
      <c r="B39" s="23" t="str">
        <f aca="false">VLOOKUP(A39,Plan1!A:B,2,FALSE())</f>
        <v>Mimoso do Sul - 2ª Vara - PPP</v>
      </c>
      <c r="C39" s="24" t="n">
        <v>50956.78</v>
      </c>
      <c r="D39" s="24" t="n">
        <v>3684.57</v>
      </c>
      <c r="E39" s="24" t="n">
        <v>593.82</v>
      </c>
      <c r="F39" s="24" t="n">
        <v>0</v>
      </c>
      <c r="G39" s="24" t="n">
        <v>55235.17</v>
      </c>
    </row>
    <row r="40" customFormat="false" ht="12.75" hidden="false" customHeight="false" outlineLevel="0" collapsed="false">
      <c r="A40" s="23" t="n">
        <v>22318240</v>
      </c>
      <c r="B40" s="23" t="str">
        <f aca="false">VLOOKUP(A40,Plan1!A:B,2,FALSE())</f>
        <v>Ibitirama - PPP</v>
      </c>
      <c r="C40" s="24" t="n">
        <v>96734.21</v>
      </c>
      <c r="D40" s="24" t="n">
        <v>1540</v>
      </c>
      <c r="E40" s="24" t="n">
        <v>823.46</v>
      </c>
      <c r="F40" s="24" t="n">
        <v>0</v>
      </c>
      <c r="G40" s="24" t="n">
        <v>99097.67</v>
      </c>
    </row>
    <row r="41" customFormat="false" ht="12.75" hidden="false" customHeight="false" outlineLevel="0" collapsed="false">
      <c r="A41" s="23" t="n">
        <v>22318257</v>
      </c>
      <c r="B41" s="23" t="str">
        <f aca="false">VLOOKUP(A41,Plan1!A:B,2,FALSE())</f>
        <v>São Gabriel da Palha - 2ª Vara - PPP</v>
      </c>
      <c r="C41" s="24" t="n">
        <v>681690.62</v>
      </c>
      <c r="D41" s="24" t="n">
        <v>20403</v>
      </c>
      <c r="E41" s="24" t="n">
        <v>5858.57</v>
      </c>
      <c r="F41" s="24" t="n">
        <v>0</v>
      </c>
      <c r="G41" s="24" t="n">
        <v>707952.19</v>
      </c>
    </row>
    <row r="42" customFormat="false" ht="12.75" hidden="false" customHeight="false" outlineLevel="0" collapsed="false">
      <c r="A42" s="23" t="n">
        <v>22318265</v>
      </c>
      <c r="B42" s="23" t="str">
        <f aca="false">VLOOKUP(A42,Plan1!A:B,2,FALSE())</f>
        <v>Pancas - 2ª Vara - PPP</v>
      </c>
      <c r="C42" s="24" t="n">
        <v>56234.26</v>
      </c>
      <c r="D42" s="24" t="n">
        <v>5119.3</v>
      </c>
      <c r="E42" s="24" t="n">
        <v>515.89</v>
      </c>
      <c r="F42" s="24" t="n">
        <v>0</v>
      </c>
      <c r="G42" s="24" t="n">
        <v>61869.45</v>
      </c>
    </row>
    <row r="43" customFormat="false" ht="12.75" hidden="false" customHeight="false" outlineLevel="0" collapsed="false">
      <c r="A43" s="23" t="n">
        <v>22318273</v>
      </c>
      <c r="B43" s="23" t="str">
        <f aca="false">VLOOKUP(A43,Plan1!A:B,2,FALSE())</f>
        <v>Aracuz - 2ª Vara (JECRIM) - PPP</v>
      </c>
      <c r="C43" s="24" t="n">
        <v>460216.9</v>
      </c>
      <c r="D43" s="24" t="n">
        <v>47896.73</v>
      </c>
      <c r="E43" s="24" t="n">
        <v>6435.25</v>
      </c>
      <c r="F43" s="24" t="n">
        <v>257.96</v>
      </c>
      <c r="G43" s="24" t="n">
        <v>514290.92</v>
      </c>
    </row>
    <row r="44" customFormat="false" ht="21" hidden="false" customHeight="false" outlineLevel="0" collapsed="false">
      <c r="A44" s="23" t="n">
        <v>22318281</v>
      </c>
      <c r="B44" s="23" t="str">
        <f aca="false">VLOOKUP(A44,Plan1!A:B,2,FALSE())</f>
        <v>Barra de São Francisco -2ª Vara Criminal (Exec Penais) - PPP</v>
      </c>
      <c r="C44" s="24" t="n">
        <v>672638.99</v>
      </c>
      <c r="D44" s="24" t="n">
        <v>27465.84</v>
      </c>
      <c r="E44" s="24" t="n">
        <v>5882.39</v>
      </c>
      <c r="F44" s="24" t="n">
        <v>0</v>
      </c>
      <c r="G44" s="24" t="n">
        <v>705987.22</v>
      </c>
    </row>
    <row r="45" customFormat="false" ht="21" hidden="false" customHeight="false" outlineLevel="0" collapsed="false">
      <c r="A45" s="23" t="n">
        <v>22318299</v>
      </c>
      <c r="B45" s="23" t="str">
        <f aca="false">VLOOKUP(A45,Plan1!A:B,2,FALSE())</f>
        <v>Cachoeiro de Itapemirim-2ª Vara Criminal (Exec.Penais)- PPP</v>
      </c>
      <c r="C45" s="24" t="n">
        <v>2370102.75</v>
      </c>
      <c r="D45" s="24" t="n">
        <v>51958.81</v>
      </c>
      <c r="E45" s="24" t="n">
        <v>22540.18</v>
      </c>
      <c r="F45" s="24" t="n">
        <v>0</v>
      </c>
      <c r="G45" s="24" t="n">
        <v>2444601.74</v>
      </c>
    </row>
    <row r="46" customFormat="false" ht="12.75" hidden="false" customHeight="false" outlineLevel="0" collapsed="false">
      <c r="A46" s="23" t="n">
        <v>22318307</v>
      </c>
      <c r="B46" s="23" t="str">
        <f aca="false">VLOOKUP(A46,Plan1!A:B,2,FALSE())</f>
        <v>Iconha - PPP</v>
      </c>
      <c r="C46" s="24" t="n">
        <v>106052.33</v>
      </c>
      <c r="D46" s="24" t="n">
        <v>3445</v>
      </c>
      <c r="E46" s="24" t="n">
        <v>908.65</v>
      </c>
      <c r="F46" s="24" t="n">
        <v>0</v>
      </c>
      <c r="G46" s="24" t="n">
        <v>110405.98</v>
      </c>
    </row>
    <row r="47" customFormat="false" ht="21" hidden="false" customHeight="false" outlineLevel="0" collapsed="false">
      <c r="A47" s="23" t="n">
        <v>22318315</v>
      </c>
      <c r="B47" s="23" t="str">
        <f aca="false">VLOOKUP(A47,Plan1!A:B,2,FALSE())</f>
        <v>Colatina - 2ª Vara Criminal (Vara de Execução Penal) PPP</v>
      </c>
      <c r="C47" s="24" t="n">
        <v>2323044.4</v>
      </c>
      <c r="D47" s="24" t="n">
        <v>60497.94</v>
      </c>
      <c r="E47" s="24" t="n">
        <v>20219.54</v>
      </c>
      <c r="F47" s="24" t="n">
        <v>0</v>
      </c>
      <c r="G47" s="24" t="n">
        <v>2403761.88</v>
      </c>
    </row>
    <row r="48" customFormat="false" ht="12.75" hidden="false" customHeight="false" outlineLevel="0" collapsed="false">
      <c r="A48" s="23" t="n">
        <v>22318323</v>
      </c>
      <c r="B48" s="23" t="str">
        <f aca="false">VLOOKUP(A48,Plan1!A:B,2,FALSE())</f>
        <v>Guarapari (JECRIM) - PPP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</row>
    <row r="49" customFormat="false" ht="12.75" hidden="false" customHeight="false" outlineLevel="0" collapsed="false">
      <c r="A49" s="23" t="n">
        <v>22318349</v>
      </c>
      <c r="B49" s="23" t="str">
        <f aca="false">VLOOKUP(A49,Plan1!A:B,2,FALSE())</f>
        <v>Itaguaçu - PPP</v>
      </c>
      <c r="C49" s="24" t="n">
        <v>84219.74</v>
      </c>
      <c r="D49" s="24" t="n">
        <v>5060</v>
      </c>
      <c r="E49" s="24" t="n">
        <v>891.94</v>
      </c>
      <c r="F49" s="24" t="n">
        <v>0</v>
      </c>
      <c r="G49" s="24" t="n">
        <v>90171.68</v>
      </c>
    </row>
    <row r="50" customFormat="false" ht="12.75" hidden="false" customHeight="false" outlineLevel="0" collapsed="false">
      <c r="A50" s="23" t="n">
        <v>22318356</v>
      </c>
      <c r="B50" s="23" t="str">
        <f aca="false">VLOOKUP(A50,Plan1!A:B,2,FALSE())</f>
        <v>Itapemirim (JECRIM) - PPP</v>
      </c>
      <c r="C50" s="24" t="n">
        <v>325709.96</v>
      </c>
      <c r="D50" s="24" t="n">
        <v>5084.67</v>
      </c>
      <c r="E50" s="24" t="n">
        <v>2892.26</v>
      </c>
      <c r="F50" s="24" t="n">
        <v>0</v>
      </c>
      <c r="G50" s="24" t="n">
        <v>333686.89</v>
      </c>
    </row>
    <row r="51" customFormat="false" ht="21" hidden="false" customHeight="false" outlineLevel="0" collapsed="false">
      <c r="A51" s="23" t="n">
        <v>22318364</v>
      </c>
      <c r="B51" s="23" t="str">
        <f aca="false">VLOOKUP(A51,Plan1!A:B,2,FALSE())</f>
        <v>Linhares - 2ª Vara Criminal (Vara de Execução Penal) - PPP</v>
      </c>
      <c r="C51" s="24" t="n">
        <v>3023311.25</v>
      </c>
      <c r="D51" s="24" t="n">
        <v>28982.2</v>
      </c>
      <c r="E51" s="24" t="n">
        <v>25990.93</v>
      </c>
      <c r="F51" s="24" t="n">
        <v>0</v>
      </c>
      <c r="G51" s="24" t="n">
        <v>3078284.38</v>
      </c>
    </row>
    <row r="52" customFormat="false" ht="12.75" hidden="false" customHeight="false" outlineLevel="0" collapsed="false">
      <c r="A52" s="23" t="n">
        <v>22318372</v>
      </c>
      <c r="B52" s="23" t="str">
        <f aca="false">VLOOKUP(A52,Plan1!A:B,2,FALSE())</f>
        <v>Marataízes (JECRIM) - PPP</v>
      </c>
      <c r="C52" s="24" t="n">
        <v>549929.89</v>
      </c>
      <c r="D52" s="24" t="n">
        <v>1047</v>
      </c>
      <c r="E52" s="24" t="n">
        <v>4683.88</v>
      </c>
      <c r="F52" s="24" t="n">
        <v>0</v>
      </c>
      <c r="G52" s="24" t="n">
        <v>555660.77</v>
      </c>
    </row>
    <row r="53" customFormat="false" ht="12.75" hidden="false" customHeight="false" outlineLevel="0" collapsed="false">
      <c r="A53" s="23" t="n">
        <v>22318380</v>
      </c>
      <c r="B53" s="23" t="str">
        <f aca="false">VLOOKUP(A53,Plan1!A:B,2,FALSE())</f>
        <v>Itarana - PPP</v>
      </c>
      <c r="C53" s="24" t="n">
        <v>73615.55</v>
      </c>
      <c r="D53" s="24" t="n">
        <v>590.4</v>
      </c>
      <c r="E53" s="24" t="n">
        <v>632.67</v>
      </c>
      <c r="F53" s="24" t="n">
        <v>0</v>
      </c>
      <c r="G53" s="24" t="n">
        <v>74838.62</v>
      </c>
    </row>
    <row r="54" customFormat="false" ht="12.75" hidden="false" customHeight="false" outlineLevel="0" collapsed="false">
      <c r="A54" s="23" t="n">
        <v>22318398</v>
      </c>
      <c r="B54" s="23" t="str">
        <f aca="false">VLOOKUP(A54,Plan1!A:B,2,FALSE())</f>
        <v>Nova Venécia (JECRIM) - PPP</v>
      </c>
      <c r="C54" s="24" t="n">
        <v>594320.57</v>
      </c>
      <c r="D54" s="24" t="n">
        <v>14562.86</v>
      </c>
      <c r="E54" s="24" t="n">
        <v>5098.19</v>
      </c>
      <c r="F54" s="24" t="n">
        <v>0</v>
      </c>
      <c r="G54" s="24" t="n">
        <v>613981.62</v>
      </c>
    </row>
    <row r="55" customFormat="false" ht="12.75" hidden="false" customHeight="false" outlineLevel="0" collapsed="false">
      <c r="A55" s="23" t="n">
        <v>22318406</v>
      </c>
      <c r="B55" s="23" t="str">
        <f aca="false">VLOOKUP(A55,Plan1!A:B,2,FALSE())</f>
        <v>Jaguaré - PPP</v>
      </c>
      <c r="C55" s="24" t="n">
        <v>246134.43</v>
      </c>
      <c r="D55" s="24" t="n">
        <v>0</v>
      </c>
      <c r="E55" s="24" t="n">
        <v>2086.57</v>
      </c>
      <c r="F55" s="24" t="n">
        <v>0</v>
      </c>
      <c r="G55" s="24" t="n">
        <v>248221</v>
      </c>
    </row>
    <row r="56" customFormat="false" ht="21" hidden="false" customHeight="false" outlineLevel="0" collapsed="false">
      <c r="A56" s="23" t="n">
        <v>22318414</v>
      </c>
      <c r="B56" s="23" t="str">
        <f aca="false">VLOOKUP(A56,Plan1!A:B,2,FALSE())</f>
        <v>São Mateus - 2ª Vara Criminal(Vara de Execução Penal) - PPP</v>
      </c>
      <c r="C56" s="24" t="n">
        <v>558206.47</v>
      </c>
      <c r="D56" s="24" t="n">
        <v>33670.12</v>
      </c>
      <c r="E56" s="24" t="n">
        <v>5187.51</v>
      </c>
      <c r="F56" s="24" t="n">
        <v>34824.08</v>
      </c>
      <c r="G56" s="24" t="n">
        <v>562240.02</v>
      </c>
    </row>
    <row r="57" customFormat="false" ht="12.75" hidden="false" customHeight="false" outlineLevel="0" collapsed="false">
      <c r="A57" s="23" t="n">
        <v>22318422</v>
      </c>
      <c r="B57" s="23" t="str">
        <f aca="false">VLOOKUP(A57,Plan1!A:B,2,FALSE())</f>
        <v>Comarca da Capital - VEPEMA - PPP</v>
      </c>
      <c r="C57" s="24" t="n">
        <v>3122983.51</v>
      </c>
      <c r="D57" s="24" t="n">
        <v>244887.37</v>
      </c>
      <c r="E57" s="24" t="n">
        <v>26948.85</v>
      </c>
      <c r="F57" s="24" t="n">
        <v>146208</v>
      </c>
      <c r="G57" s="24" t="n">
        <v>3248611.73</v>
      </c>
    </row>
    <row r="58" customFormat="false" ht="12.75" hidden="false" customHeight="false" outlineLevel="0" collapsed="false">
      <c r="A58" s="23" t="n">
        <v>22318430</v>
      </c>
      <c r="B58" s="23" t="str">
        <f aca="false">VLOOKUP(A58,Plan1!A:B,2,FALSE())</f>
        <v>Jerônimo Monteiro - PPP</v>
      </c>
      <c r="C58" s="24" t="n">
        <v>156166.36</v>
      </c>
      <c r="D58" s="24" t="n">
        <v>2207.43</v>
      </c>
      <c r="E58" s="24" t="n">
        <v>1333.46</v>
      </c>
      <c r="F58" s="24" t="n">
        <v>0</v>
      </c>
      <c r="G58" s="24" t="n">
        <v>159707.25</v>
      </c>
    </row>
    <row r="59" customFormat="false" ht="12.75" hidden="false" customHeight="false" outlineLevel="0" collapsed="false">
      <c r="A59" s="23" t="n">
        <v>22318463</v>
      </c>
      <c r="B59" s="23" t="str">
        <f aca="false">VLOOKUP(A59,Plan1!A:B,2,FALSE())</f>
        <v>João Neiva - PPP</v>
      </c>
      <c r="C59" s="24" t="n">
        <v>249695.45</v>
      </c>
      <c r="D59" s="24" t="n">
        <v>4394.6</v>
      </c>
      <c r="E59" s="24" t="n">
        <v>2140.06</v>
      </c>
      <c r="F59" s="24" t="n">
        <v>0</v>
      </c>
      <c r="G59" s="24" t="n">
        <v>256230.11</v>
      </c>
    </row>
    <row r="60" customFormat="false" ht="12.75" hidden="false" customHeight="false" outlineLevel="0" collapsed="false">
      <c r="A60" s="23" t="n">
        <v>22318497</v>
      </c>
      <c r="B60" s="23" t="str">
        <f aca="false">VLOOKUP(A60,Plan1!A:B,2,FALSE())</f>
        <v>Laranja da Terra - PPP</v>
      </c>
      <c r="C60" s="24" t="n">
        <v>10514.49</v>
      </c>
      <c r="D60" s="24" t="n">
        <v>1859.1</v>
      </c>
      <c r="E60" s="24" t="n">
        <v>125.94</v>
      </c>
      <c r="F60" s="24" t="n">
        <v>0</v>
      </c>
      <c r="G60" s="24" t="n">
        <v>12499.53</v>
      </c>
    </row>
    <row r="61" customFormat="false" ht="12.75" hidden="false" customHeight="false" outlineLevel="0" collapsed="false">
      <c r="A61" s="23" t="n">
        <v>22318505</v>
      </c>
      <c r="B61" s="23" t="str">
        <f aca="false">VLOOKUP(A61,Plan1!A:B,2,FALSE())</f>
        <v>Mantenópolis - PPP</v>
      </c>
      <c r="C61" s="24" t="n">
        <v>315474.27</v>
      </c>
      <c r="D61" s="24" t="n">
        <v>2563.82</v>
      </c>
      <c r="E61" s="24" t="n">
        <v>2683.5</v>
      </c>
      <c r="F61" s="24" t="n">
        <v>0</v>
      </c>
      <c r="G61" s="24" t="n">
        <v>320721.59</v>
      </c>
    </row>
    <row r="62" customFormat="false" ht="12.75" hidden="false" customHeight="false" outlineLevel="0" collapsed="false">
      <c r="A62" s="23" t="n">
        <v>22318513</v>
      </c>
      <c r="B62" s="23" t="str">
        <f aca="false">VLOOKUP(A62,Plan1!A:B,2,FALSE())</f>
        <v>Marechal Floriano - PPP</v>
      </c>
      <c r="C62" s="24" t="n">
        <v>42762.31</v>
      </c>
      <c r="D62" s="24" t="n">
        <v>2470</v>
      </c>
      <c r="E62" s="24" t="n">
        <v>373.3</v>
      </c>
      <c r="F62" s="24" t="n">
        <v>0</v>
      </c>
      <c r="G62" s="24" t="n">
        <v>45605.61</v>
      </c>
    </row>
    <row r="63" customFormat="false" ht="12.75" hidden="false" customHeight="false" outlineLevel="0" collapsed="false">
      <c r="A63" s="23" t="n">
        <v>22318521</v>
      </c>
      <c r="B63" s="23" t="str">
        <f aca="false">VLOOKUP(A63,Plan1!A:B,2,FALSE())</f>
        <v>Marilândia - PPP</v>
      </c>
      <c r="C63" s="24" t="n">
        <v>22935.71</v>
      </c>
      <c r="D63" s="24" t="n">
        <v>3160.2</v>
      </c>
      <c r="E63" s="24" t="n">
        <v>210.1</v>
      </c>
      <c r="F63" s="24" t="n">
        <v>0</v>
      </c>
      <c r="G63" s="24" t="n">
        <v>26306.01</v>
      </c>
    </row>
    <row r="64" customFormat="false" ht="12.75" hidden="false" customHeight="false" outlineLevel="0" collapsed="false">
      <c r="A64" s="23" t="n">
        <v>22318539</v>
      </c>
      <c r="B64" s="23" t="str">
        <f aca="false">VLOOKUP(A64,Plan1!A:B,2,FALSE())</f>
        <v>Montanha - PPP</v>
      </c>
      <c r="C64" s="24" t="n">
        <v>33097.36</v>
      </c>
      <c r="D64" s="24" t="n">
        <v>787.2</v>
      </c>
      <c r="E64" s="24" t="n">
        <v>281.95</v>
      </c>
      <c r="F64" s="24" t="n">
        <v>0</v>
      </c>
      <c r="G64" s="24" t="n">
        <v>34166.51</v>
      </c>
    </row>
    <row r="65" customFormat="false" ht="12.75" hidden="false" customHeight="false" outlineLevel="0" collapsed="false">
      <c r="A65" s="23" t="n">
        <v>22318547</v>
      </c>
      <c r="B65" s="23" t="str">
        <f aca="false">VLOOKUP(A65,Plan1!A:B,2,FALSE())</f>
        <v>Mucurici - PPP</v>
      </c>
      <c r="C65" s="24" t="n">
        <v>26681.32</v>
      </c>
      <c r="D65" s="24" t="n">
        <v>500</v>
      </c>
      <c r="E65" s="24" t="n">
        <v>347.05</v>
      </c>
      <c r="F65" s="24" t="n">
        <v>0</v>
      </c>
      <c r="G65" s="24" t="n">
        <v>27528.37</v>
      </c>
    </row>
    <row r="66" customFormat="false" ht="12.75" hidden="false" customHeight="false" outlineLevel="0" collapsed="false">
      <c r="A66" s="23" t="n">
        <v>22318554</v>
      </c>
      <c r="B66" s="23" t="str">
        <f aca="false">VLOOKUP(A66,Plan1!A:B,2,FALSE())</f>
        <v>Muniz Freire - PPP</v>
      </c>
      <c r="C66" s="24" t="n">
        <v>89504.06</v>
      </c>
      <c r="D66" s="24" t="n">
        <v>6360</v>
      </c>
      <c r="E66" s="24" t="n">
        <v>751.65</v>
      </c>
      <c r="F66" s="24" t="n">
        <v>9800</v>
      </c>
      <c r="G66" s="24" t="n">
        <v>86815.71</v>
      </c>
    </row>
    <row r="67" customFormat="false" ht="12.75" hidden="false" customHeight="false" outlineLevel="0" collapsed="false">
      <c r="A67" s="23" t="n">
        <v>22318562</v>
      </c>
      <c r="B67" s="23" t="str">
        <f aca="false">VLOOKUP(A67,Plan1!A:B,2,FALSE())</f>
        <v>Muqui - PPP</v>
      </c>
      <c r="C67" s="24" t="n">
        <v>59711.62</v>
      </c>
      <c r="D67" s="24" t="n">
        <v>1465</v>
      </c>
      <c r="E67" s="24" t="n">
        <v>517.66</v>
      </c>
      <c r="F67" s="24" t="n">
        <v>0</v>
      </c>
      <c r="G67" s="24" t="n">
        <v>61694.28</v>
      </c>
    </row>
    <row r="68" customFormat="false" ht="12.75" hidden="false" customHeight="false" outlineLevel="0" collapsed="false">
      <c r="A68" s="23" t="n">
        <v>22318588</v>
      </c>
      <c r="B68" s="23" t="str">
        <f aca="false">VLOOKUP(A68,Plan1!A:B,2,FALSE())</f>
        <v>Pedro Canário - PPP</v>
      </c>
      <c r="C68" s="24" t="n">
        <v>88995.19</v>
      </c>
      <c r="D68" s="24" t="n">
        <v>5190.52</v>
      </c>
      <c r="E68" s="24" t="n">
        <v>910.96</v>
      </c>
      <c r="F68" s="24" t="n">
        <v>0</v>
      </c>
      <c r="G68" s="24" t="n">
        <v>95096.67</v>
      </c>
    </row>
    <row r="69" customFormat="false" ht="12.75" hidden="false" customHeight="false" outlineLevel="0" collapsed="false">
      <c r="A69" s="23" t="n">
        <v>22318596</v>
      </c>
      <c r="B69" s="23" t="str">
        <f aca="false">VLOOKUP(A69,Plan1!A:B,2,FALSE())</f>
        <v>Pinheiros - PPP</v>
      </c>
      <c r="C69" s="24" t="n">
        <v>73835.11</v>
      </c>
      <c r="D69" s="24" t="n">
        <v>2400</v>
      </c>
      <c r="E69" s="24" t="n">
        <v>635.2</v>
      </c>
      <c r="F69" s="24" t="n">
        <v>0</v>
      </c>
      <c r="G69" s="24" t="n">
        <v>76870.31</v>
      </c>
    </row>
    <row r="70" customFormat="false" ht="12.75" hidden="false" customHeight="false" outlineLevel="0" collapsed="false">
      <c r="A70" s="23" t="n">
        <v>22318604</v>
      </c>
      <c r="B70" s="23" t="str">
        <f aca="false">VLOOKUP(A70,Plan1!A:B,2,FALSE())</f>
        <v>Piúma - PPP</v>
      </c>
      <c r="C70" s="24" t="n">
        <v>47136.83</v>
      </c>
      <c r="D70" s="24" t="n">
        <v>6126.4</v>
      </c>
      <c r="E70" s="24" t="n">
        <v>427.29</v>
      </c>
      <c r="F70" s="24" t="n">
        <v>0</v>
      </c>
      <c r="G70" s="24" t="n">
        <v>53690.52</v>
      </c>
    </row>
    <row r="71" customFormat="false" ht="12.75" hidden="false" customHeight="false" outlineLevel="0" collapsed="false">
      <c r="A71" s="23" t="n">
        <v>22318612</v>
      </c>
      <c r="B71" s="23" t="str">
        <f aca="false">VLOOKUP(A71,Plan1!A:B,2,FALSE())</f>
        <v>Presidente Kennedy - PPP</v>
      </c>
      <c r="C71" s="24" t="n">
        <v>178016.72</v>
      </c>
      <c r="D71" s="24" t="n">
        <v>1850.4</v>
      </c>
      <c r="E71" s="24" t="n">
        <v>1533.2</v>
      </c>
      <c r="F71" s="24" t="n">
        <v>0</v>
      </c>
      <c r="G71" s="24" t="n">
        <v>181400.32</v>
      </c>
    </row>
    <row r="72" customFormat="false" ht="12.75" hidden="false" customHeight="false" outlineLevel="0" collapsed="false">
      <c r="A72" s="23" t="n">
        <v>22318620</v>
      </c>
      <c r="B72" s="23" t="str">
        <f aca="false">VLOOKUP(A72,Plan1!A:B,2,FALSE())</f>
        <v>Rio Bananal - PPP</v>
      </c>
      <c r="C72" s="24" t="n">
        <v>364293.62</v>
      </c>
      <c r="D72" s="24" t="n">
        <v>10000</v>
      </c>
      <c r="E72" s="24" t="n">
        <v>3092.39</v>
      </c>
      <c r="F72" s="24" t="n">
        <v>0</v>
      </c>
      <c r="G72" s="24" t="n">
        <v>377386.01</v>
      </c>
    </row>
    <row r="73" customFormat="false" ht="12.75" hidden="false" customHeight="false" outlineLevel="0" collapsed="false">
      <c r="A73" s="23" t="n">
        <v>22318646</v>
      </c>
      <c r="B73" s="23" t="str">
        <f aca="false">VLOOKUP(A73,Plan1!A:B,2,FALSE())</f>
        <v>Rio Novo do Sul - PPP</v>
      </c>
      <c r="C73" s="24" t="n">
        <v>251839.92</v>
      </c>
      <c r="D73" s="24" t="n">
        <v>4117.05</v>
      </c>
      <c r="E73" s="24" t="n">
        <v>2154.44</v>
      </c>
      <c r="F73" s="24" t="n">
        <v>0</v>
      </c>
      <c r="G73" s="24" t="n">
        <v>258111.41</v>
      </c>
    </row>
    <row r="74" customFormat="false" ht="12.75" hidden="false" customHeight="false" outlineLevel="0" collapsed="false">
      <c r="A74" s="23" t="n">
        <v>22322002</v>
      </c>
      <c r="B74" s="23" t="str">
        <f aca="false">VLOOKUP(A74,Plan1!A:B,2,FALSE())</f>
        <v>Venda Nova do Imigrante - PPP</v>
      </c>
      <c r="C74" s="24" t="n">
        <v>165955.3</v>
      </c>
      <c r="D74" s="24" t="n">
        <v>10652.2</v>
      </c>
      <c r="E74" s="24" t="n">
        <v>1460.01</v>
      </c>
      <c r="F74" s="24" t="n">
        <v>0</v>
      </c>
      <c r="G74" s="24" t="n">
        <v>178067.51</v>
      </c>
    </row>
    <row r="75" customFormat="false" ht="12.75" hidden="false" customHeight="false" outlineLevel="0" collapsed="false">
      <c r="A75" s="23" t="n">
        <v>922317903</v>
      </c>
      <c r="B75" s="23" t="str">
        <f aca="false">VLOOKUP(A75,Plan1!A:B,2,FALSE())</f>
        <v>Santa Maria de Jetibá - PPP</v>
      </c>
      <c r="C75" s="24" t="n">
        <v>65408.55</v>
      </c>
      <c r="D75" s="24" t="n">
        <v>0</v>
      </c>
      <c r="E75" s="24" t="n">
        <v>0</v>
      </c>
      <c r="F75" s="24" t="n">
        <v>0</v>
      </c>
      <c r="G75" s="24" t="n">
        <v>65408.55</v>
      </c>
    </row>
    <row r="76" customFormat="false" ht="12.75" hidden="false" customHeight="false" outlineLevel="0" collapsed="false">
      <c r="A76" s="23" t="n">
        <v>922317911</v>
      </c>
      <c r="B76" s="23" t="str">
        <f aca="false">VLOOKUP(A76,Plan1!A:B,2,FALSE())</f>
        <v>Águia Branca - PPP</v>
      </c>
      <c r="C76" s="24" t="n">
        <v>5297.96</v>
      </c>
      <c r="D76" s="24" t="n">
        <v>0</v>
      </c>
      <c r="E76" s="24" t="n">
        <v>0</v>
      </c>
      <c r="F76" s="24" t="n">
        <v>0</v>
      </c>
      <c r="G76" s="24" t="n">
        <v>5297.96</v>
      </c>
    </row>
    <row r="77" customFormat="false" ht="12.75" hidden="false" customHeight="false" outlineLevel="0" collapsed="false">
      <c r="A77" s="23" t="n">
        <v>922317960</v>
      </c>
      <c r="B77" s="23" t="str">
        <f aca="false">VLOOKUP(A77,Plan1!A:B,2,FALSE())</f>
        <v>São Domingos do Norte - PPP</v>
      </c>
      <c r="C77" s="24" t="n">
        <v>9000.1</v>
      </c>
      <c r="D77" s="24" t="n">
        <v>4000</v>
      </c>
      <c r="E77" s="24" t="n">
        <v>0</v>
      </c>
      <c r="F77" s="24" t="n">
        <v>0</v>
      </c>
      <c r="G77" s="24" t="n">
        <v>13000.1</v>
      </c>
    </row>
    <row r="78" customFormat="false" ht="12.75" hidden="false" customHeight="false" outlineLevel="0" collapsed="false">
      <c r="A78" s="23" t="n">
        <v>922317978</v>
      </c>
      <c r="B78" s="23" t="str">
        <f aca="false">VLOOKUP(A78,Plan1!A:B,2,FALSE())</f>
        <v>Anchieta - PPP</v>
      </c>
      <c r="C78" s="24" t="n">
        <v>1009.77</v>
      </c>
      <c r="D78" s="24" t="n">
        <v>0</v>
      </c>
      <c r="E78" s="24" t="n">
        <v>0</v>
      </c>
      <c r="F78" s="24" t="n">
        <v>0</v>
      </c>
      <c r="G78" s="24" t="n">
        <v>1009.77</v>
      </c>
    </row>
    <row r="79" customFormat="false" ht="12.75" hidden="false" customHeight="false" outlineLevel="0" collapsed="false">
      <c r="A79" s="23" t="n">
        <v>922318067</v>
      </c>
      <c r="B79" s="23" t="str">
        <f aca="false">VLOOKUP(A79,Plan1!A:B,2,FALSE())</f>
        <v>Boa Esperança - PPP</v>
      </c>
      <c r="C79" s="24" t="n">
        <v>4111.01</v>
      </c>
      <c r="D79" s="24" t="n">
        <v>0</v>
      </c>
      <c r="E79" s="24" t="n">
        <v>0</v>
      </c>
      <c r="F79" s="24" t="n">
        <v>0</v>
      </c>
      <c r="G79" s="24" t="n">
        <v>4111.01</v>
      </c>
    </row>
    <row r="80" customFormat="false" ht="12.75" hidden="false" customHeight="false" outlineLevel="0" collapsed="false">
      <c r="A80" s="23" t="n">
        <v>922318075</v>
      </c>
      <c r="B80" s="23" t="str">
        <f aca="false">VLOOKUP(A80,Plan1!A:B,2,FALSE())</f>
        <v>Afonso Cláudio - 2ª Vara - PPP</v>
      </c>
      <c r="C80" s="24" t="n">
        <v>2826.77</v>
      </c>
      <c r="D80" s="24" t="n">
        <v>0</v>
      </c>
      <c r="E80" s="24" t="n">
        <v>0</v>
      </c>
      <c r="F80" s="24" t="n">
        <v>0</v>
      </c>
      <c r="G80" s="24" t="n">
        <v>2826.77</v>
      </c>
    </row>
    <row r="81" customFormat="false" ht="12.75" hidden="false" customHeight="false" outlineLevel="0" collapsed="false">
      <c r="A81" s="23" t="n">
        <v>922318091</v>
      </c>
      <c r="B81" s="23" t="str">
        <f aca="false">VLOOKUP(A81,Plan1!A:B,2,FALSE())</f>
        <v>Bom Jesus do Norte - PPP</v>
      </c>
      <c r="C81" s="24" t="n">
        <v>2464.38</v>
      </c>
      <c r="D81" s="24" t="n">
        <v>0</v>
      </c>
      <c r="E81" s="24" t="n">
        <v>0</v>
      </c>
      <c r="F81" s="24" t="n">
        <v>0</v>
      </c>
      <c r="G81" s="24" t="n">
        <v>2464.38</v>
      </c>
    </row>
    <row r="82" customFormat="false" ht="12.75" hidden="false" customHeight="false" outlineLevel="0" collapsed="false">
      <c r="A82" s="23" t="n">
        <v>922318117</v>
      </c>
      <c r="B82" s="23" t="str">
        <f aca="false">VLOOKUP(A82,Plan1!A:B,2,FALSE())</f>
        <v>Baixo Guandu - 2ª Vara - PPP</v>
      </c>
      <c r="C82" s="24" t="n">
        <v>43531.33</v>
      </c>
      <c r="D82" s="24" t="n">
        <v>0</v>
      </c>
      <c r="E82" s="24" t="n">
        <v>0</v>
      </c>
      <c r="F82" s="24" t="n">
        <v>0</v>
      </c>
      <c r="G82" s="24" t="n">
        <v>43531.33</v>
      </c>
    </row>
    <row r="83" customFormat="false" ht="12.75" hidden="false" customHeight="false" outlineLevel="0" collapsed="false">
      <c r="A83" s="23" t="n">
        <v>922318158</v>
      </c>
      <c r="B83" s="23" t="str">
        <f aca="false">VLOOKUP(A83,Plan1!A:B,2,FALSE())</f>
        <v>Domingos Martins - 2ª Vara - PPP</v>
      </c>
      <c r="C83" s="24" t="n">
        <v>7174.4</v>
      </c>
      <c r="D83" s="24" t="n">
        <v>0</v>
      </c>
      <c r="E83" s="24" t="n">
        <v>0</v>
      </c>
      <c r="F83" s="24" t="n">
        <v>0</v>
      </c>
      <c r="G83" s="24" t="n">
        <v>7174.4</v>
      </c>
    </row>
    <row r="84" customFormat="false" ht="12.75" hidden="false" customHeight="false" outlineLevel="0" collapsed="false">
      <c r="A84" s="23" t="n">
        <v>922318174</v>
      </c>
      <c r="B84" s="23" t="str">
        <f aca="false">VLOOKUP(A84,Plan1!A:B,2,FALSE())</f>
        <v>Ecoporanga - 2ª Vara - PPP</v>
      </c>
      <c r="C84" s="24" t="n">
        <v>1436.48</v>
      </c>
      <c r="D84" s="24" t="n">
        <v>0</v>
      </c>
      <c r="E84" s="24" t="n">
        <v>0</v>
      </c>
      <c r="F84" s="24" t="n">
        <v>0</v>
      </c>
      <c r="G84" s="24" t="n">
        <v>1436.48</v>
      </c>
    </row>
    <row r="85" customFormat="false" ht="12.75" hidden="false" customHeight="false" outlineLevel="0" collapsed="false">
      <c r="A85" s="23" t="n">
        <v>922318182</v>
      </c>
      <c r="B85" s="23" t="str">
        <f aca="false">VLOOKUP(A85,Plan1!A:B,2,FALSE())</f>
        <v>Guaçuí - 2ª Vara - PPP</v>
      </c>
      <c r="C85" s="24" t="n">
        <v>5.26</v>
      </c>
      <c r="D85" s="24" t="n">
        <v>0</v>
      </c>
      <c r="E85" s="24" t="n">
        <v>0</v>
      </c>
      <c r="F85" s="24" t="n">
        <v>0</v>
      </c>
      <c r="G85" s="24" t="n">
        <v>5.26</v>
      </c>
    </row>
    <row r="86" customFormat="false" ht="12.75" hidden="false" customHeight="false" outlineLevel="0" collapsed="false">
      <c r="A86" s="23" t="n">
        <v>922318190</v>
      </c>
      <c r="B86" s="23" t="str">
        <f aca="false">VLOOKUP(A86,Plan1!A:B,2,FALSE())</f>
        <v>Fundão - PPP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</row>
    <row r="87" customFormat="false" ht="12.75" hidden="false" customHeight="false" outlineLevel="0" collapsed="false">
      <c r="A87" s="23" t="n">
        <v>922318208</v>
      </c>
      <c r="B87" s="23" t="str">
        <f aca="false">VLOOKUP(A87,Plan1!A:B,2,FALSE())</f>
        <v>Ibiraçu - 2ª Vara - PPP</v>
      </c>
      <c r="C87" s="24" t="n">
        <v>19577.28</v>
      </c>
      <c r="D87" s="24" t="n">
        <v>0</v>
      </c>
      <c r="E87" s="24" t="n">
        <v>0</v>
      </c>
      <c r="F87" s="24" t="n">
        <v>0</v>
      </c>
      <c r="G87" s="24" t="n">
        <v>19577.28</v>
      </c>
    </row>
    <row r="88" customFormat="false" ht="12.75" hidden="false" customHeight="false" outlineLevel="0" collapsed="false">
      <c r="A88" s="23" t="n">
        <v>922318232</v>
      </c>
      <c r="B88" s="23" t="str">
        <f aca="false">VLOOKUP(A88,Plan1!A:B,2,FALSE())</f>
        <v>Mimoso do Sul - 2ª Vara - PPP</v>
      </c>
      <c r="C88" s="24" t="n">
        <v>17589.55</v>
      </c>
      <c r="D88" s="24" t="n">
        <v>0</v>
      </c>
      <c r="E88" s="24" t="n">
        <v>0</v>
      </c>
      <c r="F88" s="24" t="n">
        <v>0</v>
      </c>
      <c r="G88" s="24" t="n">
        <v>17589.55</v>
      </c>
    </row>
    <row r="89" customFormat="false" ht="12.75" hidden="false" customHeight="false" outlineLevel="0" collapsed="false">
      <c r="A89" s="23" t="n">
        <v>922318265</v>
      </c>
      <c r="B89" s="23" t="str">
        <f aca="false">VLOOKUP(A89,Plan1!A:B,2,FALSE())</f>
        <v>Pancas - 2ª Vara - PPP</v>
      </c>
      <c r="C89" s="24" t="n">
        <v>1212</v>
      </c>
      <c r="D89" s="24" t="n">
        <v>0</v>
      </c>
      <c r="E89" s="24" t="n">
        <v>0</v>
      </c>
      <c r="F89" s="24" t="n">
        <v>0</v>
      </c>
      <c r="G89" s="24" t="n">
        <v>1212</v>
      </c>
    </row>
    <row r="90" customFormat="false" ht="12.75" hidden="false" customHeight="false" outlineLevel="0" collapsed="false">
      <c r="A90" s="23" t="n">
        <v>922318273</v>
      </c>
      <c r="B90" s="23" t="str">
        <f aca="false">VLOOKUP(A90,Plan1!A:B,2,FALSE())</f>
        <v>Aracuz - 2ª Vara (JECRIM) - PPP</v>
      </c>
      <c r="C90" s="24" t="n">
        <v>268028.35</v>
      </c>
      <c r="D90" s="24" t="n">
        <v>0</v>
      </c>
      <c r="E90" s="24" t="n">
        <v>0</v>
      </c>
      <c r="F90" s="24" t="n">
        <v>0</v>
      </c>
      <c r="G90" s="24" t="n">
        <v>268028.35</v>
      </c>
    </row>
    <row r="91" customFormat="false" ht="21" hidden="false" customHeight="false" outlineLevel="0" collapsed="false">
      <c r="A91" s="23" t="n">
        <v>922318281</v>
      </c>
      <c r="B91" s="23" t="str">
        <f aca="false">VLOOKUP(A91,Plan1!A:B,2,FALSE())</f>
        <v>Barra de São Francisco -2ª Vara Criminal (Exec Penais) - PPP</v>
      </c>
      <c r="C91" s="24" t="n">
        <v>8513.36</v>
      </c>
      <c r="D91" s="24" t="n">
        <v>0</v>
      </c>
      <c r="E91" s="24" t="n">
        <v>0</v>
      </c>
      <c r="F91" s="24" t="n">
        <v>0</v>
      </c>
      <c r="G91" s="24" t="n">
        <v>8513.36</v>
      </c>
    </row>
    <row r="92" customFormat="false" ht="21" hidden="false" customHeight="false" outlineLevel="0" collapsed="false">
      <c r="A92" s="23" t="n">
        <v>922318299</v>
      </c>
      <c r="B92" s="23" t="str">
        <f aca="false">VLOOKUP(A92,Plan1!A:B,2,FALSE())</f>
        <v>Cachoeiro de Itapemirim-2ª Vara Criminal (Exec.Penais)- PPP</v>
      </c>
      <c r="C92" s="24" t="n">
        <v>263844.82</v>
      </c>
      <c r="D92" s="24" t="n">
        <v>0</v>
      </c>
      <c r="E92" s="24" t="n">
        <v>0</v>
      </c>
      <c r="F92" s="24" t="n">
        <v>0</v>
      </c>
      <c r="G92" s="24" t="n">
        <v>263844.82</v>
      </c>
    </row>
    <row r="93" customFormat="false" ht="21" hidden="false" customHeight="false" outlineLevel="0" collapsed="false">
      <c r="A93" s="23" t="n">
        <v>922318315</v>
      </c>
      <c r="B93" s="23" t="str">
        <f aca="false">VLOOKUP(A93,Plan1!A:B,2,FALSE())</f>
        <v>Colatina - 2ª Vara Criminal (Vara de Execução Penal) PPP</v>
      </c>
      <c r="C93" s="24" t="n">
        <v>28460.92</v>
      </c>
      <c r="D93" s="24" t="n">
        <v>0</v>
      </c>
      <c r="E93" s="24" t="n">
        <v>0</v>
      </c>
      <c r="F93" s="24" t="n">
        <v>0</v>
      </c>
      <c r="G93" s="24" t="n">
        <v>28460.92</v>
      </c>
    </row>
    <row r="94" customFormat="false" ht="12.75" hidden="false" customHeight="false" outlineLevel="0" collapsed="false">
      <c r="A94" s="23" t="n">
        <v>922318323</v>
      </c>
      <c r="B94" s="23" t="str">
        <f aca="false">VLOOKUP(A94,Plan1!A:B,2,FALSE())</f>
        <v>Guarapari (JECRIM) - PPP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</row>
    <row r="95" customFormat="false" ht="12.75" hidden="false" customHeight="false" outlineLevel="0" collapsed="false">
      <c r="A95" s="23" t="n">
        <v>922318349</v>
      </c>
      <c r="B95" s="23" t="str">
        <f aca="false">VLOOKUP(A95,Plan1!A:B,2,FALSE())</f>
        <v>Itaguaçu - PPP</v>
      </c>
      <c r="C95" s="24" t="n">
        <v>17855.28</v>
      </c>
      <c r="D95" s="24" t="n">
        <v>0</v>
      </c>
      <c r="E95" s="24" t="n">
        <v>0</v>
      </c>
      <c r="F95" s="24" t="n">
        <v>0</v>
      </c>
      <c r="G95" s="24" t="n">
        <v>17855.28</v>
      </c>
    </row>
    <row r="96" customFormat="false" ht="12.75" hidden="false" customHeight="false" outlineLevel="0" collapsed="false">
      <c r="A96" s="23" t="n">
        <v>922318356</v>
      </c>
      <c r="B96" s="23" t="str">
        <f aca="false">VLOOKUP(A96,Plan1!A:B,2,FALSE())</f>
        <v>Itapemirim (JECRIM) - PPP</v>
      </c>
      <c r="C96" s="24" t="n">
        <v>12442.18</v>
      </c>
      <c r="D96" s="24" t="n">
        <v>0</v>
      </c>
      <c r="E96" s="24" t="n">
        <v>0</v>
      </c>
      <c r="F96" s="24" t="n">
        <v>0</v>
      </c>
      <c r="G96" s="24" t="n">
        <v>12442.18</v>
      </c>
    </row>
    <row r="97" customFormat="false" ht="21" hidden="false" customHeight="false" outlineLevel="0" collapsed="false">
      <c r="A97" s="23" t="n">
        <v>922318364</v>
      </c>
      <c r="B97" s="23" t="str">
        <f aca="false">VLOOKUP(A97,Plan1!A:B,2,FALSE())</f>
        <v>Linhares - 2ª Vara Criminal (Vara de Execução Penal) - PPP</v>
      </c>
      <c r="C97" s="24" t="n">
        <v>27874.52</v>
      </c>
      <c r="D97" s="24" t="n">
        <v>0</v>
      </c>
      <c r="E97" s="24" t="n">
        <v>0</v>
      </c>
      <c r="F97" s="24" t="n">
        <v>0</v>
      </c>
      <c r="G97" s="24" t="n">
        <v>27874.52</v>
      </c>
    </row>
    <row r="98" customFormat="false" ht="12.75" hidden="false" customHeight="false" outlineLevel="0" collapsed="false">
      <c r="A98" s="23" t="n">
        <v>922318372</v>
      </c>
      <c r="B98" s="23" t="str">
        <f aca="false">VLOOKUP(A98,Plan1!A:B,2,FALSE())</f>
        <v>Marataízes (JECRIM) - PPP</v>
      </c>
      <c r="C98" s="24" t="n">
        <v>1970.12</v>
      </c>
      <c r="D98" s="24" t="n">
        <v>0</v>
      </c>
      <c r="E98" s="24" t="n">
        <v>0</v>
      </c>
      <c r="F98" s="24" t="n">
        <v>0</v>
      </c>
      <c r="G98" s="24" t="n">
        <v>1970.12</v>
      </c>
    </row>
    <row r="99" customFormat="false" ht="12.75" hidden="false" customHeight="false" outlineLevel="0" collapsed="false">
      <c r="A99" s="23" t="n">
        <v>922318380</v>
      </c>
      <c r="B99" s="23" t="str">
        <f aca="false">VLOOKUP(A99,Plan1!A:B,2,FALSE())</f>
        <v>Itarana - PPP</v>
      </c>
      <c r="C99" s="24" t="n">
        <v>666.28</v>
      </c>
      <c r="D99" s="24" t="n">
        <v>0</v>
      </c>
      <c r="E99" s="24" t="n">
        <v>0</v>
      </c>
      <c r="F99" s="24" t="n">
        <v>0</v>
      </c>
      <c r="G99" s="24" t="n">
        <v>666.28</v>
      </c>
    </row>
    <row r="100" customFormat="false" ht="21" hidden="false" customHeight="false" outlineLevel="0" collapsed="false">
      <c r="A100" s="23" t="n">
        <v>922318414</v>
      </c>
      <c r="B100" s="23" t="str">
        <f aca="false">VLOOKUP(A100,Plan1!A:B,2,FALSE())</f>
        <v>São Mateus - 2ª Vara Criminal(Vara de Execução Penal) - PPP</v>
      </c>
      <c r="C100" s="24" t="n">
        <v>51340.36</v>
      </c>
      <c r="D100" s="24" t="n">
        <v>0</v>
      </c>
      <c r="E100" s="24" t="n">
        <v>0</v>
      </c>
      <c r="F100" s="24" t="n">
        <v>0</v>
      </c>
      <c r="G100" s="24" t="n">
        <v>51340.36</v>
      </c>
    </row>
    <row r="101" customFormat="false" ht="12.75" hidden="false" customHeight="false" outlineLevel="0" collapsed="false">
      <c r="A101" s="23" t="n">
        <v>922318422</v>
      </c>
      <c r="B101" s="23" t="str">
        <f aca="false">VLOOKUP(A101,Plan1!A:B,2,FALSE())</f>
        <v>Comarca da Capital - VEPEMA - PPP</v>
      </c>
      <c r="C101" s="24" t="n">
        <v>44148.17</v>
      </c>
      <c r="D101" s="24" t="n">
        <v>0</v>
      </c>
      <c r="E101" s="24" t="n">
        <v>0</v>
      </c>
      <c r="F101" s="24" t="n">
        <v>0</v>
      </c>
      <c r="G101" s="24" t="n">
        <v>44148.17</v>
      </c>
    </row>
    <row r="102" customFormat="false" ht="12.75" hidden="false" customHeight="false" outlineLevel="0" collapsed="false">
      <c r="A102" s="23" t="n">
        <v>922318497</v>
      </c>
      <c r="B102" s="23" t="str">
        <f aca="false">VLOOKUP(A102,Plan1!A:B,2,FALSE())</f>
        <v>Laranja da Terra - PPP</v>
      </c>
      <c r="C102" s="24" t="n">
        <v>0</v>
      </c>
      <c r="D102" s="24" t="n">
        <v>4625.48</v>
      </c>
      <c r="E102" s="24" t="n">
        <v>0</v>
      </c>
      <c r="F102" s="24" t="n">
        <v>0</v>
      </c>
      <c r="G102" s="24" t="n">
        <v>4625.48</v>
      </c>
    </row>
    <row r="103" customFormat="false" ht="12.75" hidden="false" customHeight="false" outlineLevel="0" collapsed="false">
      <c r="A103" s="23" t="n">
        <v>922318521</v>
      </c>
      <c r="B103" s="23" t="str">
        <f aca="false">VLOOKUP(A103,Plan1!A:B,2,FALSE())</f>
        <v>Marilândia - PPP</v>
      </c>
      <c r="C103" s="24" t="n">
        <v>1065.78</v>
      </c>
      <c r="D103" s="24" t="n">
        <v>0</v>
      </c>
      <c r="E103" s="24" t="n">
        <v>0</v>
      </c>
      <c r="F103" s="24" t="n">
        <v>0</v>
      </c>
      <c r="G103" s="24" t="n">
        <v>1065.78</v>
      </c>
    </row>
    <row r="104" customFormat="false" ht="12.75" hidden="false" customHeight="false" outlineLevel="0" collapsed="false">
      <c r="A104" s="23" t="n">
        <v>922318547</v>
      </c>
      <c r="B104" s="23" t="str">
        <f aca="false">VLOOKUP(A104,Plan1!A:B,2,FALSE())</f>
        <v>Mucurici - PPP</v>
      </c>
      <c r="C104" s="24" t="n">
        <v>13911.67</v>
      </c>
      <c r="D104" s="24" t="n">
        <v>0</v>
      </c>
      <c r="E104" s="24" t="n">
        <v>0</v>
      </c>
      <c r="F104" s="24" t="n">
        <v>0</v>
      </c>
      <c r="G104" s="24" t="n">
        <v>13911.67</v>
      </c>
    </row>
    <row r="105" customFormat="false" ht="12.75" hidden="false" customHeight="false" outlineLevel="0" collapsed="false">
      <c r="A105" s="23" t="n">
        <v>922318562</v>
      </c>
      <c r="B105" s="23" t="str">
        <f aca="false">VLOOKUP(A105,Plan1!A:B,2,FALSE())</f>
        <v>Muqui - PPP</v>
      </c>
      <c r="C105" s="24" t="n">
        <v>238.5</v>
      </c>
      <c r="D105" s="24" t="n">
        <v>0</v>
      </c>
      <c r="E105" s="24" t="n">
        <v>0</v>
      </c>
      <c r="F105" s="24" t="n">
        <v>0</v>
      </c>
      <c r="G105" s="24" t="n">
        <v>238.5</v>
      </c>
    </row>
    <row r="106" customFormat="false" ht="12.75" hidden="false" customHeight="false" outlineLevel="0" collapsed="false">
      <c r="A106" s="23" t="n">
        <v>922318588</v>
      </c>
      <c r="B106" s="23" t="str">
        <f aca="false">VLOOKUP(A106,Plan1!A:B,2,FALSE())</f>
        <v>Pedro Canário - PPP</v>
      </c>
      <c r="C106" s="24" t="n">
        <v>14968.42</v>
      </c>
      <c r="D106" s="24" t="n">
        <v>0</v>
      </c>
      <c r="E106" s="24" t="n">
        <v>0</v>
      </c>
      <c r="F106" s="24" t="n">
        <v>0</v>
      </c>
      <c r="G106" s="24" t="n">
        <v>14968.42</v>
      </c>
    </row>
    <row r="107" customFormat="false" ht="12.75" hidden="false" customHeight="false" outlineLevel="0" collapsed="false">
      <c r="A107" s="23" t="n">
        <v>922318596</v>
      </c>
      <c r="B107" s="23" t="str">
        <f aca="false">VLOOKUP(A107,Plan1!A:B,2,FALSE())</f>
        <v>Pinheiros - PPP</v>
      </c>
      <c r="C107" s="24" t="n">
        <v>294.26</v>
      </c>
      <c r="D107" s="24" t="n">
        <v>0</v>
      </c>
      <c r="E107" s="24" t="n">
        <v>0</v>
      </c>
      <c r="F107" s="24" t="n">
        <v>0</v>
      </c>
      <c r="G107" s="24" t="n">
        <v>294.26</v>
      </c>
    </row>
    <row r="108" customFormat="false" ht="12.75" hidden="false" customHeight="false" outlineLevel="0" collapsed="false">
      <c r="A108" s="23" t="n">
        <v>922318612</v>
      </c>
      <c r="B108" s="23" t="str">
        <f aca="false">VLOOKUP(A108,Plan1!A:B,2,FALSE())</f>
        <v>Presidente Kennedy - PPP</v>
      </c>
      <c r="C108" s="24" t="n">
        <v>1666.18</v>
      </c>
      <c r="D108" s="24" t="n">
        <v>0</v>
      </c>
      <c r="E108" s="24" t="n">
        <v>0</v>
      </c>
      <c r="F108" s="24" t="n">
        <v>0</v>
      </c>
      <c r="G108" s="24" t="n">
        <v>1666.18</v>
      </c>
    </row>
    <row r="109" customFormat="false" ht="12.75" hidden="false" customHeight="false" outlineLevel="0" collapsed="false">
      <c r="A109" s="25" t="s">
        <v>77</v>
      </c>
      <c r="B109" s="25"/>
      <c r="C109" s="26" t="n">
        <f aca="false">SUM(C10:C108)</f>
        <v>24325188.95</v>
      </c>
      <c r="D109" s="26" t="n">
        <f aca="false">SUM(D10:D108)</f>
        <v>819202.44</v>
      </c>
      <c r="E109" s="26" t="n">
        <f aca="false">SUM(E10:E108)</f>
        <v>208671.63</v>
      </c>
      <c r="F109" s="26" t="n">
        <f aca="false">SUM(F10:F108)</f>
        <v>191090.04</v>
      </c>
      <c r="G109" s="26" t="n">
        <f aca="false">SUM(G10:G108)</f>
        <v>25161972.98</v>
      </c>
    </row>
    <row r="110" customFormat="false" ht="109.5" hidden="false" customHeight="true" outlineLevel="0" collapsed="false">
      <c r="A110" s="27" t="s">
        <v>79</v>
      </c>
      <c r="B110" s="27"/>
      <c r="C110" s="27"/>
      <c r="D110" s="27"/>
      <c r="E110" s="27"/>
      <c r="F110" s="27"/>
      <c r="G110" s="27"/>
      <c r="H110" s="28" t="n">
        <f aca="false">SUM(H10:H102)</f>
        <v>0</v>
      </c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C112" s="30"/>
      <c r="D112" s="30"/>
      <c r="E112" s="30"/>
      <c r="F112" s="30"/>
      <c r="G112" s="31"/>
    </row>
    <row r="113" customFormat="false" ht="12.75" hidden="false" customHeight="false" outlineLevel="0" collapsed="false">
      <c r="B113" s="32"/>
    </row>
    <row r="114" customFormat="false" ht="12.75" hidden="false" customHeight="true" outlineLevel="0" collapsed="false">
      <c r="A114" s="33"/>
      <c r="B114" s="33"/>
      <c r="C114" s="33"/>
    </row>
    <row r="115" customFormat="false" ht="12.75" hidden="false" customHeight="true" outlineLevel="0" collapsed="false">
      <c r="A115" s="32"/>
      <c r="B115" s="32"/>
      <c r="C115" s="32"/>
    </row>
    <row r="116" customFormat="false" ht="12.75" hidden="false" customHeight="true" outlineLevel="0" collapsed="false">
      <c r="A116" s="33"/>
      <c r="B116" s="33"/>
      <c r="C116" s="33"/>
    </row>
    <row r="117" customFormat="false" ht="12.75" hidden="false" customHeight="false" outlineLevel="0" collapsed="false">
      <c r="A117" s="32"/>
      <c r="B117" s="32"/>
      <c r="C117" s="33"/>
    </row>
    <row r="118" customFormat="false" ht="12.75" hidden="false" customHeight="false" outlineLevel="0" collapsed="false">
      <c r="A118" s="33"/>
      <c r="B118" s="33"/>
      <c r="C118" s="33"/>
    </row>
    <row r="119" customFormat="false" ht="12.75" hidden="false" customHeight="false" outlineLevel="0" collapsed="false">
      <c r="A119" s="33"/>
      <c r="B119" s="33"/>
      <c r="C119" s="33"/>
    </row>
    <row r="120" customFormat="false" ht="12.75" hidden="false" customHeight="false" outlineLevel="0" collapsed="false">
      <c r="A120" s="33"/>
      <c r="B120" s="33"/>
      <c r="C120" s="33"/>
    </row>
    <row r="121" customFormat="false" ht="12.75" hidden="false" customHeight="false" outlineLevel="0" collapsed="false">
      <c r="A121" s="33"/>
      <c r="B121" s="33"/>
      <c r="C121" s="33"/>
    </row>
    <row r="122" customFormat="false" ht="12.75" hidden="false" customHeight="false" outlineLevel="0" collapsed="false">
      <c r="A122" s="33"/>
      <c r="B122" s="33"/>
      <c r="C122" s="33"/>
    </row>
    <row r="123" customFormat="false" ht="12.75" hidden="false" customHeight="false" outlineLevel="0" collapsed="false">
      <c r="A123" s="32"/>
      <c r="B123" s="32"/>
      <c r="C123" s="33"/>
    </row>
    <row r="124" customFormat="false" ht="12.75" hidden="false" customHeight="false" outlineLevel="0" collapsed="false">
      <c r="A124" s="33"/>
      <c r="B124" s="33"/>
      <c r="C124" s="33"/>
    </row>
  </sheetData>
  <mergeCells count="12">
    <mergeCell ref="A7:G7"/>
    <mergeCell ref="A8:A9"/>
    <mergeCell ref="B8:B9"/>
    <mergeCell ref="C8:C9"/>
    <mergeCell ref="G8:G9"/>
    <mergeCell ref="A110:G110"/>
    <mergeCell ref="A111:G111"/>
    <mergeCell ref="A112:A113"/>
    <mergeCell ref="C112:F112"/>
    <mergeCell ref="A114:C114"/>
    <mergeCell ref="A115:C115"/>
    <mergeCell ref="A116:C1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4-01-09T13:40:49Z</cp:lastPrinted>
  <dcterms:modified xsi:type="dcterms:W3CDTF">2024-01-09T14:08:50Z</dcterms:modified>
  <cp:revision>0</cp:revision>
  <dc:subject/>
  <dc:title/>
</cp:coreProperties>
</file>