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Governo do Estado do Espírito Santo</t>
  </si>
  <si>
    <t xml:space="preserve">Despesas Liquidadas/Pagas - Fundos Financeiro e Previdenciário_RPPS_Preves</t>
  </si>
  <si>
    <t xml:space="preserve">02/12/2024</t>
  </si>
  <si>
    <t xml:space="preserve">Unidade Gestora / Mês / Mês</t>
  </si>
  <si>
    <t xml:space="preserve">Fundo Financeiro</t>
  </si>
  <si>
    <t xml:space="preserve">Fundo Previdenciário</t>
  </si>
  <si>
    <t xml:space="preserve">RGPS</t>
  </si>
  <si>
    <t xml:space="preserve">Preves</t>
  </si>
  <si>
    <t xml:space="preserve">Despesas Liquidadas</t>
  </si>
  <si>
    <t xml:space="preserve">Despesas Pagas</t>
  </si>
  <si>
    <t xml:space="preserve">Saldo Fundo Financeiro</t>
  </si>
  <si>
    <t xml:space="preserve">Saldo Fundo Previdenciário</t>
  </si>
  <si>
    <t xml:space="preserve">Saldo RGPS</t>
  </si>
  <si>
    <t xml:space="preserve">Saldo Preves</t>
  </si>
  <si>
    <t xml:space="preserve">030101 - TRIBUNAL DE JUSTIÇA DO ESTADO DO ESPÍRITO SANTO</t>
  </si>
  <si>
    <t xml:space="preserve">1 - Janeiro</t>
  </si>
  <si>
    <t xml:space="preserve">2 - Fevereiro</t>
  </si>
  <si>
    <t xml:space="preserve">3 - Março</t>
  </si>
  <si>
    <t xml:space="preserve">4 - Abril</t>
  </si>
  <si>
    <t xml:space="preserve">5 - Maio</t>
  </si>
  <si>
    <t xml:space="preserve">6 - Junho</t>
  </si>
  <si>
    <t xml:space="preserve">7 - Julho</t>
  </si>
  <si>
    <t xml:space="preserve">8 - Agosto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13 Salário</t>
  </si>
  <si>
    <t xml:space="preserve">   1 - Janeiro</t>
  </si>
  <si>
    <t xml:space="preserve">   2 - Fevereiro</t>
  </si>
  <si>
    <t xml:space="preserve">   3 - Março</t>
  </si>
  <si>
    <t xml:space="preserve">   4 - Abril</t>
  </si>
  <si>
    <t xml:space="preserve">   5 - Maio</t>
  </si>
  <si>
    <t xml:space="preserve">   6 - Junho</t>
  </si>
  <si>
    <t xml:space="preserve">   7 - Julho</t>
  </si>
  <si>
    <t xml:space="preserve">   8 - Agosto</t>
  </si>
  <si>
    <t xml:space="preserve">   9 - Setembro</t>
  </si>
  <si>
    <t xml:space="preserve">   10 - Outubro</t>
  </si>
  <si>
    <t xml:space="preserve">   11 - Novembro</t>
  </si>
  <si>
    <t xml:space="preserve">   12 - Dezembro</t>
  </si>
  <si>
    <t xml:space="preserve"> espaçamento </t>
  </si>
  <si>
    <t xml:space="preserve">Obs: </t>
  </si>
  <si>
    <t xml:space="preserve"> </t>
  </si>
  <si>
    <t xml:space="preserve">1 - O saldo do Fundo Financeiro e do Fundo Previdenciário diverge do balancete de dezembro no valor de R$ 1.270.931,76 devido a inscrição de Restos a Pagar em Liquidação nos valores de R$ 692.615,12 e R$ 578.316,67, respectivamente, não evidenciados neste relatório;</t>
  </si>
  <si>
    <t xml:space="preserve">2 - o Saldo Preves em janeiro de - R$ 811,60 é referente a pagamento de Restos a Pagar de 2023 referente a folha de pagamento de dezembro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Dialog.plain"/>
      <family val="0"/>
    </font>
    <font>
      <b val="true"/>
      <sz val="12"/>
      <color rgb="FF000000"/>
      <name val="Dialog.plain"/>
      <family val="0"/>
    </font>
    <font>
      <sz val="8"/>
      <color rgb="FF000000"/>
      <name val="Dialog.plain"/>
      <family val="0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2"/>
      <color rgb="FF000000"/>
      <name val="Dialog.plain"/>
      <family val="0"/>
    </font>
    <font>
      <sz val="7"/>
      <color rgb="FF000000"/>
      <name val="Dialog.plain"/>
      <family val="0"/>
    </font>
    <font>
      <sz val="8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0652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652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85680</xdr:rowOff>
    </xdr:from>
    <xdr:to>
      <xdr:col>0</xdr:col>
      <xdr:colOff>919440</xdr:colOff>
      <xdr:row>32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29360"/>
          <a:ext cx="919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</row>
    <row r="5" customFormat="false" ht="21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1</v>
      </c>
      <c r="H5" s="6" t="s">
        <v>8</v>
      </c>
      <c r="I5" s="6" t="s">
        <v>9</v>
      </c>
      <c r="J5" s="6" t="s">
        <v>12</v>
      </c>
      <c r="K5" s="6" t="s">
        <v>8</v>
      </c>
      <c r="L5" s="6" t="s">
        <v>9</v>
      </c>
      <c r="M5" s="6" t="s">
        <v>13</v>
      </c>
    </row>
    <row r="6" customFormat="false" ht="21" hidden="false" customHeight="false" outlineLevel="0" collapsed="false">
      <c r="A6" s="5" t="s">
        <v>14</v>
      </c>
      <c r="B6" s="7" t="n">
        <v>39525509.11</v>
      </c>
      <c r="C6" s="7" t="n">
        <v>39523554.62</v>
      </c>
      <c r="D6" s="7" t="n">
        <v>1954.49</v>
      </c>
      <c r="E6" s="7" t="n">
        <v>33122679.37</v>
      </c>
      <c r="F6" s="7" t="n">
        <v>33122679.37</v>
      </c>
      <c r="G6" s="7" t="n">
        <v>0</v>
      </c>
      <c r="H6" s="7" t="n">
        <v>15774582.85</v>
      </c>
      <c r="I6" s="7" t="n">
        <v>15712639.95</v>
      </c>
      <c r="J6" s="7" t="n">
        <v>61942.9</v>
      </c>
      <c r="K6" s="7" t="n">
        <v>601831.34</v>
      </c>
      <c r="L6" s="7" t="n">
        <v>602572.56</v>
      </c>
      <c r="M6" s="7" t="n">
        <f aca="false">SUM(M7:M18)+M19</f>
        <v>-811.599999999999</v>
      </c>
    </row>
    <row r="7" customFormat="false" ht="12.75" hidden="false" customHeight="false" outlineLevel="0" collapsed="false">
      <c r="A7" s="8" t="s">
        <v>15</v>
      </c>
      <c r="B7" s="9" t="n">
        <v>2958328.94</v>
      </c>
      <c r="C7" s="9" t="n">
        <v>2958328.94</v>
      </c>
      <c r="D7" s="9" t="n">
        <v>0</v>
      </c>
      <c r="E7" s="9" t="n">
        <v>2457101.34</v>
      </c>
      <c r="F7" s="9" t="n">
        <v>2457101.34</v>
      </c>
      <c r="G7" s="9" t="n">
        <v>0</v>
      </c>
      <c r="H7" s="9" t="n">
        <v>1029728.48</v>
      </c>
      <c r="I7" s="9" t="n">
        <v>49129.76</v>
      </c>
      <c r="J7" s="9" t="n">
        <v>980598.72</v>
      </c>
      <c r="K7" s="9" t="n">
        <v>46752.07</v>
      </c>
      <c r="L7" s="9" t="n">
        <f aca="false">47493.29+70.38</f>
        <v>47563.67</v>
      </c>
      <c r="M7" s="9" t="n">
        <f aca="false">K7-L7</f>
        <v>-811.599999999999</v>
      </c>
    </row>
    <row r="8" customFormat="false" ht="12.75" hidden="false" customHeight="false" outlineLevel="0" collapsed="false">
      <c r="A8" s="8" t="s">
        <v>16</v>
      </c>
      <c r="B8" s="9" t="n">
        <v>2967458.39</v>
      </c>
      <c r="C8" s="9" t="n">
        <v>2967458.39</v>
      </c>
      <c r="D8" s="9" t="n">
        <v>0</v>
      </c>
      <c r="E8" s="9" t="n">
        <v>2496466.64</v>
      </c>
      <c r="F8" s="9" t="n">
        <v>2496466.64</v>
      </c>
      <c r="G8" s="9" t="n">
        <v>0</v>
      </c>
      <c r="H8" s="9" t="n">
        <v>1082787.43</v>
      </c>
      <c r="I8" s="9" t="n">
        <v>1057813.56</v>
      </c>
      <c r="J8" s="9" t="n">
        <v>24973.87</v>
      </c>
      <c r="K8" s="9" t="n">
        <v>50690.29</v>
      </c>
      <c r="L8" s="9" t="n">
        <v>50690.29</v>
      </c>
      <c r="M8" s="9" t="n">
        <v>0</v>
      </c>
    </row>
    <row r="9" customFormat="false" ht="12.75" hidden="false" customHeight="false" outlineLevel="0" collapsed="false">
      <c r="A9" s="8" t="s">
        <v>17</v>
      </c>
      <c r="B9" s="9" t="n">
        <v>2957240.01</v>
      </c>
      <c r="C9" s="9" t="n">
        <v>2957240.01</v>
      </c>
      <c r="D9" s="9" t="n">
        <v>0</v>
      </c>
      <c r="E9" s="9" t="n">
        <v>2475858</v>
      </c>
      <c r="F9" s="9" t="n">
        <v>2475858</v>
      </c>
      <c r="G9" s="9" t="n">
        <v>0</v>
      </c>
      <c r="H9" s="9" t="n">
        <v>1099454.02</v>
      </c>
      <c r="I9" s="9" t="n">
        <v>1064192.83</v>
      </c>
      <c r="J9" s="9" t="n">
        <v>35261.19</v>
      </c>
      <c r="K9" s="9" t="n">
        <v>48511.26</v>
      </c>
      <c r="L9" s="9" t="n">
        <v>48511.26</v>
      </c>
      <c r="M9" s="9" t="n">
        <v>0</v>
      </c>
    </row>
    <row r="10" customFormat="false" ht="12.75" hidden="false" customHeight="false" outlineLevel="0" collapsed="false">
      <c r="A10" s="8" t="s">
        <v>18</v>
      </c>
      <c r="B10" s="9" t="n">
        <v>2932604.26</v>
      </c>
      <c r="C10" s="9" t="n">
        <v>2932604.26</v>
      </c>
      <c r="D10" s="9" t="n">
        <v>0</v>
      </c>
      <c r="E10" s="9" t="n">
        <v>2513215.3</v>
      </c>
      <c r="F10" s="9" t="n">
        <v>2513215.3</v>
      </c>
      <c r="G10" s="9" t="n">
        <v>0</v>
      </c>
      <c r="H10" s="9" t="n">
        <v>1148662.11</v>
      </c>
      <c r="I10" s="9" t="n">
        <v>1115300.33</v>
      </c>
      <c r="J10" s="9" t="n">
        <v>33361.78</v>
      </c>
      <c r="K10" s="9" t="n">
        <v>48795.3</v>
      </c>
      <c r="L10" s="9" t="n">
        <v>48795.3</v>
      </c>
      <c r="M10" s="9" t="n">
        <v>0</v>
      </c>
    </row>
    <row r="11" customFormat="false" ht="12.75" hidden="false" customHeight="false" outlineLevel="0" collapsed="false">
      <c r="A11" s="8" t="s">
        <v>19</v>
      </c>
      <c r="B11" s="9" t="n">
        <v>3077398.54</v>
      </c>
      <c r="C11" s="9" t="n">
        <v>3077398.54</v>
      </c>
      <c r="D11" s="9" t="n">
        <v>0</v>
      </c>
      <c r="E11" s="9" t="n">
        <v>2449840.22</v>
      </c>
      <c r="F11" s="9" t="n">
        <v>2449840.22</v>
      </c>
      <c r="G11" s="9" t="n">
        <v>0</v>
      </c>
      <c r="H11" s="9" t="n">
        <v>1182518.07</v>
      </c>
      <c r="I11" s="9" t="n">
        <v>1169106.94</v>
      </c>
      <c r="J11" s="9" t="n">
        <v>13411.13</v>
      </c>
      <c r="K11" s="9" t="n">
        <v>48945.23</v>
      </c>
      <c r="L11" s="9" t="n">
        <v>48945.23</v>
      </c>
      <c r="M11" s="9" t="n">
        <v>0</v>
      </c>
    </row>
    <row r="12" customFormat="false" ht="12.75" hidden="false" customHeight="false" outlineLevel="0" collapsed="false">
      <c r="A12" s="8" t="s">
        <v>20</v>
      </c>
      <c r="B12" s="9" t="n">
        <v>3184383.18</v>
      </c>
      <c r="C12" s="9" t="n">
        <v>3183118.15</v>
      </c>
      <c r="D12" s="9" t="n">
        <v>1265.03</v>
      </c>
      <c r="E12" s="9" t="n">
        <v>2650326.46</v>
      </c>
      <c r="F12" s="9" t="n">
        <v>2650326.46</v>
      </c>
      <c r="G12" s="9" t="n">
        <v>0</v>
      </c>
      <c r="H12" s="9" t="n">
        <v>1261293.09</v>
      </c>
      <c r="I12" s="9" t="n">
        <v>1228638.76</v>
      </c>
      <c r="J12" s="9" t="n">
        <v>32654.33</v>
      </c>
      <c r="K12" s="9" t="n">
        <v>50923.54</v>
      </c>
      <c r="L12" s="9" t="n">
        <v>50923.54</v>
      </c>
      <c r="M12" s="9" t="n">
        <v>0</v>
      </c>
    </row>
    <row r="13" customFormat="false" ht="12.75" hidden="false" customHeight="false" outlineLevel="0" collapsed="false">
      <c r="A13" s="8" t="s">
        <v>21</v>
      </c>
      <c r="B13" s="9" t="n">
        <v>3041487.21</v>
      </c>
      <c r="C13" s="9" t="n">
        <v>3042752.24</v>
      </c>
      <c r="D13" s="9" t="n">
        <v>-1265.03</v>
      </c>
      <c r="E13" s="9" t="n">
        <v>2554791.87</v>
      </c>
      <c r="F13" s="9" t="n">
        <v>2554791.87</v>
      </c>
      <c r="G13" s="9" t="n">
        <v>0</v>
      </c>
      <c r="H13" s="9" t="n">
        <v>1290288.54</v>
      </c>
      <c r="I13" s="9" t="n">
        <v>1201508.56</v>
      </c>
      <c r="J13" s="9" t="n">
        <v>88779.98</v>
      </c>
      <c r="K13" s="9" t="n">
        <v>49889.79</v>
      </c>
      <c r="L13" s="9" t="n">
        <v>49889.79</v>
      </c>
      <c r="M13" s="9" t="n">
        <v>0</v>
      </c>
    </row>
    <row r="14" customFormat="false" ht="12.75" hidden="false" customHeight="false" outlineLevel="0" collapsed="false">
      <c r="A14" s="8" t="s">
        <v>22</v>
      </c>
      <c r="B14" s="9" t="n">
        <v>3042275.78</v>
      </c>
      <c r="C14" s="9" t="n">
        <v>3042275.78</v>
      </c>
      <c r="D14" s="9" t="n">
        <v>0</v>
      </c>
      <c r="E14" s="9" t="n">
        <v>2556855.39</v>
      </c>
      <c r="F14" s="9" t="n">
        <v>2556855.39</v>
      </c>
      <c r="G14" s="9" t="n">
        <v>0</v>
      </c>
      <c r="H14" s="9" t="n">
        <v>1261736.93</v>
      </c>
      <c r="I14" s="9" t="n">
        <v>1282347.79</v>
      </c>
      <c r="J14" s="9" t="n">
        <v>-20610.86</v>
      </c>
      <c r="K14" s="9" t="n">
        <v>49889.79</v>
      </c>
      <c r="L14" s="9" t="n">
        <v>49889.79</v>
      </c>
      <c r="M14" s="9" t="n">
        <v>0</v>
      </c>
    </row>
    <row r="15" customFormat="false" ht="12.75" hidden="false" customHeight="false" outlineLevel="0" collapsed="false">
      <c r="A15" s="8" t="s">
        <v>23</v>
      </c>
      <c r="B15" s="9" t="n">
        <v>2950981.02</v>
      </c>
      <c r="C15" s="9" t="n">
        <v>2950981.02</v>
      </c>
      <c r="D15" s="9" t="n">
        <v>0</v>
      </c>
      <c r="E15" s="9" t="n">
        <v>2422684.11</v>
      </c>
      <c r="F15" s="9" t="n">
        <v>2422684.11</v>
      </c>
      <c r="G15" s="9" t="n">
        <v>0</v>
      </c>
      <c r="H15" s="9" t="n">
        <v>1282798.58</v>
      </c>
      <c r="I15" s="9" t="n">
        <v>1263525.78</v>
      </c>
      <c r="J15" s="9" t="n">
        <v>19272.8</v>
      </c>
      <c r="K15" s="9" t="n">
        <v>49967.9</v>
      </c>
      <c r="L15" s="9" t="n">
        <v>49967.9</v>
      </c>
      <c r="M15" s="9" t="n">
        <v>0</v>
      </c>
    </row>
    <row r="16" customFormat="false" ht="12.75" hidden="false" customHeight="false" outlineLevel="0" collapsed="false">
      <c r="A16" s="8" t="s">
        <v>24</v>
      </c>
      <c r="B16" s="9" t="n">
        <v>2972440.42</v>
      </c>
      <c r="C16" s="9" t="n">
        <v>2972440.42</v>
      </c>
      <c r="D16" s="9" t="n">
        <v>0</v>
      </c>
      <c r="E16" s="9" t="n">
        <v>2574088.71</v>
      </c>
      <c r="F16" s="9" t="n">
        <v>2574088.71</v>
      </c>
      <c r="G16" s="9" t="n">
        <v>0</v>
      </c>
      <c r="H16" s="9" t="n">
        <v>1291205.91</v>
      </c>
      <c r="I16" s="9" t="n">
        <v>1297804.71</v>
      </c>
      <c r="J16" s="9" t="n">
        <v>-6598.8</v>
      </c>
      <c r="K16" s="9" t="n">
        <v>51226.32</v>
      </c>
      <c r="L16" s="9" t="n">
        <v>51226.32</v>
      </c>
      <c r="M16" s="9" t="n">
        <v>0</v>
      </c>
    </row>
    <row r="17" customFormat="false" ht="12.75" hidden="false" customHeight="false" outlineLevel="0" collapsed="false">
      <c r="A17" s="8" t="s">
        <v>25</v>
      </c>
      <c r="B17" s="9" t="n">
        <v>3339683.92</v>
      </c>
      <c r="C17" s="9" t="n">
        <v>3339683.92</v>
      </c>
      <c r="D17" s="9" t="n">
        <v>0</v>
      </c>
      <c r="E17" s="9" t="n">
        <v>2764076.39</v>
      </c>
      <c r="F17" s="9" t="n">
        <v>2764076.39</v>
      </c>
      <c r="G17" s="9" t="n">
        <v>0</v>
      </c>
      <c r="H17" s="9" t="n">
        <v>1324808.54</v>
      </c>
      <c r="I17" s="9" t="n">
        <v>1296606.17</v>
      </c>
      <c r="J17" s="9" t="n">
        <v>28202.37</v>
      </c>
      <c r="K17" s="9" t="n">
        <v>53687.09</v>
      </c>
      <c r="L17" s="9" t="n">
        <v>53687.09</v>
      </c>
      <c r="M17" s="9" t="n">
        <v>0</v>
      </c>
    </row>
    <row r="18" s="1" customFormat="true" ht="12.75" hidden="false" customHeight="false" outlineLevel="0" collapsed="false">
      <c r="A18" s="10" t="s">
        <v>26</v>
      </c>
      <c r="B18" s="9" t="n">
        <v>3022005.5</v>
      </c>
      <c r="C18" s="9" t="n">
        <v>3022005.5</v>
      </c>
      <c r="D18" s="9" t="n">
        <v>0</v>
      </c>
      <c r="E18" s="9" t="n">
        <v>2573615.49</v>
      </c>
      <c r="F18" s="9" t="n">
        <v>2573615.49</v>
      </c>
      <c r="G18" s="9" t="n">
        <v>0</v>
      </c>
      <c r="H18" s="9" t="n">
        <v>1402323.63</v>
      </c>
      <c r="I18" s="9" t="n">
        <v>2569687.24</v>
      </c>
      <c r="J18" s="9" t="n">
        <v>-1167363.61</v>
      </c>
      <c r="K18" s="9" t="n">
        <v>51327.29</v>
      </c>
      <c r="L18" s="9" t="n">
        <v>51327.29</v>
      </c>
      <c r="M18" s="9" t="n">
        <v>0</v>
      </c>
    </row>
    <row r="19" customFormat="false" ht="12.75" hidden="false" customHeight="false" outlineLevel="0" collapsed="false">
      <c r="A19" s="5" t="s">
        <v>27</v>
      </c>
      <c r="B19" s="11" t="n">
        <f aca="false">SUM(B20:B31)</f>
        <v>3079221.94</v>
      </c>
      <c r="C19" s="11" t="n">
        <f aca="false">SUM(C20:C31)</f>
        <v>3077267.45</v>
      </c>
      <c r="D19" s="11" t="n">
        <f aca="false">SUM(D20:D31)</f>
        <v>1954.49</v>
      </c>
      <c r="E19" s="11" t="n">
        <f aca="false">SUM(E20:E31)</f>
        <v>2633759.45</v>
      </c>
      <c r="F19" s="11" t="n">
        <f aca="false">SUM(F20:F31)</f>
        <v>2633759.45</v>
      </c>
      <c r="G19" s="11" t="n">
        <f aca="false">SUM(G20:G31)</f>
        <v>0</v>
      </c>
      <c r="H19" s="11" t="n">
        <f aca="false">SUM(H20:H31)</f>
        <v>1116977.52</v>
      </c>
      <c r="I19" s="11" t="n">
        <f aca="false">SUM(I20:I31)</f>
        <v>1116977.52</v>
      </c>
      <c r="J19" s="11" t="n">
        <f aca="false">SUM(J20:J31)</f>
        <v>0</v>
      </c>
      <c r="K19" s="11" t="n">
        <f aca="false">SUM(K20:K31)</f>
        <v>1225.47</v>
      </c>
      <c r="L19" s="11" t="n">
        <f aca="false">SUM(L20:L31)</f>
        <v>1225.47</v>
      </c>
      <c r="M19" s="11" t="n">
        <f aca="false">SUM(M20:M31)</f>
        <v>0</v>
      </c>
    </row>
    <row r="20" customFormat="false" ht="12.75" hidden="false" customHeight="false" outlineLevel="0" collapsed="false">
      <c r="A20" s="8" t="s">
        <v>28</v>
      </c>
      <c r="B20" s="9" t="n">
        <v>9572.26</v>
      </c>
      <c r="C20" s="9" t="n">
        <v>9572.26</v>
      </c>
      <c r="D20" s="9" t="n">
        <v>0</v>
      </c>
      <c r="E20" s="9" t="n">
        <v>6242.17</v>
      </c>
      <c r="F20" s="9" t="n">
        <v>6242.17</v>
      </c>
      <c r="G20" s="9" t="n">
        <v>0</v>
      </c>
      <c r="H20" s="9" t="n">
        <v>350.59</v>
      </c>
      <c r="I20" s="9" t="n">
        <v>350.59</v>
      </c>
      <c r="J20" s="9" t="n">
        <v>0</v>
      </c>
      <c r="K20" s="9" t="n">
        <v>93.84</v>
      </c>
      <c r="L20" s="9" t="n">
        <v>93.84</v>
      </c>
      <c r="M20" s="9" t="n">
        <v>0</v>
      </c>
    </row>
    <row r="21" customFormat="false" ht="12.75" hidden="false" customHeight="false" outlineLevel="0" collapsed="false">
      <c r="A21" s="8" t="s">
        <v>29</v>
      </c>
      <c r="B21" s="9" t="n">
        <v>2817.57</v>
      </c>
      <c r="C21" s="9" t="n">
        <v>2817.57</v>
      </c>
      <c r="D21" s="9" t="n">
        <v>0</v>
      </c>
      <c r="E21" s="9" t="n">
        <v>5635.37</v>
      </c>
      <c r="F21" s="9" t="n">
        <v>5635.37</v>
      </c>
      <c r="G21" s="9" t="n">
        <v>0</v>
      </c>
      <c r="H21" s="9" t="n">
        <v>305.66</v>
      </c>
      <c r="I21" s="9" t="n">
        <v>0</v>
      </c>
      <c r="J21" s="9" t="n">
        <v>305.66</v>
      </c>
      <c r="K21" s="9" t="n">
        <v>124.75</v>
      </c>
      <c r="L21" s="9" t="n">
        <v>124.75</v>
      </c>
      <c r="M21" s="9" t="n">
        <v>0</v>
      </c>
    </row>
    <row r="22" customFormat="false" ht="12.75" hidden="false" customHeight="false" outlineLevel="0" collapsed="false">
      <c r="A22" s="8" t="s">
        <v>30</v>
      </c>
      <c r="B22" s="9" t="n">
        <v>5850.45</v>
      </c>
      <c r="C22" s="9" t="n">
        <v>5850.45</v>
      </c>
      <c r="D22" s="9" t="n">
        <v>0</v>
      </c>
      <c r="E22" s="9" t="n">
        <v>3908.34</v>
      </c>
      <c r="F22" s="9" t="n">
        <v>3908.34</v>
      </c>
      <c r="G22" s="9" t="n">
        <v>0</v>
      </c>
      <c r="H22" s="9" t="n">
        <v>2345.51</v>
      </c>
      <c r="I22" s="9" t="n">
        <v>2566.89</v>
      </c>
      <c r="J22" s="9" t="n">
        <v>-221.38</v>
      </c>
      <c r="K22" s="9" t="n">
        <v>1006.88</v>
      </c>
      <c r="L22" s="9" t="n">
        <v>1006.88</v>
      </c>
      <c r="M22" s="9" t="n">
        <v>0</v>
      </c>
    </row>
    <row r="23" customFormat="false" ht="12.75" hidden="false" customHeight="false" outlineLevel="0" collapsed="false">
      <c r="A23" s="8" t="s">
        <v>31</v>
      </c>
      <c r="B23" s="9" t="n">
        <v>6552.61</v>
      </c>
      <c r="C23" s="9" t="n">
        <v>6552.61</v>
      </c>
      <c r="D23" s="9" t="n">
        <v>0</v>
      </c>
      <c r="E23" s="9" t="n">
        <v>4303.02</v>
      </c>
      <c r="F23" s="9" t="n">
        <v>4303.02</v>
      </c>
      <c r="G23" s="9" t="n">
        <v>0</v>
      </c>
      <c r="H23" s="9" t="n">
        <v>4060.05</v>
      </c>
      <c r="I23" s="9" t="n">
        <v>3813.06</v>
      </c>
      <c r="J23" s="9" t="n">
        <v>246.99</v>
      </c>
      <c r="K23" s="9" t="n">
        <v>0</v>
      </c>
      <c r="L23" s="9" t="n">
        <v>0</v>
      </c>
      <c r="M23" s="9" t="n">
        <v>0</v>
      </c>
    </row>
    <row r="24" customFormat="false" ht="12.75" hidden="false" customHeight="false" outlineLevel="0" collapsed="false">
      <c r="A24" s="8" t="s">
        <v>32</v>
      </c>
      <c r="B24" s="9" t="n">
        <v>18940.58</v>
      </c>
      <c r="C24" s="9" t="n">
        <v>18940.58</v>
      </c>
      <c r="D24" s="9" t="n">
        <v>0</v>
      </c>
      <c r="E24" s="9" t="n">
        <v>14461.84</v>
      </c>
      <c r="F24" s="9" t="n">
        <v>14461.84</v>
      </c>
      <c r="G24" s="9" t="n">
        <v>0</v>
      </c>
      <c r="H24" s="9" t="n">
        <v>814.8</v>
      </c>
      <c r="I24" s="9" t="n">
        <v>0</v>
      </c>
      <c r="J24" s="9" t="n">
        <v>814.8</v>
      </c>
      <c r="K24" s="9" t="n">
        <v>0</v>
      </c>
      <c r="L24" s="9" t="n">
        <v>0</v>
      </c>
      <c r="M24" s="9" t="n">
        <v>0</v>
      </c>
    </row>
    <row r="25" customFormat="false" ht="12.75" hidden="false" customHeight="false" outlineLevel="0" collapsed="false">
      <c r="A25" s="8" t="s">
        <v>33</v>
      </c>
      <c r="B25" s="9" t="n">
        <v>7515.99</v>
      </c>
      <c r="C25" s="9" t="n">
        <v>7515.99</v>
      </c>
      <c r="D25" s="9" t="n">
        <v>0</v>
      </c>
      <c r="E25" s="9" t="n">
        <v>2942.72</v>
      </c>
      <c r="F25" s="9" t="n">
        <v>2942.72</v>
      </c>
      <c r="G25" s="9" t="n">
        <v>0</v>
      </c>
      <c r="H25" s="9" t="n">
        <v>366.08</v>
      </c>
      <c r="I25" s="9" t="n">
        <v>1164.48</v>
      </c>
      <c r="J25" s="9" t="n">
        <v>-798.4</v>
      </c>
      <c r="K25" s="9" t="n">
        <v>0</v>
      </c>
      <c r="L25" s="9" t="n">
        <v>0</v>
      </c>
      <c r="M25" s="9" t="n">
        <v>0</v>
      </c>
    </row>
    <row r="26" customFormat="false" ht="12.75" hidden="false" customHeight="false" outlineLevel="0" collapsed="false">
      <c r="A26" s="8" t="s">
        <v>34</v>
      </c>
      <c r="B26" s="9" t="n">
        <v>4020.14</v>
      </c>
      <c r="C26" s="9" t="n">
        <v>4020.14</v>
      </c>
      <c r="D26" s="9" t="n">
        <v>0</v>
      </c>
      <c r="E26" s="9" t="n">
        <v>600.86</v>
      </c>
      <c r="F26" s="9" t="n">
        <v>600.86</v>
      </c>
      <c r="G26" s="9" t="n">
        <v>0</v>
      </c>
      <c r="H26" s="9" t="n">
        <v>387.66</v>
      </c>
      <c r="I26" s="9" t="n">
        <v>0</v>
      </c>
      <c r="J26" s="9" t="n">
        <v>387.66</v>
      </c>
      <c r="K26" s="9" t="n">
        <v>0</v>
      </c>
      <c r="L26" s="9" t="n">
        <v>0</v>
      </c>
      <c r="M26" s="9" t="n">
        <v>0</v>
      </c>
    </row>
    <row r="27" customFormat="false" ht="12.75" hidden="false" customHeight="false" outlineLevel="0" collapsed="false">
      <c r="A27" s="8" t="s">
        <v>35</v>
      </c>
      <c r="B27" s="9" t="n">
        <v>5920.91</v>
      </c>
      <c r="C27" s="9" t="n">
        <v>5920.91</v>
      </c>
      <c r="D27" s="9" t="n">
        <v>0</v>
      </c>
      <c r="E27" s="9" t="n">
        <v>3700</v>
      </c>
      <c r="F27" s="9" t="n">
        <v>3700</v>
      </c>
      <c r="G27" s="9" t="n">
        <v>0</v>
      </c>
      <c r="H27" s="9" t="n">
        <v>97.88</v>
      </c>
      <c r="I27" s="9" t="n">
        <v>347.67</v>
      </c>
      <c r="J27" s="9" t="n">
        <v>-249.79</v>
      </c>
      <c r="K27" s="9" t="n">
        <v>0</v>
      </c>
      <c r="L27" s="9" t="n">
        <v>0</v>
      </c>
      <c r="M27" s="9" t="n">
        <v>0</v>
      </c>
    </row>
    <row r="28" customFormat="false" ht="12.75" hidden="false" customHeight="false" outlineLevel="0" collapsed="false">
      <c r="A28" s="8" t="s">
        <v>36</v>
      </c>
      <c r="B28" s="9" t="n">
        <v>11422.56</v>
      </c>
      <c r="C28" s="9" t="n">
        <v>11422.56</v>
      </c>
      <c r="D28" s="9" t="n">
        <v>0</v>
      </c>
      <c r="E28" s="9" t="n">
        <v>2478.31</v>
      </c>
      <c r="F28" s="9" t="n">
        <v>2478.31</v>
      </c>
      <c r="G28" s="9" t="n">
        <v>0</v>
      </c>
      <c r="H28" s="9" t="n">
        <v>125.62</v>
      </c>
      <c r="I28" s="9" t="n">
        <v>611.16</v>
      </c>
      <c r="J28" s="9" t="n">
        <v>-485.54</v>
      </c>
      <c r="K28" s="9" t="n">
        <v>0</v>
      </c>
      <c r="L28" s="9" t="n">
        <v>0</v>
      </c>
      <c r="M28" s="9" t="n">
        <v>0</v>
      </c>
    </row>
    <row r="29" customFormat="false" ht="12.75" hidden="false" customHeight="false" outlineLevel="0" collapsed="false">
      <c r="A29" s="8" t="s">
        <v>37</v>
      </c>
      <c r="B29" s="9" t="n">
        <v>8645.52</v>
      </c>
      <c r="C29" s="9" t="n">
        <v>8645.52</v>
      </c>
      <c r="D29" s="9" t="n">
        <v>0</v>
      </c>
      <c r="E29" s="9" t="n">
        <v>1737.48</v>
      </c>
      <c r="F29" s="9" t="n">
        <v>1737.48</v>
      </c>
      <c r="G29" s="9" t="n">
        <v>0</v>
      </c>
      <c r="H29" s="9" t="n">
        <v>1253.66</v>
      </c>
      <c r="I29" s="9" t="n">
        <v>1253.66</v>
      </c>
      <c r="J29" s="9" t="n">
        <v>0</v>
      </c>
      <c r="K29" s="9" t="n">
        <v>0</v>
      </c>
      <c r="L29" s="9" t="n">
        <v>0</v>
      </c>
      <c r="M29" s="9" t="n">
        <v>0</v>
      </c>
    </row>
    <row r="30" customFormat="false" ht="12.75" hidden="false" customHeight="false" outlineLevel="0" collapsed="false">
      <c r="A30" s="8" t="s">
        <v>38</v>
      </c>
      <c r="B30" s="9" t="n">
        <v>14771.5</v>
      </c>
      <c r="C30" s="9" t="n">
        <v>14771.5</v>
      </c>
      <c r="D30" s="9" t="n">
        <v>0</v>
      </c>
      <c r="E30" s="9" t="n">
        <v>2620.06</v>
      </c>
      <c r="F30" s="9" t="n">
        <v>2620.06</v>
      </c>
      <c r="G30" s="9" t="n">
        <v>0</v>
      </c>
      <c r="H30" s="9" t="n">
        <v>84.88</v>
      </c>
      <c r="I30" s="9" t="n">
        <v>0</v>
      </c>
      <c r="J30" s="9" t="n">
        <v>84.88</v>
      </c>
      <c r="K30" s="9" t="n">
        <v>0</v>
      </c>
      <c r="L30" s="9" t="n">
        <v>0</v>
      </c>
      <c r="M30" s="9" t="n">
        <v>0</v>
      </c>
    </row>
    <row r="31" customFormat="false" ht="12.75" hidden="false" customHeight="false" outlineLevel="0" collapsed="false">
      <c r="A31" s="10" t="s">
        <v>39</v>
      </c>
      <c r="B31" s="9" t="n">
        <v>2983191.85</v>
      </c>
      <c r="C31" s="9" t="n">
        <v>2981237.36</v>
      </c>
      <c r="D31" s="9" t="n">
        <v>1954.49</v>
      </c>
      <c r="E31" s="9" t="n">
        <v>2585129.28</v>
      </c>
      <c r="F31" s="9" t="n">
        <v>2585129.28</v>
      </c>
      <c r="G31" s="9" t="n">
        <v>0</v>
      </c>
      <c r="H31" s="9" t="n">
        <v>1106785.13</v>
      </c>
      <c r="I31" s="9" t="n">
        <v>1106870.01</v>
      </c>
      <c r="J31" s="9" t="n">
        <v>-84.88</v>
      </c>
      <c r="K31" s="9" t="n">
        <v>0</v>
      </c>
      <c r="L31" s="9" t="n">
        <v>0</v>
      </c>
      <c r="M31" s="9" t="n">
        <v>0</v>
      </c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true" outlineLevel="0" collapsed="false">
      <c r="A33" s="13" t="s">
        <v>4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" t="s">
        <v>41</v>
      </c>
      <c r="B34" s="14"/>
      <c r="M34" s="15" t="s">
        <v>42</v>
      </c>
    </row>
    <row r="35" customFormat="false" ht="21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true" outlineLevel="0" collapsed="false">
      <c r="A36" s="16" t="s">
        <v>44</v>
      </c>
      <c r="B36" s="16"/>
      <c r="C36" s="16"/>
      <c r="D36" s="16"/>
      <c r="E36" s="16"/>
      <c r="F36" s="16"/>
      <c r="G36" s="16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6"/>
      <c r="B38" s="16"/>
      <c r="I38" s="18"/>
      <c r="J38" s="18"/>
      <c r="K38" s="18"/>
    </row>
    <row r="39" customFormat="false" ht="12.75" hidden="false" customHeight="false" outlineLevel="0" collapsed="false">
      <c r="A39" s="17"/>
      <c r="B39" s="16"/>
      <c r="I39" s="18"/>
      <c r="J39" s="18"/>
      <c r="K39" s="18"/>
    </row>
    <row r="40" customFormat="false" ht="12.75" hidden="false" customHeight="false" outlineLevel="0" collapsed="false">
      <c r="A40" s="16"/>
      <c r="B40" s="16"/>
      <c r="I40" s="18"/>
      <c r="J40" s="18"/>
      <c r="K40" s="18"/>
    </row>
    <row r="41" customFormat="false" ht="12.75" hidden="false" customHeight="false" outlineLevel="0" collapsed="false">
      <c r="A41" s="16"/>
      <c r="B41" s="16"/>
      <c r="I41" s="18"/>
      <c r="J41" s="18"/>
      <c r="K41" s="18"/>
    </row>
    <row r="42" customFormat="false" ht="12.75" hidden="false" customHeight="false" outlineLevel="0" collapsed="false">
      <c r="A42" s="16"/>
      <c r="B42" s="16"/>
      <c r="I42" s="18"/>
      <c r="J42" s="18"/>
      <c r="K42" s="18"/>
    </row>
    <row r="43" customFormat="false" ht="12.75" hidden="false" customHeight="false" outlineLevel="0" collapsed="false">
      <c r="A43" s="16"/>
      <c r="B43" s="16"/>
      <c r="J43" s="19"/>
    </row>
    <row r="44" customFormat="false" ht="12.75" hidden="false" customHeight="false" outlineLevel="0" collapsed="false">
      <c r="A44" s="16"/>
      <c r="B44" s="16"/>
      <c r="J44" s="20"/>
    </row>
    <row r="45" customFormat="false" ht="12.75" hidden="false" customHeight="false" outlineLevel="0" collapsed="false">
      <c r="A45" s="16"/>
      <c r="B45" s="16"/>
      <c r="J45" s="18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7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</sheetData>
  <mergeCells count="15">
    <mergeCell ref="A1:A3"/>
    <mergeCell ref="B1:N1"/>
    <mergeCell ref="B2:N2"/>
    <mergeCell ref="B3:N3"/>
    <mergeCell ref="A4:A5"/>
    <mergeCell ref="B4:D4"/>
    <mergeCell ref="E4:G4"/>
    <mergeCell ref="H4:J4"/>
    <mergeCell ref="K4:M4"/>
    <mergeCell ref="A32:M32"/>
    <mergeCell ref="A33:M33"/>
    <mergeCell ref="A35:M35"/>
    <mergeCell ref="A36:G36"/>
    <mergeCell ref="A37:B37"/>
    <mergeCell ref="A38:B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14:07Z</dcterms:created>
  <dc:creator>SUSANA GONCALVES DE SOUZA JOSE GUERRA</dc:creator>
  <dc:description/>
  <dc:language>en-US</dc:language>
  <cp:lastModifiedBy>SGGUERRA</cp:lastModifiedBy>
  <cp:lastPrinted>2024-12-02T17:25:53Z</cp:lastPrinted>
  <dcterms:modified xsi:type="dcterms:W3CDTF">2025-01-08T20:41:34Z</dcterms:modified>
  <cp:revision>0</cp:revision>
  <dc:subject/>
  <dc:title/>
</cp:coreProperties>
</file>