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</sheets>
  <definedNames>
    <definedName function="false" hidden="false" localSheetId="0" name="_xlnm.Print_Area" vbProcedure="false">Relatório!$A$1:$O$9</definedName>
    <definedName function="false" hidden="false" localSheetId="0" name="Excel_BuiltIn__FilterDatabase" vbProcedure="false">Relatório!$A$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Governo do Estado do Espírito Santo</t>
  </si>
  <si>
    <t xml:space="preserve">Transferências Realizadas ( a partir da celebração de acordos/ajustes)</t>
  </si>
  <si>
    <t xml:space="preserve">Órgão da UG / Programa de Trabalho</t>
  </si>
  <si>
    <t xml:space="preserve">Ação</t>
  </si>
  <si>
    <t xml:space="preserve">Plano orçamentário</t>
  </si>
  <si>
    <t xml:space="preserve">Fonte Completa</t>
  </si>
  <si>
    <t xml:space="preserve">Natureza</t>
  </si>
  <si>
    <t xml:space="preserve">Item Patrimonial</t>
  </si>
  <si>
    <t xml:space="preserve">Sub-item</t>
  </si>
  <si>
    <t xml:space="preserve">Nota de Descentralização</t>
  </si>
  <si>
    <t xml:space="preserve">Processo</t>
  </si>
  <si>
    <t xml:space="preserve">Observação</t>
  </si>
  <si>
    <t xml:space="preserve">Lançamento</t>
  </si>
  <si>
    <t xml:space="preserve">Descentralização de Crédito Concedida</t>
  </si>
  <si>
    <t xml:space="preserve">1 - Janeiro</t>
  </si>
  <si>
    <t xml:space="preserve">12 - Dezembro</t>
  </si>
  <si>
    <t xml:space="preserve">Total</t>
  </si>
  <si>
    <t xml:space="preserve">03 - PODER JUDICIÁRIO DO ESTADO DO ESPÍRITO SANTO</t>
  </si>
  <si>
    <t xml:space="preserve">   10039010206100232078 - EFETIVIDADE NA PRESTAÇÃO JURISDICIONAL</t>
  </si>
  <si>
    <t xml:space="preserve">2078 - EFETIVIDADE NA PRESTAÇÃO JURISDICIONAL</t>
  </si>
  <si>
    <t xml:space="preserve">002734 - TECNOLOGIA DA INFORMAÇÃO - PROJETOS</t>
  </si>
  <si>
    <t xml:space="preserve">1759030901 - Recursos do Exercício Corrente - Recursos vinculados a fundos</t>
  </si>
  <si>
    <t xml:space="preserve">339020 - AUXÍLIO FINANCEIRO A PESQUISADORES</t>
  </si>
  <si>
    <t xml:space="preserve">0 - Item patrimonial que permitirá a definição de um subitem não definido.</t>
  </si>
  <si>
    <t xml:space="preserve">NÃO DEFINIDO - 00</t>
  </si>
  <si>
    <t xml:space="preserve">2024DC00001</t>
  </si>
  <si>
    <t xml:space="preserve">  7007660-87.2024.8.08.0000.</t>
  </si>
  <si>
    <t xml:space="preserve">em atendimento ao comunica nº 2329 E AO ATO Nº 64, DE 23 DE JANEIRO DE 2024 (E-DIÁRIO TJES 24/01/2024) REFERENTE A DESCENTRALIZAÇÃO ORÇAMENTÁRIA. OBJETO: REALIZAÇÃO DA TERCEIRA ETAPA DO PROJETO DE DESENVOLVIMENTO DO “SIGEX – SISTEMA DE GESTÃO DAS SERVENTIAS EXTRAJUDICIAIS DO PODER JUDICIÁRIO DO ESTADO DO ESPÍRITO SANTO”, CONFORME TERMO DE COOPERAÇÃO Nº 010/2022, DE 10/10/2022. - </t>
  </si>
  <si>
    <t xml:space="preserve">2024DC00002</t>
  </si>
  <si>
    <t xml:space="preserve">em atendimento ao COMUNICA Nº 26558 E AO ATO Nº 1531/2024. OBJETO: desenvolvimento de novos módulos do “Sistema de Gestão das Serventias Extrajudiciais do Poder Judiciário do Estado do Espírito Santo – SIGEX 2.0”.  Acordo de Cooperação Técnica PJES Nº ACT015/2024, Processo 7007660-87.2024.8.08.0000. </t>
  </si>
  <si>
    <t xml:space="preserve">449020 - AUXÍLIO FINANCEIRO A PESQUISADORES</t>
  </si>
  <si>
    <t xml:space="preserve">2024DC00002 </t>
  </si>
  <si>
    <t xml:space="preserve">7007660-87.2024.8.08.0000. </t>
  </si>
  <si>
    <t xml:space="preserve">em atendimento ao COMUNICA Nº 26558 E AO ATO Nº 1531/2024. OBJETO: desenvolvimento de novos módulos do “Sistema de Gestão das Serventias Extrajudiciais do Poder Judiciário do Estado do Espírito Santo – SIGEX 2.0”.  Acordo de Cooperação Técnica PJES Nº ACT015/2024, Processo 7007660-87.2024.8.08.0000.  - </t>
  </si>
  <si>
    <t xml:space="preserve">Fonte: Dados extraídos do SIGEFES - DES.01.9.1 - Dot_Emp_Liq_Programa_Ação_PO_Fonte_Natureza_Item_NE_Processo_Credor/Até o Mês 12/Ano 2024 (s/ descentralização) e Balancete UG 03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alog.plain"/>
      <family val="0"/>
    </font>
    <font>
      <b val="true"/>
      <sz val="12"/>
      <name val="Dialog.plain"/>
      <family val="0"/>
    </font>
    <font>
      <sz val="8"/>
      <name val="Dialog.plain"/>
      <family val="0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936</xdr:row>
      <xdr:rowOff>114480</xdr:rowOff>
    </xdr:from>
    <xdr:to>
      <xdr:col>0</xdr:col>
      <xdr:colOff>916920</xdr:colOff>
      <xdr:row>1693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745438480"/>
          <a:ext cx="916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28"/>
    <col collapsed="false" customWidth="true" hidden="false" outlineLevel="0" max="3" min="3" style="1" width="24.13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18.85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4.99"/>
    <col collapsed="false" customWidth="true" hidden="false" outlineLevel="0" max="10" min="10" style="1" width="39.99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41"/>
    <col collapsed="false" customWidth="true" hidden="false" outlineLevel="0" max="14" min="14" style="1" width="14.28"/>
    <col collapsed="false" customWidth="false" hidden="true" outlineLevel="0" max="15" min="15" style="1" width="9.0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/>
      <c r="M4" s="8"/>
      <c r="N4" s="9" t="s">
        <v>13</v>
      </c>
      <c r="O4" s="2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 t="s">
        <v>14</v>
      </c>
      <c r="L5" s="8" t="s">
        <v>15</v>
      </c>
      <c r="M5" s="8" t="s">
        <v>16</v>
      </c>
      <c r="N5" s="9"/>
      <c r="O5" s="2"/>
    </row>
    <row r="6" customFormat="false" ht="12.7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1" t="n">
        <f aca="false">SUM(K7:K9)</f>
        <v>99000</v>
      </c>
      <c r="L6" s="11" t="n">
        <f aca="false">SUM(L7:L9)</f>
        <v>389283.96</v>
      </c>
      <c r="M6" s="11" t="n">
        <f aca="false">M7+M8+M9</f>
        <v>488283.96</v>
      </c>
      <c r="N6" s="12" t="n">
        <f aca="false">N7+N8+N9</f>
        <v>488283.96</v>
      </c>
      <c r="O6" s="2"/>
    </row>
    <row r="7" customFormat="false" ht="100.5" hidden="false" customHeight="true" outlineLevel="0" collapsed="false">
      <c r="A7" s="13" t="s">
        <v>18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2" t="s">
        <v>24</v>
      </c>
      <c r="H7" s="12" t="s">
        <v>25</v>
      </c>
      <c r="I7" s="14" t="s">
        <v>26</v>
      </c>
      <c r="J7" s="14" t="s">
        <v>27</v>
      </c>
      <c r="K7" s="12" t="n">
        <v>99000</v>
      </c>
      <c r="L7" s="12" t="n">
        <v>0</v>
      </c>
      <c r="M7" s="12" t="n">
        <f aca="false">SUM(K7:L7)</f>
        <v>99000</v>
      </c>
      <c r="N7" s="12" t="n">
        <v>99000</v>
      </c>
      <c r="O7" s="2"/>
    </row>
    <row r="8" customFormat="false" ht="73.5" hidden="false" customHeight="fals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2" t="s">
        <v>24</v>
      </c>
      <c r="H8" s="12" t="s">
        <v>28</v>
      </c>
      <c r="I8" s="14" t="s">
        <v>26</v>
      </c>
      <c r="J8" s="14" t="s">
        <v>29</v>
      </c>
      <c r="K8" s="12" t="n">
        <v>0</v>
      </c>
      <c r="L8" s="12" t="n">
        <v>299583.96</v>
      </c>
      <c r="M8" s="12" t="n">
        <f aca="false">SUM(K8:L8)</f>
        <v>299583.96</v>
      </c>
      <c r="N8" s="12" t="n">
        <v>299583.96</v>
      </c>
      <c r="O8" s="2"/>
    </row>
    <row r="9" customFormat="false" ht="73.5" hidden="false" customHeight="false" outlineLevel="0" collapsed="false">
      <c r="A9" s="13" t="s">
        <v>18</v>
      </c>
      <c r="B9" s="13" t="s">
        <v>19</v>
      </c>
      <c r="C9" s="13" t="s">
        <v>20</v>
      </c>
      <c r="D9" s="13" t="s">
        <v>21</v>
      </c>
      <c r="E9" s="13" t="s">
        <v>30</v>
      </c>
      <c r="F9" s="13" t="s">
        <v>23</v>
      </c>
      <c r="G9" s="12" t="s">
        <v>24</v>
      </c>
      <c r="H9" s="12" t="s">
        <v>31</v>
      </c>
      <c r="I9" s="14" t="s">
        <v>32</v>
      </c>
      <c r="J9" s="12" t="s">
        <v>33</v>
      </c>
      <c r="K9" s="12" t="n">
        <v>0</v>
      </c>
      <c r="L9" s="12" t="n">
        <v>89700</v>
      </c>
      <c r="M9" s="12" t="n">
        <f aca="false">SUM(K9:L9)</f>
        <v>89700</v>
      </c>
      <c r="N9" s="12" t="n">
        <v>89700</v>
      </c>
      <c r="O9" s="2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true" outlineLevel="0" collapsed="false">
      <c r="A11" s="16" t="s">
        <v>3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true" outlineLevel="0" collapsed="false">
      <c r="A12" s="17"/>
      <c r="B12" s="17"/>
    </row>
    <row r="13" customFormat="false" ht="12.75" hidden="false" customHeight="true" outlineLevel="0" collapsed="false">
      <c r="A13" s="18"/>
      <c r="B13" s="18"/>
    </row>
    <row r="14" customFormat="false" ht="12.75" hidden="false" customHeight="true" outlineLevel="0" collapsed="false">
      <c r="A14" s="17"/>
      <c r="B14" s="17"/>
    </row>
  </sheetData>
  <mergeCells count="22">
    <mergeCell ref="A1:A3"/>
    <mergeCell ref="B1:O1"/>
    <mergeCell ref="B2:O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A6:J6"/>
    <mergeCell ref="A10:N10"/>
    <mergeCell ref="A11:N11"/>
    <mergeCell ref="A12:B12"/>
    <mergeCell ref="A13:B13"/>
    <mergeCell ref="A14:B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20:32:56Z</dcterms:created>
  <dc:creator>SUSANA GONCALVES DE SOUZA JOSE GUERRA</dc:creator>
  <dc:description/>
  <dc:language>en-US</dc:language>
  <cp:lastModifiedBy>SGGUERRA</cp:lastModifiedBy>
  <cp:lastPrinted>2025-03-11T20:42:18Z</cp:lastPrinted>
  <dcterms:modified xsi:type="dcterms:W3CDTF">2025-03-11T21:56:13Z</dcterms:modified>
  <cp:revision>0</cp:revision>
  <dc:subject/>
  <dc:title/>
</cp:coreProperties>
</file>