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ansferências Realizadas ( a partir da celebração de acordos/ajustes)</t>
  </si>
  <si>
    <t xml:space="preserve">Órgão da UG / Programa de Trabalho</t>
  </si>
  <si>
    <t xml:space="preserve">Ação</t>
  </si>
  <si>
    <t xml:space="preserve">Plano orçamentário</t>
  </si>
  <si>
    <t xml:space="preserve">Fonte Completa</t>
  </si>
  <si>
    <t xml:space="preserve">Natureza</t>
  </si>
  <si>
    <t xml:space="preserve">Item Patrimonial</t>
  </si>
  <si>
    <t xml:space="preserve">Sub-item</t>
  </si>
  <si>
    <t xml:space="preserve">Nota de Descentralização</t>
  </si>
  <si>
    <t xml:space="preserve">Processo</t>
  </si>
  <si>
    <t xml:space="preserve">Observação</t>
  </si>
  <si>
    <t xml:space="preserve">Lançamentos</t>
  </si>
  <si>
    <t xml:space="preserve">Descentralização de Crédito Concedida</t>
  </si>
  <si>
    <t xml:space="preserve">1 - JANEIRO</t>
  </si>
  <si>
    <t xml:space="preserve">2 - FEVEREIRO</t>
  </si>
  <si>
    <t xml:space="preserve">Total</t>
  </si>
  <si>
    <t xml:space="preserve">03 - PODER JUDICIÁRIO DO ESTADO DO ESPÍRITO SANTO</t>
  </si>
  <si>
    <t xml:space="preserve">   10039010206100232078 - EFETIVIDADE NA PRESTAÇÃO JURISDICIONAL</t>
  </si>
  <si>
    <t xml:space="preserve">2078 - EFETIVIDADE NA PRESTAÇÃO JURISDICIONAL</t>
  </si>
  <si>
    <t xml:space="preserve">002734 - TECNOLOGIA DA INFORMAÇÃO - PROJETOS</t>
  </si>
  <si>
    <t xml:space="preserve">1759030901 - Recursos do Exercício Corrente - Recursos vinculados a fundos</t>
  </si>
  <si>
    <t xml:space="preserve">339020 - AUXÍLIO FINANCEIRO A PESQUISADORES</t>
  </si>
  <si>
    <t xml:space="preserve">0 - Item patrimonial que permitirá a definição de um subitem não definido.</t>
  </si>
  <si>
    <t xml:space="preserve">NÃO DEFINIDO - 00</t>
  </si>
  <si>
    <t xml:space="preserve"> 2025DC00001</t>
  </si>
  <si>
    <t xml:space="preserve">7007660-87.2024.8.08.0000</t>
  </si>
  <si>
    <t xml:space="preserve">EM ATENDIMENTO DA DESCENTRALIZAÇÃO EXTERNA ENTRE FUNEPJ E FUNCITEC COM BASE NO COMUNICA 2487, NO ATO Nº 45/2025 EDIARIO TJ 17/01/2025, ACT 015/2024, PROCESSO SEI PJES Nº 7007660-87.2024.8.08.0000 E Apostilamento nº 01/2024 DE 28/11/2024. OBJETO: Desenvolvimento de novos módulos do “Sistema de Gestão das Serventias Extrajudiciais do Poder Judiciário do Estado do Espírito Santo - SIGEX 2.0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alog.plain"/>
      <family val="0"/>
    </font>
    <font>
      <b val="true"/>
      <sz val="12"/>
      <name val="Dialog.plain"/>
      <family val="0"/>
    </font>
    <font>
      <sz val="8"/>
      <name val="Dialog.plain"/>
      <family val="0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8.41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9" min="8" style="1" width="15.41"/>
    <col collapsed="false" customWidth="true" hidden="false" outlineLevel="0" max="10" min="10" style="1" width="38.14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6.7"/>
  </cols>
  <sheetData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7" t="s">
        <v>10</v>
      </c>
      <c r="K6" s="8" t="s">
        <v>11</v>
      </c>
      <c r="L6" s="8"/>
      <c r="M6" s="8"/>
      <c r="N6" s="9" t="s">
        <v>12</v>
      </c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 t="s">
        <v>13</v>
      </c>
      <c r="L7" s="8" t="s">
        <v>14</v>
      </c>
      <c r="M7" s="8" t="s">
        <v>15</v>
      </c>
      <c r="N7" s="9"/>
    </row>
    <row r="8" customFormat="false" ht="12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1" t="n">
        <f aca="false">SUM(K9)</f>
        <v>651600</v>
      </c>
      <c r="L8" s="11" t="n">
        <f aca="false">SUM(L9)</f>
        <v>0</v>
      </c>
      <c r="M8" s="11" t="n">
        <f aca="false">SUM(M9)</f>
        <v>0</v>
      </c>
      <c r="N8" s="12" t="n">
        <f aca="false">SUM(K8:M8)</f>
        <v>651600</v>
      </c>
    </row>
    <row r="9" customFormat="false" ht="94.5" hidden="false" customHeight="false" outlineLevel="0" collapsed="false">
      <c r="A9" s="13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4" t="n">
        <v>651600</v>
      </c>
      <c r="L9" s="14" t="n">
        <v>0</v>
      </c>
      <c r="M9" s="14" t="n">
        <v>0</v>
      </c>
      <c r="N9" s="14" t="n">
        <f aca="false">SUM(K9:M9)</f>
        <v>651600</v>
      </c>
    </row>
  </sheetData>
  <mergeCells count="17">
    <mergeCell ref="A3:A5"/>
    <mergeCell ref="B3:N3"/>
    <mergeCell ref="B4:O4"/>
    <mergeCell ref="B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A8:J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09:07Z</dcterms:created>
  <dc:creator>SUSANA GONCALVES DE SOUZA JOSE GUERRA</dc:creator>
  <dc:description/>
  <dc:language>en-US</dc:language>
  <cp:lastModifiedBy>SGGUERRA</cp:lastModifiedBy>
  <cp:lastPrinted>2025-03-11T21:09:42Z</cp:lastPrinted>
  <dcterms:modified xsi:type="dcterms:W3CDTF">2025-03-11T21:12:33Z</dcterms:modified>
  <cp:revision>0</cp:revision>
  <dc:subject/>
  <dc:title/>
</cp:coreProperties>
</file>